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52">
  <si>
    <t xml:space="preserve">Приложение № 2</t>
  </si>
  <si>
    <t xml:space="preserve">к распоряжению Главы</t>
  </si>
  <si>
    <t xml:space="preserve">Колпашевского района</t>
  </si>
  <si>
    <t xml:space="preserve">от  13.05.2013 № 31</t>
  </si>
  <si>
    <t xml:space="preserve">Отчет</t>
  </si>
  <si>
    <t xml:space="preserve">об исполнении бюджета муниципального образования "Колпашевский район"                                                                                                                                     по ведомственной структуре расходов за 1 квартал 2013 года</t>
  </si>
  <si>
    <t xml:space="preserve">(тыс.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                      статья</t>
  </si>
  <si>
    <t xml:space="preserve">Вид                 расходов</t>
  </si>
  <si>
    <t xml:space="preserve">План на 01.04.2013 г.</t>
  </si>
  <si>
    <t xml:space="preserve">Исполнено на 01.04.2013 г.</t>
  </si>
  <si>
    <t xml:space="preserve">%         исполнения</t>
  </si>
  <si>
    <t xml:space="preserve">ВСЕГО РАСХОДОВ</t>
  </si>
  <si>
    <t xml:space="preserve">1.Дума Колпашевского района</t>
  </si>
  <si>
    <t xml:space="preserve">91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Прочая закупка товаров, работ и услуг для муниципаль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002 11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2. Администрация Колпашевского района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существление  отдельных государственных полномочий по созданию и обеспечению деятельности административных комиссий  в Томской области</t>
  </si>
  <si>
    <t xml:space="preserve">002 04 02</t>
  </si>
  <si>
    <t xml:space="preserve">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002 04 06</t>
  </si>
  <si>
    <t xml:space="preserve">Расходы на опубликование нормативно - правовых актов</t>
  </si>
  <si>
    <t xml:space="preserve">002 04 11</t>
  </si>
  <si>
    <t xml:space="preserve">Прочая закупка товаров, работ и услуг для государственных нужд</t>
  </si>
  <si>
    <t xml:space="preserve">Ведомственные целевые программы</t>
  </si>
  <si>
    <t xml:space="preserve">622 00 00</t>
  </si>
  <si>
    <t xml:space="preserve">Ведомственная целевая  программа "Организация и предоставление мер социальной поддержки отдельным категориям граждан учреждениями социальной поддержки населения"</t>
  </si>
  <si>
    <t xml:space="preserve">622 18 0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622 18 15</t>
  </si>
  <si>
    <t xml:space="preserve">Ведомственная целевая программа "Организация работы по профилактике семейного неблагополучия"</t>
  </si>
  <si>
    <t xml:space="preserve">622 52 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622 52 40</t>
  </si>
  <si>
    <t xml:space="preserve">Ведомственная целевая программа  "Организация работы по развитию форм жизнеустройства детей-сирот и детей, оставшихся без попечения родителей"</t>
  </si>
  <si>
    <t xml:space="preserve">622 53 00</t>
  </si>
  <si>
    <t xml:space="preserve">622 53 15</t>
  </si>
  <si>
    <t xml:space="preserve">Ведомственные целевые программы района</t>
  </si>
  <si>
    <t xml:space="preserve">660 00 00</t>
  </si>
  <si>
    <t xml:space="preserve">Ведомственная целевая программа "Муниципальные кадры"</t>
  </si>
  <si>
    <t xml:space="preserve">660 33 00</t>
  </si>
  <si>
    <t xml:space="preserve">Расходы на переподготовку и повышение квалификации</t>
  </si>
  <si>
    <t xml:space="preserve">660 33 10</t>
  </si>
  <si>
    <t xml:space="preserve">Другие общегосударственные вопросы</t>
  </si>
  <si>
    <t xml:space="preserve">0113</t>
  </si>
  <si>
    <t xml:space="preserve">Обеспечение деятельности подведомственных учреждений </t>
  </si>
  <si>
    <t xml:space="preserve">002 99 00</t>
  </si>
  <si>
    <t xml:space="preserve">111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Ведомственная целевая программа района</t>
  </si>
  <si>
    <t xml:space="preserve">Ведомственная целевая программа"Поддержка социально-ориентированных некоммерческих организаций, не являющихся муниципальными учреждениями, в муниципальном образовании "Колпашевский район" на 2013 год"</t>
  </si>
  <si>
    <t xml:space="preserve">660 20 00</t>
  </si>
  <si>
    <t xml:space="preserve">Расходы на предоставление субсидий некоммерческим организациям, не являющимся муниципальными учреждениями</t>
  </si>
  <si>
    <t xml:space="preserve">660 20 1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Ведомственная целевая программа " Развитие художественного самодеятельного творчества  как основа развития культуры Колпашевского района"</t>
  </si>
  <si>
    <t xml:space="preserve">660 35 00</t>
  </si>
  <si>
    <t xml:space="preserve"> Мероприятия по созданию условий для развития местного традиционного народного художественного творчества в поселениях, входящих в состав Колпашевского района</t>
  </si>
  <si>
    <t xml:space="preserve">660 35 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е фонды</t>
  </si>
  <si>
    <t xml:space="preserve">070 00 00</t>
  </si>
  <si>
    <t xml:space="preserve">Резервный фонд Администрации Томской области</t>
  </si>
  <si>
    <t xml:space="preserve">070 04 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 01 00</t>
  </si>
  <si>
    <t xml:space="preserve">218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лгосрочные целевые программы</t>
  </si>
  <si>
    <t xml:space="preserve">522 00 00</t>
  </si>
  <si>
    <t xml:space="preserve">Долгосрочная целевая программа "Развитие сельскохозяйственного производства в Томской области на 2013-2020 годы"</t>
  </si>
  <si>
    <t xml:space="preserve">522 21 00</t>
  </si>
  <si>
    <t xml:space="preserve">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522 21 20</t>
  </si>
  <si>
    <t xml:space="preserve">Субсидии юридическим лицам (кроме государственных учреждений) и физическим лицам  -производителям товаров, работ, услуг</t>
  </si>
  <si>
    <t xml:space="preserve">810</t>
  </si>
  <si>
    <t xml:space="preserve">Осуществление отдельных государственных полномочий по  поддержке сельскохозяйственного производства (предоставление субсидий на развитие личных подсобных хозяйств)</t>
  </si>
  <si>
    <t xml:space="preserve">522 21 21</t>
  </si>
  <si>
    <t xml:space="preserve">Осуществление отдельных государственных полномочий по поддержке сельскохозяйственного производства (предоставление субсидий крестьянским (фермерским) хозяйствам и индивидуальным предпринимателям, на возмещение части затрат по приобретению сельскохозяйственной техники и оборудования)</t>
  </si>
  <si>
    <t xml:space="preserve">522 21 22</t>
  </si>
  <si>
    <t xml:space="preserve">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</t>
  </si>
  <si>
    <t xml:space="preserve">522 21 36</t>
  </si>
  <si>
    <t xml:space="preserve">Водное хозяйство</t>
  </si>
  <si>
    <t xml:space="preserve">0406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</t>
  </si>
  <si>
    <t xml:space="preserve">Расходы на проведение работ по эксплуатации гидротехнических сооружений</t>
  </si>
  <si>
    <t xml:space="preserve">280 01 01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-дорожной сети для непрерывного движения транспортных средств"</t>
  </si>
  <si>
    <t xml:space="preserve">660 31 00</t>
  </si>
  <si>
    <t xml:space="preserve">Содержание автомобильных дорог общего пользования </t>
  </si>
  <si>
    <t xml:space="preserve">660 31 1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 Долгосрочные целевые программы муниципальных образований</t>
  </si>
  <si>
    <t xml:space="preserve">795 00 00</t>
  </si>
  <si>
    <t xml:space="preserve">Долгосрочной целевой программы "Поддержка и развитие малого и среднего предпринимательства в Колпашевском районе  на 2013 - 2018 годы"</t>
  </si>
  <si>
    <t xml:space="preserve">795 20 00</t>
  </si>
  <si>
    <t xml:space="preserve">Финансовая информационная и консультационная поддержка субъектов малого и среднего предпринимательства</t>
  </si>
  <si>
    <t xml:space="preserve">795 20 0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ероприятия по созданию условий для обеспечения поселений, входящих в состав Колпашевского района, услугами по организации досуга и услугами организаций культуры</t>
  </si>
  <si>
    <t xml:space="preserve">660 35 1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 00 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Субсидии бюджетным учреждениям на иные цели</t>
  </si>
  <si>
    <t xml:space="preserve">612</t>
  </si>
  <si>
    <t xml:space="preserve">Больницы, клиники, госпитали, медико-санитарные части</t>
  </si>
  <si>
    <t xml:space="preserve">470 00 00</t>
  </si>
  <si>
    <t xml:space="preserve">Выполнение функций бюджетными учреждениями</t>
  </si>
  <si>
    <t xml:space="preserve">470 99 00</t>
  </si>
  <si>
    <t xml:space="preserve">Расходы на оказание медицинской помощи в отделении сестринского ухода </t>
  </si>
  <si>
    <t xml:space="preserve">470 99 03</t>
  </si>
  <si>
    <t xml:space="preserve">Расходы на выплату денежной компенсации донорам за сданную кровь</t>
  </si>
  <si>
    <t xml:space="preserve">470 99 04</t>
  </si>
  <si>
    <t xml:space="preserve">Ведомственная целевая программа "Повышение эффективности функционирования системы здравоохранения в Томской области"</t>
  </si>
  <si>
    <t xml:space="preserve">622 23 00</t>
  </si>
  <si>
    <t xml:space="preserve">Осуществление отдельных государственных полномочий по организации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 (за исключением санитарно-авиационной), медицинской помощи женщинам в период беременности, во время и после родов в соответствии с областной программой государственных гарантий оказания гражданам Российской Федерации бесплатной медицинской помощи на территории Томской области</t>
  </si>
  <si>
    <t xml:space="preserve">622 23 4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Долгосрочная целевая программа "Здоровый ребенок" на 2011-2013 годы"</t>
  </si>
  <si>
    <t xml:space="preserve">795 50 00</t>
  </si>
  <si>
    <t xml:space="preserve">Улучшение обследования и лечения беременных женщин на территории Колпашевского района, улучшение обследования и лечения детского населения на территории Колпашевского района</t>
  </si>
  <si>
    <t xml:space="preserve">795 50 01</t>
  </si>
  <si>
    <t xml:space="preserve">Долгосрочная целевая программа "Медицинские кадры" на 2011-2013 годы"</t>
  </si>
  <si>
    <t xml:space="preserve">795 60 00</t>
  </si>
  <si>
    <t xml:space="preserve">Выполнение комплекса мероприятий по подготовке медицинских кадров через действующую систему высшего, среднего специального образования</t>
  </si>
  <si>
    <t xml:space="preserve">795 60 01</t>
  </si>
  <si>
    <t xml:space="preserve">Совершенствование мер социальной  поддержки медицинским работникам МБУЗ "Колпашевская ЦРБ"</t>
  </si>
  <si>
    <t xml:space="preserve">795 60 02</t>
  </si>
  <si>
    <t xml:space="preserve">Амбулаторная помощь</t>
  </si>
  <si>
    <t xml:space="preserve">0902</t>
  </si>
  <si>
    <t xml:space="preserve">Медицинская помощь в дневных 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Расходы на выплату вознаграждения гражданам, удостоенным звания "Почетный гражданин Колпашевского района"</t>
  </si>
  <si>
    <t xml:space="preserve">505 86 02</t>
  </si>
  <si>
    <t xml:space="preserve">Меры социальной поддержки населения по публичным нормативным  обязательствам</t>
  </si>
  <si>
    <t xml:space="preserve">314</t>
  </si>
  <si>
    <t xml:space="preserve">Расходы на выплату вознаграждения гражданам, удостоенным звания "Человек года" на территории МО "Колпашевский район"</t>
  </si>
  <si>
    <t xml:space="preserve">505 86 03</t>
  </si>
  <si>
    <t xml:space="preserve">Охрана семьи и детства</t>
  </si>
  <si>
    <t xml:space="preserve">Федеральный закон от 19 мая 1995 года № 81-ФЗ"О государственных пособиях гражданам, имеющим детей"</t>
  </si>
  <si>
    <t xml:space="preserve">505 05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Пособия и компенсации по публичным нормативным обязательствами</t>
  </si>
  <si>
    <t xml:space="preserve">313</t>
  </si>
  <si>
    <t xml:space="preserve">Обеспечение жилыми помещениями детей-сирот и детей, оставшихся без попечения родителей, а также детей, находящихся под опекой (попечительством), не  имеющих  закрепленного жилого помещения</t>
  </si>
  <si>
    <t xml:space="preserve">505 36 00</t>
  </si>
  <si>
    <t xml:space="preserve">Остатки 2012 года по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 лиц из их числа, не  имеющих  закрепленного жилого помещения</t>
  </si>
  <si>
    <t xml:space="preserve">505 36 01</t>
  </si>
  <si>
    <t xml:space="preserve">Иные межбюджетные трансферты</t>
  </si>
  <si>
    <t xml:space="preserve">540</t>
  </si>
  <si>
    <t xml:space="preserve">Остатки 2012 года  по межбюджетным трансфертам  по судебному решению по обеспечению жилыми помещениями детей-сирот и детей, оставшихся  без попечения родителей, а также лиц из  их числа, не имеющих закрепленного жилого помещения</t>
  </si>
  <si>
    <t xml:space="preserve">505 36 03</t>
  </si>
  <si>
    <t xml:space="preserve">Ведомственная  целевая программа"Организация работы по развитию форм жизнеустройства детей-сирот и детей, оставшихся без попечения родителей"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622 53 43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 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622 53 44</t>
  </si>
  <si>
    <t xml:space="preserve">Осуществление государственных полномочий на осуществление ежемесячной выплаты денежных средств приемным  семьям на содержание детей, а также вознаграждения, причитающегося приемным родителям</t>
  </si>
  <si>
    <t xml:space="preserve">622 53 45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частия спортивных сборных команд муниципальных районов и  городских округов Томской  области в официальных региональных спортивных, физкультурных мероприятиях, проводимых на территории г.Томска, за исключением спортивных сборных команд муниципального образования "Город Томск", муниципального образования "Городской округ- закрытое административно-территориальное образование Северск Томской области", муниципального образования "Томский район"</t>
  </si>
  <si>
    <t xml:space="preserve">622 26 42</t>
  </si>
  <si>
    <t xml:space="preserve">Ведомственная целевая программа "Обеспечение условий для развития на территории МО "Колпашевский район" физической культуры и массового спорта"</t>
  </si>
  <si>
    <t xml:space="preserve">660 38 00</t>
  </si>
  <si>
    <t xml:space="preserve">Мероприятия в области спорта и физической культуры</t>
  </si>
  <si>
    <t xml:space="preserve">660 38 10</t>
  </si>
  <si>
    <t xml:space="preserve">3. МКУ "Агентство по управлению муниципальным имуществом и размещению муниципального заказа"</t>
  </si>
  <si>
    <t xml:space="preserve">905</t>
  </si>
  <si>
    <t xml:space="preserve">Обеспечение деятельности подведомственных учреждений</t>
  </si>
  <si>
    <t xml:space="preserve">Расходы на содержание отдела муниципального заказа</t>
  </si>
  <si>
    <t xml:space="preserve">002 99 01</t>
  </si>
  <si>
    <t xml:space="preserve">112</t>
  </si>
  <si>
    <t xml:space="preserve">Расходы, связанные с распоряжением имуществом, находящимся в муниципальной собственности МО "Колпашевский район"</t>
  </si>
  <si>
    <t xml:space="preserve">002 99 02</t>
  </si>
  <si>
    <t xml:space="preserve">Ведомственная целевая программа "Управление и распоряжение имуществом, находящимся в казне МО "Колпашевский район" на 2013 год</t>
  </si>
  <si>
    <t xml:space="preserve">660 70 00</t>
  </si>
  <si>
    <t xml:space="preserve">Расходы, связанные с организацией операций с муниципальным имуществом</t>
  </si>
  <si>
    <t xml:space="preserve">660 70 10</t>
  </si>
  <si>
    <t xml:space="preserve">4. МКУ "Архив"</t>
  </si>
  <si>
    <t xml:space="preserve">904</t>
  </si>
  <si>
    <t xml:space="preserve">Ведомственная целевая программа </t>
  </si>
  <si>
    <t xml:space="preserve">Ведомственная целевая программа "Обеспечение предоставления архивных услуг архивными учреждениями Томской области"</t>
  </si>
  <si>
    <t xml:space="preserve">622 47 00</t>
  </si>
  <si>
    <t xml:space="preserve">Осуществление отдель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622 47 43</t>
  </si>
  <si>
    <t xml:space="preserve">Ведомственная целевая программа "Развитие архивного дела в Колпашевском районе на 2013 год"</t>
  </si>
  <si>
    <t xml:space="preserve">660 10 00</t>
  </si>
  <si>
    <t xml:space="preserve">660 10 01</t>
  </si>
  <si>
    <t xml:space="preserve">5. Управление образования Администрации Колпашевского района</t>
  </si>
  <si>
    <t xml:space="preserve">902</t>
  </si>
  <si>
    <t xml:space="preserve">Мероприятия в области образования</t>
  </si>
  <si>
    <t xml:space="preserve">092 03 1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 (дошкольное образование)</t>
  </si>
  <si>
    <t xml:space="preserve">420 99 00</t>
  </si>
  <si>
    <t xml:space="preserve">Расходы на ремонт муниципальных объектов социальной сферы, закрепленных на праве оперативного управления за муниципальными учреждениями культуры, здравоохранения, образования, за счет средств местного бюджета</t>
  </si>
  <si>
    <t xml:space="preserve">420 99 01</t>
  </si>
  <si>
    <t xml:space="preserve">Субсидии бюджетным учреждениям на иные цели </t>
  </si>
  <si>
    <t xml:space="preserve">420 99 05</t>
  </si>
  <si>
    <t xml:space="preserve">Ведомственная целевая программа "Содействие развитию системы дошкольного образования"</t>
  </si>
  <si>
    <t xml:space="preserve">622 40 00</t>
  </si>
  <si>
    <t xml:space="preserve">Осуществление государственных полномочий  по воспитанию и обучению детей- инвалидов в муниципальных дошкольных образовательных учреждениях</t>
  </si>
  <si>
    <t xml:space="preserve">622 40 40</t>
  </si>
  <si>
    <t xml:space="preserve">Стимулирующие выплаты в муниципальных дошкольных образовательных учреждениях Томской области</t>
  </si>
  <si>
    <t xml:space="preserve">622 40 41</t>
  </si>
  <si>
    <t xml:space="preserve">Ведомственная целевая программа "Содействие функционированию дошкольных образовательных учреждений"</t>
  </si>
  <si>
    <t xml:space="preserve">660 60 00</t>
  </si>
  <si>
    <t xml:space="preserve">Функционирование подведомственных учреждений (дошкольное образование)</t>
  </si>
  <si>
    <t xml:space="preserve">660 60 1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убсидии бюджетным учреждениям на финансовое обеспечение муниципального задания на оказание государственных услуг (выполнение работ)</t>
  </si>
  <si>
    <t xml:space="preserve">Субсидия автономным учреждениям на финансовое обеспечение муниципального задания на оказание муниципальных услуг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421 99 01</t>
  </si>
  <si>
    <t xml:space="preserve">421 99 05</t>
  </si>
  <si>
    <t xml:space="preserve">Обеспечение деятельности подведомственных областных государственных казенных учреждений за счет платных услуг и иной приносящей доход деятельности</t>
  </si>
  <si>
    <t xml:space="preserve">9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</t>
  </si>
  <si>
    <t xml:space="preserve">520 09 00</t>
  </si>
  <si>
    <t xml:space="preserve">Ведомственная целевая программа"Организация и обеспечение предоставления образовательных услуг по программам общего образования в областных государственных и муниципальных образовательных учреждениях для детей до 18 лет"</t>
  </si>
  <si>
    <t xml:space="preserve">622 37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622 37 44</t>
  </si>
  <si>
    <t xml:space="preserve">Ведомственная целевая программа "Организация различных форм воспитания, дополнительного образования, летнего отдыха, питания и оздоровления детей"</t>
  </si>
  <si>
    <t xml:space="preserve">622 38 00</t>
  </si>
  <si>
    <t xml:space="preserve">Выплата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с наполняемостью более 25 человек</t>
  </si>
  <si>
    <t xml:space="preserve">622 38 47</t>
  </si>
  <si>
    <t xml:space="preserve">Частичная оплата стоимости питания отдельных категорий обучающихся в муниципальных общеобразовательных учреждениях Томской области</t>
  </si>
  <si>
    <t xml:space="preserve">622 38 48</t>
  </si>
  <si>
    <t xml:space="preserve">Ведомственная целевая программа "Модернизация системы общего образования в рамках национальной образовательной инициативы "Наша новая школа"</t>
  </si>
  <si>
    <t xml:space="preserve">622 39 00</t>
  </si>
  <si>
    <t xml:space="preserve">Стипендия  Губернатора Томской области лучшим  учителям областных государственных и муниципальных образовательных учреждений Томской области</t>
  </si>
  <si>
    <t xml:space="preserve">622 39 51</t>
  </si>
  <si>
    <t xml:space="preserve">Ежемесячная  стипендия 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622 39 52</t>
  </si>
  <si>
    <t xml:space="preserve">Стипендии</t>
  </si>
  <si>
    <t xml:space="preserve">340</t>
  </si>
  <si>
    <t xml:space="preserve">Стимулирующие выплаты за высокие результаты и качество выполняемых работ в муниципальных общеобразовательных учреждениях</t>
  </si>
  <si>
    <t xml:space="preserve">622 39 53</t>
  </si>
  <si>
    <t xml:space="preserve">Ведомственная  целевая программа "Оказание содействия отдельным муниципальным образованиям Томской области по обеспечению соблюдению баланса экономических интересов потребителей и поставщиков топливно- энергетических ресурсов"</t>
  </si>
  <si>
    <t xml:space="preserve">622 62 00</t>
  </si>
  <si>
    <t xml:space="preserve">Компенсация  местным бюджетам расходов по организации электроснабжения от дизельных электростанций</t>
  </si>
  <si>
    <t xml:space="preserve">622 62 42</t>
  </si>
  <si>
    <t xml:space="preserve">Ведомственная целевая программа "Создание условий и предоставление услуг по дополнительному образованию в учреждениях дополнительного образования детей"</t>
  </si>
  <si>
    <t xml:space="preserve">660 61 00</t>
  </si>
  <si>
    <t xml:space="preserve">Функционирование подведомственных учреждений</t>
  </si>
  <si>
    <t xml:space="preserve">660 61 11</t>
  </si>
  <si>
    <t xml:space="preserve">Субсидии автономным учреждениям на финансовое обеспечение муниципального  задания на оказание муниципальных (выполнение работ)</t>
  </si>
  <si>
    <t xml:space="preserve">Ведомственная целевая программа "Обеспечение питанием детей из малоимущих семей в муниципальных общеобразовательных учреждениях"</t>
  </si>
  <si>
    <t xml:space="preserve">660 62 00</t>
  </si>
  <si>
    <t xml:space="preserve">Питание детей из малоимущих семей в муниципальных общеобразовательных учреждениях"</t>
  </si>
  <si>
    <t xml:space="preserve">660 62 12</t>
  </si>
  <si>
    <t xml:space="preserve">Долгосрочная целевая программа "Профилактика правонарушений  среди несовершеннолетних на территории МО "Колпашевский район" на 2013 - 2015 г.г."</t>
  </si>
  <si>
    <t xml:space="preserve">795 10 00</t>
  </si>
  <si>
    <t xml:space="preserve">Предупреждение безнадзорности и правонарушений несовершеннолетних, комплексные меры противодействия немедицинскому употреблению наркотиков и их незаконному обороту, профилактике пьянства</t>
  </si>
  <si>
    <t xml:space="preserve">795 10 01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Организация отдыха детей в каникулярное время (за счет средств  областного бюджета)</t>
  </si>
  <si>
    <t xml:space="preserve">432 02 0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Другие вопросы в области образования</t>
  </si>
  <si>
    <t xml:space="preserve">0709</t>
  </si>
  <si>
    <t xml:space="preserve">Осуществление отдельных государственных полномочий по выплате надбавок к тарифной ставке(должностному окладу) педагогическим работникам и руководителям муниципальных образовательных учреждений</t>
  </si>
  <si>
    <t xml:space="preserve">622 39 57</t>
  </si>
  <si>
    <t xml:space="preserve">Физическая культура</t>
  </si>
  <si>
    <t xml:space="preserve">1101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Ведомственная целевая программ "Создание условий для развития массового спорта"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 Долгосрочная целевая программа "Подготовка спортивных сооружений к проведению на территории Колпашевского района финальных областных летних сельских спортивных игр "Стадион для всех"</t>
  </si>
  <si>
    <t xml:space="preserve">795 40 00</t>
  </si>
  <si>
    <t xml:space="preserve">Реконструкция, капитальный и текущий ремонт  стадиона МАОУ ДОД "ДЮСШ" им.О.Рахматулиной"</t>
  </si>
  <si>
    <t xml:space="preserve">795 40 01</t>
  </si>
  <si>
    <t xml:space="preserve">Бюджетные инвестиции в объекты муниципальной собственности автономным учреждениям </t>
  </si>
  <si>
    <t xml:space="preserve">415</t>
  </si>
  <si>
    <t xml:space="preserve">6. Счетная палата Колпаше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 счетной палаты Колпашевского района</t>
  </si>
  <si>
    <t xml:space="preserve">002 04 15</t>
  </si>
  <si>
    <t xml:space="preserve">7. Управление финансов и экономической политики Администрации Колпашевского района</t>
  </si>
  <si>
    <t xml:space="preserve">992</t>
  </si>
  <si>
    <t xml:space="preserve">01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Расходы на осуществление казначейского исполнения бюджета </t>
  </si>
  <si>
    <t xml:space="preserve">002 04 12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530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 02 1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ИМБТ на реализацию мероприятий подпрограммы "Повышение энергетической эффективности котельных в Томской области" в рамках долгосрочной целевой программы "Энергосбережение и повышение энергетической эффективности на территории Томской области на 2010-2012  и перспективу до 2020 года</t>
  </si>
  <si>
    <t xml:space="preserve">102 01 10</t>
  </si>
  <si>
    <t xml:space="preserve">Разработка проектно-сметной документации на новое строительство и присоединение к сетям газоснабжения котельной "Техучасток" по ул.Горького 6, г.Колпашево, Колпашевского района . Производство строительно-монтажных работ по новому строительству котельной "Техучасток" по ул.Горького 6, г.Колпашево, Колпашевского района.Производство строительно-монтажных работ по присоединению котельной "Техучасток" по ул.Горького6, г.Колпашево, Колпашевского района к сетям газоснабжения.</t>
  </si>
  <si>
    <t xml:space="preserve">Иные межбюджетные  трансферты на проведение проектных работ по объекту "Газораспределительные сети г.Колпашево и с.Тогур Колпашевского района Томской области, 6 очередь.Первый  пусковой комплекс:распределительные газопроводы низкого давления ГРПШ №45,46. г.Колпашево, второй пусковой комплекс:распределительные  газопроводы высокого и низкого давления ГРПШ №27 г.Колпашево</t>
  </si>
  <si>
    <t xml:space="preserve">102 01 12</t>
  </si>
  <si>
    <t xml:space="preserve"> Проведение проектных работ по объекту "Газораспределительные сети г.Колпашево и с.Тогур Колпашевского района Томской области, 6 очередь.Первый  пусковой комплекс:распределительные газопроводы низкого давления ГРПШ №45,46. г.Колпашево, второй пусковой комплекс:распределительные  газопроводы высокого и низкого давления ГРПШ №27 г.Колпашево</t>
  </si>
  <si>
    <t xml:space="preserve">Ведомственная 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 энергетических ресурсов"</t>
  </si>
  <si>
    <t xml:space="preserve">Благоустройство</t>
  </si>
  <si>
    <t xml:space="preserve">0503</t>
  </si>
  <si>
    <t xml:space="preserve">600 00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, кинематография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Межбюджетные трансферты общего характера бюджетам субъектов РФ и муниципальных образований </t>
  </si>
  <si>
    <t xml:space="preserve">Дотации на выравнивание бюджетной обеспеченности субъектов РФ и муниципальных образований</t>
  </si>
  <si>
    <t xml:space="preserve">Ведомственная целевая программа"Обеспечение сбалансированности доходов и расходов поселений Колпашевского района"</t>
  </si>
  <si>
    <t xml:space="preserve">660 50 00</t>
  </si>
  <si>
    <t xml:space="preserve">Предоставление дотации из РФФП на  выравнивание бюджетной обеспеченности поселений Колпашевского района</t>
  </si>
  <si>
    <t xml:space="preserve">660 50 10</t>
  </si>
  <si>
    <t xml:space="preserve">Дотации на выравнивание бюджетной обеспеченности из районного фонда финансовой поддержки</t>
  </si>
  <si>
    <t xml:space="preserve">517</t>
  </si>
  <si>
    <t xml:space="preserve">Прочие межбюджетные трансферты общего характера</t>
  </si>
  <si>
    <t xml:space="preserve">Ведомственная целевая программа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622 13 00</t>
  </si>
  <si>
    <t xml:space="preserve">Организация осуществления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622 13 45</t>
  </si>
  <si>
    <t xml:space="preserve">Дотации на выравнивание бюджетной обеспеченности</t>
  </si>
  <si>
    <t xml:space="preserve">Предоставление дотаций на поддержку мер по обеспечению сбалансированности бюджетов</t>
  </si>
  <si>
    <t xml:space="preserve">660 50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2" width="10.13"/>
    <col collapsed="false" customWidth="true" hidden="false" outlineLevel="0" max="5" min="5" style="1" width="5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D1" s="4"/>
      <c r="E1" s="4" t="s">
        <v>0</v>
      </c>
    </row>
    <row r="2" s="3" customFormat="true" ht="15.75" hidden="false" customHeight="false" outlineLevel="0" collapsed="false">
      <c r="D2" s="4"/>
      <c r="E2" s="4" t="s">
        <v>1</v>
      </c>
    </row>
    <row r="3" s="3" customFormat="true" ht="15.75" hidden="false" customHeight="false" outlineLevel="0" collapsed="false">
      <c r="D3" s="4"/>
      <c r="E3" s="4" t="s">
        <v>2</v>
      </c>
    </row>
    <row r="4" s="3" customFormat="true" ht="15.75" hidden="false" customHeight="false" outlineLevel="0" collapsed="false">
      <c r="D4" s="4"/>
      <c r="E4" s="4" t="s">
        <v>3</v>
      </c>
    </row>
    <row r="5" s="3" customFormat="true" ht="15.75" hidden="false" customHeight="true" outlineLevel="0" collapsed="false">
      <c r="D5" s="5"/>
      <c r="E5" s="6"/>
      <c r="F5" s="6"/>
      <c r="G5" s="6"/>
      <c r="H5" s="6"/>
    </row>
    <row r="6" s="3" customFormat="true" ht="25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3" customFormat="true" ht="4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14" customFormat="true" ht="12.75" hidden="false" customHeight="true" outlineLevel="0" collapsed="false">
      <c r="A8" s="9"/>
      <c r="B8" s="9"/>
      <c r="C8" s="10"/>
      <c r="D8" s="11"/>
      <c r="E8" s="12"/>
      <c r="F8" s="13"/>
      <c r="G8" s="13"/>
      <c r="H8" s="13" t="s">
        <v>6</v>
      </c>
    </row>
    <row r="9" s="18" customFormat="true" ht="80.25" hidden="false" customHeight="true" outlineLevel="0" collapsed="false">
      <c r="A9" s="15" t="s">
        <v>7</v>
      </c>
      <c r="B9" s="16" t="s">
        <v>8</v>
      </c>
      <c r="C9" s="16" t="s">
        <v>9</v>
      </c>
      <c r="D9" s="17" t="s">
        <v>10</v>
      </c>
      <c r="E9" s="17" t="s">
        <v>11</v>
      </c>
      <c r="F9" s="16" t="s">
        <v>12</v>
      </c>
      <c r="G9" s="16" t="s">
        <v>13</v>
      </c>
      <c r="H9" s="16" t="s">
        <v>14</v>
      </c>
    </row>
    <row r="10" customFormat="false" ht="15.75" hidden="false" customHeight="false" outlineLevel="0" collapsed="false">
      <c r="A10" s="19" t="s">
        <v>15</v>
      </c>
      <c r="B10" s="20"/>
      <c r="C10" s="21"/>
      <c r="D10" s="22"/>
      <c r="E10" s="22"/>
      <c r="F10" s="23" t="n">
        <f aca="false">SUM(F11+F20+F200+F216+F229+F360+F368)</f>
        <v>247076.90566</v>
      </c>
      <c r="G10" s="23" t="n">
        <f aca="false">SUM(G11+G20+G200+G216+G229+G360+G368)</f>
        <v>232219.33366</v>
      </c>
      <c r="H10" s="24" t="n">
        <f aca="false">SUM(G10/F10*100)</f>
        <v>93.9866609708779</v>
      </c>
    </row>
    <row r="11" customFormat="false" ht="19.5" hidden="false" customHeight="true" outlineLevel="0" collapsed="false">
      <c r="A11" s="25" t="s">
        <v>16</v>
      </c>
      <c r="B11" s="26" t="s">
        <v>17</v>
      </c>
      <c r="C11" s="26"/>
      <c r="D11" s="22"/>
      <c r="E11" s="22"/>
      <c r="F11" s="27" t="n">
        <f aca="false">F12</f>
        <v>445.337</v>
      </c>
      <c r="G11" s="27" t="n">
        <f aca="false">G12</f>
        <v>445.08554</v>
      </c>
      <c r="H11" s="28" t="n">
        <f aca="false">SUM(G11/F11*100)</f>
        <v>99.943534896045</v>
      </c>
    </row>
    <row r="12" customFormat="false" ht="18" hidden="false" customHeight="true" outlineLevel="0" collapsed="false">
      <c r="A12" s="29" t="s">
        <v>18</v>
      </c>
      <c r="B12" s="20"/>
      <c r="C12" s="22" t="s">
        <v>19</v>
      </c>
      <c r="D12" s="22"/>
      <c r="E12" s="22"/>
      <c r="F12" s="23" t="n">
        <f aca="false">F13</f>
        <v>445.337</v>
      </c>
      <c r="G12" s="23" t="n">
        <f aca="false">G13</f>
        <v>445.08554</v>
      </c>
      <c r="H12" s="30" t="n">
        <f aca="false">SUM(G12/F12*100)</f>
        <v>99.943534896045</v>
      </c>
    </row>
    <row r="13" customFormat="false" ht="62.25" hidden="false" customHeight="true" outlineLevel="0" collapsed="false">
      <c r="A13" s="31" t="s">
        <v>20</v>
      </c>
      <c r="B13" s="32"/>
      <c r="C13" s="33" t="s">
        <v>21</v>
      </c>
      <c r="D13" s="26"/>
      <c r="E13" s="33"/>
      <c r="F13" s="34" t="n">
        <f aca="false">F14</f>
        <v>445.337</v>
      </c>
      <c r="G13" s="34" t="n">
        <f aca="false">G14</f>
        <v>445.08554</v>
      </c>
      <c r="H13" s="35" t="n">
        <f aca="false">SUM(G13/F13*100)</f>
        <v>99.943534896045</v>
      </c>
    </row>
    <row r="14" customFormat="false" ht="61.5" hidden="false" customHeight="true" outlineLevel="0" collapsed="false">
      <c r="A14" s="31" t="s">
        <v>22</v>
      </c>
      <c r="B14" s="32"/>
      <c r="C14" s="33" t="s">
        <v>21</v>
      </c>
      <c r="D14" s="33" t="s">
        <v>23</v>
      </c>
      <c r="E14" s="33"/>
      <c r="F14" s="34" t="n">
        <f aca="false">F15+F17</f>
        <v>445.337</v>
      </c>
      <c r="G14" s="34" t="n">
        <f aca="false">G15+G17</f>
        <v>445.08554</v>
      </c>
      <c r="H14" s="35" t="n">
        <f aca="false">SUM(G14/F14*100)</f>
        <v>99.943534896045</v>
      </c>
    </row>
    <row r="15" customFormat="false" ht="15.75" hidden="false" customHeight="false" outlineLevel="0" collapsed="false">
      <c r="A15" s="31" t="s">
        <v>24</v>
      </c>
      <c r="B15" s="32"/>
      <c r="C15" s="33" t="s">
        <v>21</v>
      </c>
      <c r="D15" s="33" t="s">
        <v>25</v>
      </c>
      <c r="E15" s="33"/>
      <c r="F15" s="34" t="n">
        <f aca="false">F16</f>
        <v>19.337</v>
      </c>
      <c r="G15" s="34" t="n">
        <f aca="false">G16</f>
        <v>19.28554</v>
      </c>
      <c r="H15" s="35" t="n">
        <f aca="false">SUM(G15/F15*100)</f>
        <v>99.7338780576098</v>
      </c>
    </row>
    <row r="16" customFormat="false" ht="30.75" hidden="false" customHeight="true" outlineLevel="0" collapsed="false">
      <c r="A16" s="36" t="s">
        <v>26</v>
      </c>
      <c r="B16" s="32"/>
      <c r="C16" s="37" t="s">
        <v>21</v>
      </c>
      <c r="D16" s="37" t="s">
        <v>25</v>
      </c>
      <c r="E16" s="37" t="s">
        <v>27</v>
      </c>
      <c r="F16" s="38" t="n">
        <v>19.337</v>
      </c>
      <c r="G16" s="39" t="n">
        <v>19.28554</v>
      </c>
      <c r="H16" s="40" t="n">
        <f aca="false">SUM(G16/F16*100)</f>
        <v>99.7338780576098</v>
      </c>
    </row>
    <row r="17" s="42" customFormat="true" ht="31.5" hidden="false" customHeight="true" outlineLevel="0" collapsed="false">
      <c r="A17" s="31" t="s">
        <v>28</v>
      </c>
      <c r="B17" s="32"/>
      <c r="C17" s="33" t="s">
        <v>21</v>
      </c>
      <c r="D17" s="33" t="s">
        <v>29</v>
      </c>
      <c r="E17" s="33"/>
      <c r="F17" s="34" t="n">
        <f aca="false">F18+F19</f>
        <v>426</v>
      </c>
      <c r="G17" s="34" t="n">
        <f aca="false">G18+G19</f>
        <v>425.8</v>
      </c>
      <c r="H17" s="41" t="n">
        <f aca="false">SUM(G17/F17*100)</f>
        <v>99.9530516431925</v>
      </c>
    </row>
    <row r="18" s="42" customFormat="true" ht="16.5" hidden="false" customHeight="true" outlineLevel="0" collapsed="false">
      <c r="A18" s="36" t="s">
        <v>30</v>
      </c>
      <c r="B18" s="32"/>
      <c r="C18" s="37" t="s">
        <v>21</v>
      </c>
      <c r="D18" s="37" t="s">
        <v>29</v>
      </c>
      <c r="E18" s="37" t="s">
        <v>31</v>
      </c>
      <c r="F18" s="38" t="n">
        <v>424.2</v>
      </c>
      <c r="G18" s="39" t="n">
        <v>424</v>
      </c>
      <c r="H18" s="39" t="n">
        <f aca="false">SUM(G18/F18*100)</f>
        <v>99.9528524281</v>
      </c>
    </row>
    <row r="19" s="42" customFormat="true" ht="32.25" hidden="false" customHeight="true" outlineLevel="0" collapsed="false">
      <c r="A19" s="36" t="s">
        <v>32</v>
      </c>
      <c r="B19" s="32"/>
      <c r="C19" s="37" t="s">
        <v>21</v>
      </c>
      <c r="D19" s="37" t="s">
        <v>29</v>
      </c>
      <c r="E19" s="37" t="s">
        <v>33</v>
      </c>
      <c r="F19" s="38" t="n">
        <v>1.8</v>
      </c>
      <c r="G19" s="40" t="n">
        <v>1.8</v>
      </c>
      <c r="H19" s="39" t="n">
        <f aca="false">SUM(G19/F19*100)</f>
        <v>100</v>
      </c>
    </row>
    <row r="20" customFormat="false" ht="17.25" hidden="false" customHeight="true" outlineLevel="0" collapsed="false">
      <c r="A20" s="43" t="s">
        <v>34</v>
      </c>
      <c r="B20" s="44" t="n">
        <v>901</v>
      </c>
      <c r="C20" s="26"/>
      <c r="D20" s="26"/>
      <c r="E20" s="26"/>
      <c r="F20" s="27" t="n">
        <f aca="false">SUM(F21+F75+F83+F115+F121+F161+F189)</f>
        <v>46290.40211</v>
      </c>
      <c r="G20" s="27" t="n">
        <f aca="false">SUM(G21+G75+G83+G115+G121+G161+G189)</f>
        <v>37271.90446</v>
      </c>
      <c r="H20" s="28" t="n">
        <f aca="false">SUM(G20/F20*100)</f>
        <v>80.5175646809693</v>
      </c>
    </row>
    <row r="21" customFormat="false" ht="16.5" hidden="false" customHeight="true" outlineLevel="0" collapsed="false">
      <c r="A21" s="29" t="s">
        <v>18</v>
      </c>
      <c r="B21" s="45"/>
      <c r="C21" s="22" t="s">
        <v>19</v>
      </c>
      <c r="D21" s="22"/>
      <c r="E21" s="22"/>
      <c r="F21" s="23" t="n">
        <f aca="false">SUM(F22+F26+F59)</f>
        <v>11853.03883</v>
      </c>
      <c r="G21" s="23" t="n">
        <f aca="false">SUM(G22+G26+G59)</f>
        <v>11325.20991</v>
      </c>
      <c r="H21" s="30" t="n">
        <f aca="false">SUM(G21/F21*100)</f>
        <v>95.5468894722249</v>
      </c>
    </row>
    <row r="22" s="42" customFormat="true" ht="30.75" hidden="false" customHeight="true" outlineLevel="0" collapsed="false">
      <c r="A22" s="31" t="s">
        <v>35</v>
      </c>
      <c r="B22" s="32"/>
      <c r="C22" s="33" t="s">
        <v>36</v>
      </c>
      <c r="D22" s="33"/>
      <c r="E22" s="33"/>
      <c r="F22" s="34" t="n">
        <f aca="false">F23</f>
        <v>388.2</v>
      </c>
      <c r="G22" s="34" t="n">
        <f aca="false">G23</f>
        <v>388.03406</v>
      </c>
      <c r="H22" s="41" t="n">
        <f aca="false">SUM(G22/F22*100)</f>
        <v>99.9572539927872</v>
      </c>
    </row>
    <row r="23" s="42" customFormat="true" ht="63" hidden="false" customHeight="true" outlineLevel="0" collapsed="false">
      <c r="A23" s="31" t="s">
        <v>22</v>
      </c>
      <c r="B23" s="32"/>
      <c r="C23" s="33" t="s">
        <v>36</v>
      </c>
      <c r="D23" s="33" t="s">
        <v>23</v>
      </c>
      <c r="E23" s="33"/>
      <c r="F23" s="34" t="n">
        <f aca="false">F24</f>
        <v>388.2</v>
      </c>
      <c r="G23" s="34" t="n">
        <f aca="false">G24</f>
        <v>388.03406</v>
      </c>
      <c r="H23" s="41" t="n">
        <f aca="false">SUM(G23/F23*100)</f>
        <v>99.9572539927872</v>
      </c>
    </row>
    <row r="24" s="42" customFormat="true" ht="19.5" hidden="false" customHeight="true" outlineLevel="0" collapsed="false">
      <c r="A24" s="31" t="s">
        <v>37</v>
      </c>
      <c r="B24" s="32"/>
      <c r="C24" s="33" t="s">
        <v>36</v>
      </c>
      <c r="D24" s="33" t="s">
        <v>38</v>
      </c>
      <c r="E24" s="33"/>
      <c r="F24" s="34" t="n">
        <f aca="false">F25</f>
        <v>388.2</v>
      </c>
      <c r="G24" s="34" t="n">
        <f aca="false">G25</f>
        <v>388.03406</v>
      </c>
      <c r="H24" s="41" t="n">
        <f aca="false">SUM(G24/F24*100)</f>
        <v>99.9572539927872</v>
      </c>
    </row>
    <row r="25" s="42" customFormat="true" ht="18.75" hidden="false" customHeight="true" outlineLevel="0" collapsed="false">
      <c r="A25" s="36" t="s">
        <v>30</v>
      </c>
      <c r="B25" s="32"/>
      <c r="C25" s="37" t="s">
        <v>36</v>
      </c>
      <c r="D25" s="37" t="s">
        <v>38</v>
      </c>
      <c r="E25" s="37" t="s">
        <v>31</v>
      </c>
      <c r="F25" s="38" t="n">
        <v>388.2</v>
      </c>
      <c r="G25" s="39" t="n">
        <v>388.03406</v>
      </c>
      <c r="H25" s="39" t="n">
        <f aca="false">SUM(G25/F25*100)</f>
        <v>99.9572539927872</v>
      </c>
    </row>
    <row r="26" customFormat="false" ht="49.5" hidden="false" customHeight="true" outlineLevel="0" collapsed="false">
      <c r="A26" s="31" t="s">
        <v>39</v>
      </c>
      <c r="B26" s="32"/>
      <c r="C26" s="33" t="s">
        <v>40</v>
      </c>
      <c r="D26" s="26"/>
      <c r="E26" s="33"/>
      <c r="F26" s="34" t="n">
        <f aca="false">SUM(F27+F31+F35+F38+F40+F54)</f>
        <v>10956.13183</v>
      </c>
      <c r="G26" s="34" t="n">
        <f aca="false">SUM(G27+G31+G35+G38+G40+G54)</f>
        <v>10428.56173</v>
      </c>
      <c r="H26" s="35" t="n">
        <f aca="false">SUM(G26/F26*100)</f>
        <v>95.1847047097826</v>
      </c>
    </row>
    <row r="27" s="42" customFormat="true" ht="15.75" hidden="false" customHeight="false" outlineLevel="0" collapsed="false">
      <c r="A27" s="31" t="s">
        <v>24</v>
      </c>
      <c r="B27" s="32"/>
      <c r="C27" s="33" t="s">
        <v>40</v>
      </c>
      <c r="D27" s="33" t="s">
        <v>25</v>
      </c>
      <c r="E27" s="33"/>
      <c r="F27" s="34" t="n">
        <f aca="false">F28+F29+F30</f>
        <v>8921.05183</v>
      </c>
      <c r="G27" s="34" t="n">
        <f aca="false">G28+G29+G30</f>
        <v>8920.16689</v>
      </c>
      <c r="H27" s="41" t="n">
        <f aca="false">SUM(G27/F27*100)</f>
        <v>99.9900803176928</v>
      </c>
    </row>
    <row r="28" s="42" customFormat="true" ht="18" hidden="false" customHeight="true" outlineLevel="0" collapsed="false">
      <c r="A28" s="36" t="s">
        <v>30</v>
      </c>
      <c r="B28" s="32"/>
      <c r="C28" s="37" t="s">
        <v>40</v>
      </c>
      <c r="D28" s="37" t="s">
        <v>25</v>
      </c>
      <c r="E28" s="37" t="s">
        <v>31</v>
      </c>
      <c r="F28" s="38" t="n">
        <v>6899.45</v>
      </c>
      <c r="G28" s="39" t="n">
        <v>6899.1737</v>
      </c>
      <c r="H28" s="39" t="n">
        <f aca="false">SUM(G28/F28*100)</f>
        <v>99.9959953329613</v>
      </c>
    </row>
    <row r="29" s="42" customFormat="true" ht="30.75" hidden="false" customHeight="true" outlineLevel="0" collapsed="false">
      <c r="A29" s="36" t="s">
        <v>32</v>
      </c>
      <c r="B29" s="32"/>
      <c r="C29" s="37" t="s">
        <v>40</v>
      </c>
      <c r="D29" s="37" t="s">
        <v>25</v>
      </c>
      <c r="E29" s="37" t="s">
        <v>33</v>
      </c>
      <c r="F29" s="38" t="n">
        <v>58.421</v>
      </c>
      <c r="G29" s="39" t="n">
        <v>58.421</v>
      </c>
      <c r="H29" s="39" t="n">
        <f aca="false">SUM(G29/F29*100)</f>
        <v>100</v>
      </c>
    </row>
    <row r="30" s="42" customFormat="true" ht="30.75" hidden="false" customHeight="true" outlineLevel="0" collapsed="false">
      <c r="A30" s="36" t="s">
        <v>26</v>
      </c>
      <c r="B30" s="32"/>
      <c r="C30" s="37" t="s">
        <v>40</v>
      </c>
      <c r="D30" s="37" t="s">
        <v>25</v>
      </c>
      <c r="E30" s="37" t="s">
        <v>27</v>
      </c>
      <c r="F30" s="38" t="n">
        <v>1963.18083</v>
      </c>
      <c r="G30" s="39" t="n">
        <v>1962.57219</v>
      </c>
      <c r="H30" s="39" t="n">
        <f aca="false">SUM(G30/F30*100)</f>
        <v>99.9689972522806</v>
      </c>
    </row>
    <row r="31" s="42" customFormat="true" ht="60" hidden="false" customHeight="true" outlineLevel="0" collapsed="false">
      <c r="A31" s="31" t="s">
        <v>41</v>
      </c>
      <c r="B31" s="32"/>
      <c r="C31" s="33" t="s">
        <v>40</v>
      </c>
      <c r="D31" s="33" t="s">
        <v>42</v>
      </c>
      <c r="E31" s="33"/>
      <c r="F31" s="34" t="n">
        <f aca="false">F32+F34+F33</f>
        <v>139.98</v>
      </c>
      <c r="G31" s="34" t="n">
        <f aca="false">G32+G34+G33</f>
        <v>92.49677</v>
      </c>
      <c r="H31" s="35" t="n">
        <f aca="false">SUM(G31/F31*100)</f>
        <v>66.0785612230319</v>
      </c>
    </row>
    <row r="32" s="42" customFormat="true" ht="19.5" hidden="false" customHeight="true" outlineLevel="0" collapsed="false">
      <c r="A32" s="36" t="s">
        <v>30</v>
      </c>
      <c r="B32" s="32"/>
      <c r="C32" s="37" t="s">
        <v>40</v>
      </c>
      <c r="D32" s="37" t="s">
        <v>42</v>
      </c>
      <c r="E32" s="37" t="s">
        <v>31</v>
      </c>
      <c r="F32" s="38" t="n">
        <v>134.48</v>
      </c>
      <c r="G32" s="39" t="n">
        <v>87.84677</v>
      </c>
      <c r="H32" s="40" t="n">
        <f aca="false">SUM(G32/F32*100)</f>
        <v>65.3232971445568</v>
      </c>
    </row>
    <row r="33" s="42" customFormat="true" ht="31.5" hidden="false" customHeight="true" outlineLevel="0" collapsed="false">
      <c r="A33" s="36" t="s">
        <v>32</v>
      </c>
      <c r="B33" s="32"/>
      <c r="C33" s="37" t="s">
        <v>40</v>
      </c>
      <c r="D33" s="37" t="s">
        <v>42</v>
      </c>
      <c r="E33" s="37" t="s">
        <v>33</v>
      </c>
      <c r="F33" s="38" t="n">
        <v>1</v>
      </c>
      <c r="G33" s="39" t="n">
        <v>0.15</v>
      </c>
      <c r="H33" s="39" t="n">
        <f aca="false">SUM(G33/F33*100)</f>
        <v>15</v>
      </c>
    </row>
    <row r="34" s="42" customFormat="true" ht="30.75" hidden="false" customHeight="true" outlineLevel="0" collapsed="false">
      <c r="A34" s="36" t="s">
        <v>26</v>
      </c>
      <c r="B34" s="32"/>
      <c r="C34" s="37" t="s">
        <v>40</v>
      </c>
      <c r="D34" s="37" t="s">
        <v>42</v>
      </c>
      <c r="E34" s="37" t="s">
        <v>27</v>
      </c>
      <c r="F34" s="38" t="n">
        <v>4.5</v>
      </c>
      <c r="G34" s="40" t="n">
        <v>4.5</v>
      </c>
      <c r="H34" s="39" t="n">
        <f aca="false">SUM(G34/F34*100)</f>
        <v>100</v>
      </c>
    </row>
    <row r="35" s="42" customFormat="true" ht="78.75" hidden="false" customHeight="true" outlineLevel="0" collapsed="false">
      <c r="A35" s="31" t="s">
        <v>43</v>
      </c>
      <c r="B35" s="32"/>
      <c r="C35" s="33" t="s">
        <v>40</v>
      </c>
      <c r="D35" s="33" t="s">
        <v>44</v>
      </c>
      <c r="E35" s="37"/>
      <c r="F35" s="34" t="n">
        <f aca="false">F36+F37</f>
        <v>12.25</v>
      </c>
      <c r="G35" s="34" t="n">
        <f aca="false">G36+G37</f>
        <v>7.424</v>
      </c>
      <c r="H35" s="35" t="n">
        <f aca="false">SUM(G35/F35*100)</f>
        <v>60.6040816326531</v>
      </c>
    </row>
    <row r="36" s="42" customFormat="true" ht="18" hidden="false" customHeight="true" outlineLevel="0" collapsed="false">
      <c r="A36" s="36" t="s">
        <v>30</v>
      </c>
      <c r="B36" s="32"/>
      <c r="C36" s="37" t="s">
        <v>40</v>
      </c>
      <c r="D36" s="37" t="s">
        <v>44</v>
      </c>
      <c r="E36" s="37" t="s">
        <v>31</v>
      </c>
      <c r="F36" s="38" t="n">
        <v>11.137</v>
      </c>
      <c r="G36" s="39" t="n">
        <v>7.424</v>
      </c>
      <c r="H36" s="40" t="n">
        <f aca="false">SUM(G36/F36*100)</f>
        <v>66.660680614169</v>
      </c>
    </row>
    <row r="37" s="42" customFormat="true" ht="30.75" hidden="false" customHeight="true" outlineLevel="0" collapsed="false">
      <c r="A37" s="36" t="s">
        <v>26</v>
      </c>
      <c r="B37" s="32"/>
      <c r="C37" s="37" t="s">
        <v>40</v>
      </c>
      <c r="D37" s="37" t="s">
        <v>44</v>
      </c>
      <c r="E37" s="37" t="s">
        <v>27</v>
      </c>
      <c r="F37" s="38" t="n">
        <v>1.113</v>
      </c>
      <c r="G37" s="39" t="n">
        <v>0</v>
      </c>
      <c r="H37" s="39" t="n">
        <f aca="false">SUM(G37/F37*100)</f>
        <v>0</v>
      </c>
    </row>
    <row r="38" s="42" customFormat="true" ht="31.5" hidden="false" customHeight="false" outlineLevel="0" collapsed="false">
      <c r="A38" s="31" t="s">
        <v>45</v>
      </c>
      <c r="B38" s="32"/>
      <c r="C38" s="33" t="s">
        <v>40</v>
      </c>
      <c r="D38" s="33" t="s">
        <v>46</v>
      </c>
      <c r="E38" s="33"/>
      <c r="F38" s="34" t="n">
        <f aca="false">F39</f>
        <v>75.1</v>
      </c>
      <c r="G38" s="34" t="n">
        <f aca="false">G39</f>
        <v>75.06522</v>
      </c>
      <c r="H38" s="41" t="n">
        <f aca="false">SUM(G38/F38*100)</f>
        <v>99.9536884154461</v>
      </c>
    </row>
    <row r="39" customFormat="false" ht="34.5" hidden="false" customHeight="true" outlineLevel="0" collapsed="false">
      <c r="A39" s="36" t="s">
        <v>47</v>
      </c>
      <c r="B39" s="46"/>
      <c r="C39" s="37" t="s">
        <v>40</v>
      </c>
      <c r="D39" s="37" t="s">
        <v>46</v>
      </c>
      <c r="E39" s="37" t="s">
        <v>27</v>
      </c>
      <c r="F39" s="38" t="n">
        <v>75.1</v>
      </c>
      <c r="G39" s="39" t="n">
        <v>75.06522</v>
      </c>
      <c r="H39" s="39" t="n">
        <f aca="false">SUM(G39/F39*100)</f>
        <v>99.9536884154461</v>
      </c>
    </row>
    <row r="40" customFormat="false" ht="18.75" hidden="false" customHeight="true" outlineLevel="0" collapsed="false">
      <c r="A40" s="31" t="s">
        <v>48</v>
      </c>
      <c r="B40" s="32"/>
      <c r="C40" s="33" t="s">
        <v>40</v>
      </c>
      <c r="D40" s="33" t="s">
        <v>49</v>
      </c>
      <c r="E40" s="33"/>
      <c r="F40" s="34" t="n">
        <f aca="false">F44+F49+F41</f>
        <v>1795.4</v>
      </c>
      <c r="G40" s="34" t="n">
        <f aca="false">G44+G49+G41</f>
        <v>1321.06185</v>
      </c>
      <c r="H40" s="35" t="n">
        <f aca="false">SUM(G40/F40*100)</f>
        <v>73.5803637072519</v>
      </c>
    </row>
    <row r="41" customFormat="false" ht="77.25" hidden="false" customHeight="true" outlineLevel="0" collapsed="false">
      <c r="A41" s="31" t="s">
        <v>50</v>
      </c>
      <c r="B41" s="32"/>
      <c r="C41" s="33" t="s">
        <v>40</v>
      </c>
      <c r="D41" s="33" t="s">
        <v>51</v>
      </c>
      <c r="E41" s="33"/>
      <c r="F41" s="34" t="n">
        <f aca="false">F42</f>
        <v>27.4</v>
      </c>
      <c r="G41" s="34" t="n">
        <f aca="false">G42</f>
        <v>5.43439</v>
      </c>
      <c r="H41" s="35" t="n">
        <f aca="false">SUM(G41/F41*100)</f>
        <v>19.8335401459854</v>
      </c>
    </row>
    <row r="42" customFormat="false" ht="61.5" hidden="false" customHeight="true" outlineLevel="0" collapsed="false">
      <c r="A42" s="31" t="s">
        <v>52</v>
      </c>
      <c r="B42" s="32"/>
      <c r="C42" s="33" t="s">
        <v>40</v>
      </c>
      <c r="D42" s="33" t="s">
        <v>53</v>
      </c>
      <c r="E42" s="33"/>
      <c r="F42" s="34" t="n">
        <f aca="false">SUM(F43)</f>
        <v>27.4</v>
      </c>
      <c r="G42" s="34" t="n">
        <f aca="false">SUM(G43)</f>
        <v>5.43439</v>
      </c>
      <c r="H42" s="35" t="n">
        <f aca="false">SUM(G42/F42*100)</f>
        <v>19.8335401459854</v>
      </c>
    </row>
    <row r="43" customFormat="false" ht="18.75" hidden="false" customHeight="true" outlineLevel="0" collapsed="false">
      <c r="A43" s="36" t="s">
        <v>30</v>
      </c>
      <c r="B43" s="32"/>
      <c r="C43" s="37" t="s">
        <v>40</v>
      </c>
      <c r="D43" s="37" t="s">
        <v>53</v>
      </c>
      <c r="E43" s="37" t="s">
        <v>31</v>
      </c>
      <c r="F43" s="38" t="n">
        <v>27.4</v>
      </c>
      <c r="G43" s="39" t="n">
        <v>5.43439</v>
      </c>
      <c r="H43" s="40" t="n">
        <f aca="false">SUM(G43/F43*100)</f>
        <v>19.8335401459854</v>
      </c>
    </row>
    <row r="44" customFormat="false" ht="46.5" hidden="false" customHeight="true" outlineLevel="0" collapsed="false">
      <c r="A44" s="31" t="s">
        <v>54</v>
      </c>
      <c r="B44" s="46"/>
      <c r="C44" s="33" t="s">
        <v>40</v>
      </c>
      <c r="D44" s="33" t="s">
        <v>55</v>
      </c>
      <c r="E44" s="33"/>
      <c r="F44" s="34" t="n">
        <f aca="false">F45</f>
        <v>228</v>
      </c>
      <c r="G44" s="34" t="n">
        <f aca="false">G45</f>
        <v>150.44827</v>
      </c>
      <c r="H44" s="41" t="n">
        <f aca="false">SUM(G44/F44*100)</f>
        <v>65.9860833333333</v>
      </c>
    </row>
    <row r="45" customFormat="false" ht="62.25" hidden="false" customHeight="true" outlineLevel="0" collapsed="false">
      <c r="A45" s="31" t="s">
        <v>56</v>
      </c>
      <c r="B45" s="46"/>
      <c r="C45" s="33" t="s">
        <v>40</v>
      </c>
      <c r="D45" s="33" t="s">
        <v>57</v>
      </c>
      <c r="E45" s="33"/>
      <c r="F45" s="34" t="n">
        <f aca="false">SUM(F46:F48)</f>
        <v>228</v>
      </c>
      <c r="G45" s="34" t="n">
        <f aca="false">SUM(G46:G48)</f>
        <v>150.44827</v>
      </c>
      <c r="H45" s="41" t="n">
        <f aca="false">SUM(G45/F45*100)</f>
        <v>65.9860833333333</v>
      </c>
    </row>
    <row r="46" customFormat="false" ht="21" hidden="false" customHeight="true" outlineLevel="0" collapsed="false">
      <c r="A46" s="36" t="s">
        <v>30</v>
      </c>
      <c r="B46" s="46"/>
      <c r="C46" s="37" t="s">
        <v>40</v>
      </c>
      <c r="D46" s="37" t="s">
        <v>57</v>
      </c>
      <c r="E46" s="37" t="s">
        <v>31</v>
      </c>
      <c r="F46" s="38" t="n">
        <v>186.6</v>
      </c>
      <c r="G46" s="39" t="n">
        <v>148.14827</v>
      </c>
      <c r="H46" s="40" t="n">
        <f aca="false">SUM(G46/F46*100)</f>
        <v>79.3934994640943</v>
      </c>
    </row>
    <row r="47" customFormat="false" ht="32.25" hidden="false" customHeight="true" outlineLevel="0" collapsed="false">
      <c r="A47" s="36" t="s">
        <v>32</v>
      </c>
      <c r="B47" s="46"/>
      <c r="C47" s="37" t="s">
        <v>40</v>
      </c>
      <c r="D47" s="37" t="s">
        <v>57</v>
      </c>
      <c r="E47" s="37" t="s">
        <v>33</v>
      </c>
      <c r="F47" s="38" t="n">
        <v>2</v>
      </c>
      <c r="G47" s="39" t="n">
        <v>0</v>
      </c>
      <c r="H47" s="39" t="n">
        <f aca="false">SUM(G47/F47*100)</f>
        <v>0</v>
      </c>
    </row>
    <row r="48" customFormat="false" ht="30.75" hidden="false" customHeight="true" outlineLevel="0" collapsed="false">
      <c r="A48" s="36" t="s">
        <v>26</v>
      </c>
      <c r="B48" s="46"/>
      <c r="C48" s="37" t="s">
        <v>40</v>
      </c>
      <c r="D48" s="37" t="s">
        <v>57</v>
      </c>
      <c r="E48" s="37" t="s">
        <v>27</v>
      </c>
      <c r="F48" s="38" t="n">
        <v>39.4</v>
      </c>
      <c r="G48" s="40" t="n">
        <v>2.3</v>
      </c>
      <c r="H48" s="40" t="n">
        <f aca="false">SUM(G48/F48*100)</f>
        <v>5.83756345177665</v>
      </c>
    </row>
    <row r="49" customFormat="false" ht="63.75" hidden="false" customHeight="true" outlineLevel="0" collapsed="false">
      <c r="A49" s="31" t="s">
        <v>58</v>
      </c>
      <c r="B49" s="46"/>
      <c r="C49" s="33" t="s">
        <v>40</v>
      </c>
      <c r="D49" s="33" t="s">
        <v>59</v>
      </c>
      <c r="E49" s="37"/>
      <c r="F49" s="34" t="n">
        <f aca="false">F50</f>
        <v>1540</v>
      </c>
      <c r="G49" s="34" t="n">
        <f aca="false">G50</f>
        <v>1165.17919</v>
      </c>
      <c r="H49" s="35" t="n">
        <f aca="false">SUM(G49/F49*100)</f>
        <v>75.6609863636364</v>
      </c>
    </row>
    <row r="50" customFormat="false" ht="66.75" hidden="false" customHeight="true" outlineLevel="0" collapsed="false">
      <c r="A50" s="31" t="s">
        <v>52</v>
      </c>
      <c r="B50" s="46"/>
      <c r="C50" s="33" t="s">
        <v>40</v>
      </c>
      <c r="D50" s="33" t="s">
        <v>60</v>
      </c>
      <c r="E50" s="37"/>
      <c r="F50" s="34" t="n">
        <f aca="false">F51+F53+F52</f>
        <v>1540</v>
      </c>
      <c r="G50" s="34" t="n">
        <f aca="false">G51+G53+G52</f>
        <v>1165.17919</v>
      </c>
      <c r="H50" s="35" t="n">
        <f aca="false">SUM(G50/F50*100)</f>
        <v>75.6609863636364</v>
      </c>
    </row>
    <row r="51" customFormat="false" ht="16.5" hidden="false" customHeight="true" outlineLevel="0" collapsed="false">
      <c r="A51" s="36" t="s">
        <v>30</v>
      </c>
      <c r="B51" s="46"/>
      <c r="C51" s="37" t="s">
        <v>40</v>
      </c>
      <c r="D51" s="37" t="s">
        <v>60</v>
      </c>
      <c r="E51" s="37" t="s">
        <v>31</v>
      </c>
      <c r="F51" s="38" t="n">
        <v>1228.5</v>
      </c>
      <c r="G51" s="39" t="n">
        <v>964.38207</v>
      </c>
      <c r="H51" s="40" t="n">
        <f aca="false">SUM(G51/F51*100)</f>
        <v>78.500778998779</v>
      </c>
    </row>
    <row r="52" customFormat="false" ht="30" hidden="false" customHeight="true" outlineLevel="0" collapsed="false">
      <c r="A52" s="36" t="s">
        <v>32</v>
      </c>
      <c r="B52" s="46"/>
      <c r="C52" s="37" t="s">
        <v>40</v>
      </c>
      <c r="D52" s="37" t="s">
        <v>60</v>
      </c>
      <c r="E52" s="37" t="s">
        <v>33</v>
      </c>
      <c r="F52" s="38" t="n">
        <v>3.5</v>
      </c>
      <c r="G52" s="40" t="n">
        <v>0.4</v>
      </c>
      <c r="H52" s="40" t="n">
        <f aca="false">SUM(G52/F52*100)</f>
        <v>11.4285714285714</v>
      </c>
    </row>
    <row r="53" customFormat="false" ht="33.75" hidden="false" customHeight="true" outlineLevel="0" collapsed="false">
      <c r="A53" s="36" t="s">
        <v>26</v>
      </c>
      <c r="B53" s="46"/>
      <c r="C53" s="37" t="s">
        <v>40</v>
      </c>
      <c r="D53" s="37" t="s">
        <v>60</v>
      </c>
      <c r="E53" s="37" t="s">
        <v>27</v>
      </c>
      <c r="F53" s="38" t="n">
        <v>308</v>
      </c>
      <c r="G53" s="39" t="n">
        <v>200.39712</v>
      </c>
      <c r="H53" s="40" t="n">
        <f aca="false">SUM(G53/F53*100)</f>
        <v>65.064</v>
      </c>
    </row>
    <row r="54" customFormat="false" ht="21" hidden="false" customHeight="true" outlineLevel="0" collapsed="false">
      <c r="A54" s="31" t="s">
        <v>61</v>
      </c>
      <c r="B54" s="46"/>
      <c r="C54" s="33" t="s">
        <v>40</v>
      </c>
      <c r="D54" s="33" t="s">
        <v>62</v>
      </c>
      <c r="E54" s="37"/>
      <c r="F54" s="34" t="n">
        <f aca="false">F55</f>
        <v>12.35</v>
      </c>
      <c r="G54" s="34" t="n">
        <f aca="false">G55</f>
        <v>12.347</v>
      </c>
      <c r="H54" s="41" t="n">
        <f aca="false">SUM(G54/F54*100)</f>
        <v>99.9757085020243</v>
      </c>
    </row>
    <row r="55" customFormat="false" ht="33.75" hidden="false" customHeight="true" outlineLevel="0" collapsed="false">
      <c r="A55" s="31" t="s">
        <v>63</v>
      </c>
      <c r="B55" s="46"/>
      <c r="C55" s="33" t="s">
        <v>40</v>
      </c>
      <c r="D55" s="33" t="s">
        <v>64</v>
      </c>
      <c r="E55" s="37"/>
      <c r="F55" s="34" t="n">
        <f aca="false">F56</f>
        <v>12.35</v>
      </c>
      <c r="G55" s="34" t="n">
        <f aca="false">G56</f>
        <v>12.347</v>
      </c>
      <c r="H55" s="41" t="n">
        <f aca="false">SUM(G55/F55*100)</f>
        <v>99.9757085020243</v>
      </c>
    </row>
    <row r="56" customFormat="false" ht="33.75" hidden="false" customHeight="true" outlineLevel="0" collapsed="false">
      <c r="A56" s="31" t="s">
        <v>65</v>
      </c>
      <c r="B56" s="32"/>
      <c r="C56" s="33" t="s">
        <v>40</v>
      </c>
      <c r="D56" s="33" t="s">
        <v>66</v>
      </c>
      <c r="E56" s="33"/>
      <c r="F56" s="34" t="n">
        <f aca="false">F57+F58</f>
        <v>12.35</v>
      </c>
      <c r="G56" s="34" t="n">
        <f aca="false">G57+G58</f>
        <v>12.347</v>
      </c>
      <c r="H56" s="41" t="n">
        <f aca="false">SUM(G56/F56*100)</f>
        <v>99.9757085020243</v>
      </c>
    </row>
    <row r="57" customFormat="false" ht="33.75" hidden="false" customHeight="true" outlineLevel="0" collapsed="false">
      <c r="A57" s="36" t="s">
        <v>32</v>
      </c>
      <c r="B57" s="32"/>
      <c r="C57" s="37" t="s">
        <v>40</v>
      </c>
      <c r="D57" s="37" t="s">
        <v>66</v>
      </c>
      <c r="E57" s="37" t="s">
        <v>33</v>
      </c>
      <c r="F57" s="38" t="n">
        <v>1.4</v>
      </c>
      <c r="G57" s="40" t="n">
        <v>1.4</v>
      </c>
      <c r="H57" s="39" t="n">
        <f aca="false">SUM(G57/F57*100)</f>
        <v>100</v>
      </c>
    </row>
    <row r="58" customFormat="false" ht="33.75" hidden="false" customHeight="true" outlineLevel="0" collapsed="false">
      <c r="A58" s="36" t="s">
        <v>26</v>
      </c>
      <c r="B58" s="46"/>
      <c r="C58" s="37" t="s">
        <v>40</v>
      </c>
      <c r="D58" s="37" t="s">
        <v>66</v>
      </c>
      <c r="E58" s="37" t="s">
        <v>27</v>
      </c>
      <c r="F58" s="38" t="n">
        <v>10.95</v>
      </c>
      <c r="G58" s="39" t="n">
        <v>10.947</v>
      </c>
      <c r="H58" s="39" t="n">
        <f aca="false">SUM(G58/F58*100)</f>
        <v>99.972602739726</v>
      </c>
    </row>
    <row r="59" customFormat="false" ht="18.75" hidden="false" customHeight="true" outlineLevel="0" collapsed="false">
      <c r="A59" s="31" t="s">
        <v>67</v>
      </c>
      <c r="B59" s="32"/>
      <c r="C59" s="33" t="s">
        <v>68</v>
      </c>
      <c r="D59" s="26"/>
      <c r="E59" s="33"/>
      <c r="F59" s="34" t="n">
        <f aca="false">SUM(F60+F63+F67)</f>
        <v>508.707</v>
      </c>
      <c r="G59" s="34" t="n">
        <f aca="false">SUM(G60+G63+G67)</f>
        <v>508.61412</v>
      </c>
      <c r="H59" s="41" t="n">
        <f aca="false">SUM(G59/F59*100)</f>
        <v>99.9817419457566</v>
      </c>
    </row>
    <row r="60" customFormat="false" ht="61.5" hidden="false" customHeight="true" outlineLevel="0" collapsed="false">
      <c r="A60" s="31" t="s">
        <v>22</v>
      </c>
      <c r="B60" s="32"/>
      <c r="C60" s="33" t="s">
        <v>68</v>
      </c>
      <c r="D60" s="33" t="s">
        <v>23</v>
      </c>
      <c r="E60" s="33"/>
      <c r="F60" s="34" t="n">
        <f aca="false">F61</f>
        <v>306.8</v>
      </c>
      <c r="G60" s="34" t="n">
        <f aca="false">G61</f>
        <v>306.72707</v>
      </c>
      <c r="H60" s="41" t="n">
        <f aca="false">SUM(G60/F60*100)</f>
        <v>99.9762288135593</v>
      </c>
    </row>
    <row r="61" s="42" customFormat="true" ht="32.25" hidden="false" customHeight="true" outlineLevel="0" collapsed="false">
      <c r="A61" s="31" t="s">
        <v>69</v>
      </c>
      <c r="B61" s="32"/>
      <c r="C61" s="33" t="s">
        <v>68</v>
      </c>
      <c r="D61" s="33" t="s">
        <v>70</v>
      </c>
      <c r="E61" s="33"/>
      <c r="F61" s="34" t="n">
        <f aca="false">F62</f>
        <v>306.8</v>
      </c>
      <c r="G61" s="34" t="n">
        <f aca="false">G62</f>
        <v>306.72707</v>
      </c>
      <c r="H61" s="41" t="n">
        <f aca="false">SUM(G61/F61*100)</f>
        <v>99.9762288135593</v>
      </c>
    </row>
    <row r="62" customFormat="false" ht="20.25" hidden="false" customHeight="true" outlineLevel="0" collapsed="false">
      <c r="A62" s="36" t="s">
        <v>30</v>
      </c>
      <c r="B62" s="32"/>
      <c r="C62" s="37" t="s">
        <v>68</v>
      </c>
      <c r="D62" s="37" t="s">
        <v>70</v>
      </c>
      <c r="E62" s="37" t="s">
        <v>71</v>
      </c>
      <c r="F62" s="38" t="n">
        <v>306.8</v>
      </c>
      <c r="G62" s="39" t="n">
        <v>306.72707</v>
      </c>
      <c r="H62" s="39" t="n">
        <f aca="false">SUM(G62/F62*100)</f>
        <v>99.9762288135593</v>
      </c>
    </row>
    <row r="63" s="42" customFormat="true" ht="39" hidden="false" customHeight="true" outlineLevel="0" collapsed="false">
      <c r="A63" s="31" t="s">
        <v>72</v>
      </c>
      <c r="B63" s="32"/>
      <c r="C63" s="33" t="s">
        <v>68</v>
      </c>
      <c r="D63" s="33" t="s">
        <v>73</v>
      </c>
      <c r="E63" s="33"/>
      <c r="F63" s="34" t="n">
        <f aca="false">F64</f>
        <v>138.857</v>
      </c>
      <c r="G63" s="34" t="n">
        <f aca="false">G64</f>
        <v>138.857</v>
      </c>
      <c r="H63" s="41" t="n">
        <f aca="false">SUM(G63/F63*100)</f>
        <v>100</v>
      </c>
    </row>
    <row r="64" s="42" customFormat="true" ht="20.25" hidden="false" customHeight="true" outlineLevel="0" collapsed="false">
      <c r="A64" s="31" t="s">
        <v>74</v>
      </c>
      <c r="B64" s="32"/>
      <c r="C64" s="33" t="s">
        <v>68</v>
      </c>
      <c r="D64" s="33" t="s">
        <v>75</v>
      </c>
      <c r="E64" s="33"/>
      <c r="F64" s="34" t="n">
        <f aca="false">SUM(F65)</f>
        <v>138.857</v>
      </c>
      <c r="G64" s="34" t="n">
        <f aca="false">SUM(G65)</f>
        <v>138.857</v>
      </c>
      <c r="H64" s="41" t="n">
        <f aca="false">SUM(G64/F64*100)</f>
        <v>100</v>
      </c>
    </row>
    <row r="65" s="42" customFormat="true" ht="45" hidden="false" customHeight="true" outlineLevel="0" collapsed="false">
      <c r="A65" s="31" t="s">
        <v>76</v>
      </c>
      <c r="B65" s="32"/>
      <c r="C65" s="33" t="s">
        <v>68</v>
      </c>
      <c r="D65" s="47" t="s">
        <v>77</v>
      </c>
      <c r="E65" s="33"/>
      <c r="F65" s="34" t="n">
        <f aca="false">F66</f>
        <v>138.857</v>
      </c>
      <c r="G65" s="34" t="n">
        <f aca="false">G66</f>
        <v>138.857</v>
      </c>
      <c r="H65" s="41" t="n">
        <f aca="false">SUM(G65/F65*100)</f>
        <v>100</v>
      </c>
    </row>
    <row r="66" customFormat="false" ht="30.75" hidden="false" customHeight="true" outlineLevel="0" collapsed="false">
      <c r="A66" s="36" t="s">
        <v>26</v>
      </c>
      <c r="B66" s="46"/>
      <c r="C66" s="37" t="s">
        <v>68</v>
      </c>
      <c r="D66" s="48" t="s">
        <v>77</v>
      </c>
      <c r="E66" s="37" t="s">
        <v>27</v>
      </c>
      <c r="F66" s="38" t="n">
        <v>138.857</v>
      </c>
      <c r="G66" s="39" t="n">
        <v>138.857</v>
      </c>
      <c r="H66" s="39" t="n">
        <f aca="false">SUM(G66/F66*100)</f>
        <v>100</v>
      </c>
    </row>
    <row r="67" customFormat="false" ht="18.75" hidden="false" customHeight="true" outlineLevel="0" collapsed="false">
      <c r="A67" s="49" t="s">
        <v>78</v>
      </c>
      <c r="B67" s="50"/>
      <c r="C67" s="51" t="s">
        <v>68</v>
      </c>
      <c r="D67" s="51" t="s">
        <v>62</v>
      </c>
      <c r="E67" s="33"/>
      <c r="F67" s="34" t="n">
        <f aca="false">SUM(F68+F72)</f>
        <v>63.05</v>
      </c>
      <c r="G67" s="34" t="n">
        <f aca="false">SUM(G68+G72)</f>
        <v>63.03005</v>
      </c>
      <c r="H67" s="41" t="n">
        <f aca="false">SUM(G67/F67*100)</f>
        <v>99.968358445678</v>
      </c>
    </row>
    <row r="68" customFormat="false" ht="76.5" hidden="false" customHeight="true" outlineLevel="0" collapsed="false">
      <c r="A68" s="49" t="s">
        <v>79</v>
      </c>
      <c r="B68" s="50"/>
      <c r="C68" s="51" t="s">
        <v>68</v>
      </c>
      <c r="D68" s="51" t="s">
        <v>80</v>
      </c>
      <c r="E68" s="33"/>
      <c r="F68" s="34" t="n">
        <f aca="false">F69</f>
        <v>55.05</v>
      </c>
      <c r="G68" s="34" t="n">
        <f aca="false">G69</f>
        <v>55.03005</v>
      </c>
      <c r="H68" s="41" t="n">
        <f aca="false">SUM(G68/F68*100)</f>
        <v>99.9637602179837</v>
      </c>
    </row>
    <row r="69" customFormat="false" ht="47.25" hidden="false" customHeight="true" outlineLevel="0" collapsed="false">
      <c r="A69" s="31" t="s">
        <v>81</v>
      </c>
      <c r="B69" s="32"/>
      <c r="C69" s="33" t="s">
        <v>68</v>
      </c>
      <c r="D69" s="51" t="s">
        <v>82</v>
      </c>
      <c r="E69" s="33"/>
      <c r="F69" s="34" t="n">
        <f aca="false">F70</f>
        <v>55.05</v>
      </c>
      <c r="G69" s="34" t="n">
        <f aca="false">G70</f>
        <v>55.03005</v>
      </c>
      <c r="H69" s="41" t="n">
        <f aca="false">SUM(G69/F69*100)</f>
        <v>99.9637602179837</v>
      </c>
    </row>
    <row r="70" customFormat="false" ht="33" hidden="false" customHeight="true" outlineLevel="0" collapsed="false">
      <c r="A70" s="36" t="s">
        <v>83</v>
      </c>
      <c r="B70" s="32"/>
      <c r="C70" s="37" t="s">
        <v>68</v>
      </c>
      <c r="D70" s="52" t="s">
        <v>82</v>
      </c>
      <c r="E70" s="37" t="s">
        <v>84</v>
      </c>
      <c r="F70" s="38" t="n">
        <v>55.05</v>
      </c>
      <c r="G70" s="39" t="n">
        <v>55.03005</v>
      </c>
      <c r="H70" s="39" t="n">
        <f aca="false">SUM(G70/F70*100)</f>
        <v>99.9637602179837</v>
      </c>
    </row>
    <row r="71" customFormat="false" ht="18" hidden="true" customHeight="true" outlineLevel="0" collapsed="false">
      <c r="A71" s="36"/>
      <c r="B71" s="32"/>
      <c r="C71" s="37"/>
      <c r="D71" s="51"/>
      <c r="E71" s="37"/>
      <c r="F71" s="38"/>
      <c r="G71" s="40"/>
      <c r="H71" s="39" t="e">
        <f aca="false">SUM(G71/F71*100)</f>
        <v>#DIV/0!</v>
      </c>
    </row>
    <row r="72" customFormat="false" ht="63" hidden="false" customHeight="true" outlineLevel="0" collapsed="false">
      <c r="A72" s="31" t="s">
        <v>85</v>
      </c>
      <c r="B72" s="46"/>
      <c r="C72" s="33" t="s">
        <v>68</v>
      </c>
      <c r="D72" s="47" t="s">
        <v>86</v>
      </c>
      <c r="E72" s="37"/>
      <c r="F72" s="34" t="n">
        <f aca="false">F73</f>
        <v>8</v>
      </c>
      <c r="G72" s="34" t="n">
        <f aca="false">G73</f>
        <v>8</v>
      </c>
      <c r="H72" s="41" t="n">
        <f aca="false">SUM(G72/F72*100)</f>
        <v>100</v>
      </c>
    </row>
    <row r="73" customFormat="false" ht="61.5" hidden="false" customHeight="true" outlineLevel="0" collapsed="false">
      <c r="A73" s="53" t="s">
        <v>87</v>
      </c>
      <c r="B73" s="32"/>
      <c r="C73" s="33" t="s">
        <v>68</v>
      </c>
      <c r="D73" s="47" t="s">
        <v>88</v>
      </c>
      <c r="E73" s="33"/>
      <c r="F73" s="34" t="n">
        <f aca="false">F74</f>
        <v>8</v>
      </c>
      <c r="G73" s="34" t="n">
        <f aca="false">G74</f>
        <v>8</v>
      </c>
      <c r="H73" s="41" t="n">
        <f aca="false">SUM(G73/F73*100)</f>
        <v>100</v>
      </c>
    </row>
    <row r="74" customFormat="false" ht="30" hidden="false" customHeight="true" outlineLevel="0" collapsed="false">
      <c r="A74" s="36" t="s">
        <v>26</v>
      </c>
      <c r="B74" s="32"/>
      <c r="C74" s="37" t="s">
        <v>68</v>
      </c>
      <c r="D74" s="48" t="s">
        <v>88</v>
      </c>
      <c r="E74" s="37" t="s">
        <v>27</v>
      </c>
      <c r="F74" s="38" t="n">
        <v>8</v>
      </c>
      <c r="G74" s="39" t="n">
        <v>8</v>
      </c>
      <c r="H74" s="39" t="n">
        <f aca="false">SUM(G74/F74*100)</f>
        <v>100</v>
      </c>
    </row>
    <row r="75" customFormat="false" ht="33" hidden="false" customHeight="true" outlineLevel="0" collapsed="false">
      <c r="A75" s="29" t="s">
        <v>89</v>
      </c>
      <c r="B75" s="44"/>
      <c r="C75" s="22" t="s">
        <v>90</v>
      </c>
      <c r="D75" s="54"/>
      <c r="E75" s="22"/>
      <c r="F75" s="23" t="n">
        <f aca="false">F76</f>
        <v>1019.8</v>
      </c>
      <c r="G75" s="23" t="n">
        <f aca="false">G76</f>
        <v>19.7863</v>
      </c>
      <c r="H75" s="24" t="n">
        <f aca="false">SUM(G75/F75*100)</f>
        <v>1.94021376740537</v>
      </c>
    </row>
    <row r="76" customFormat="false" ht="42.75" hidden="false" customHeight="true" outlineLevel="0" collapsed="false">
      <c r="A76" s="31" t="s">
        <v>91</v>
      </c>
      <c r="B76" s="32"/>
      <c r="C76" s="33" t="s">
        <v>92</v>
      </c>
      <c r="D76" s="47"/>
      <c r="E76" s="33"/>
      <c r="F76" s="34" t="n">
        <f aca="false">SUM(F77+F80)</f>
        <v>1019.8</v>
      </c>
      <c r="G76" s="34" t="n">
        <f aca="false">SUM(G77+G80)</f>
        <v>19.7863</v>
      </c>
      <c r="H76" s="41" t="n">
        <f aca="false">SUM(G76/F76*100)</f>
        <v>1.94021376740537</v>
      </c>
    </row>
    <row r="77" customFormat="false" ht="19.5" hidden="false" customHeight="true" outlineLevel="0" collapsed="false">
      <c r="A77" s="55" t="s">
        <v>93</v>
      </c>
      <c r="B77" s="56"/>
      <c r="C77" s="57" t="s">
        <v>92</v>
      </c>
      <c r="D77" s="51" t="s">
        <v>94</v>
      </c>
      <c r="E77" s="52"/>
      <c r="F77" s="34" t="n">
        <f aca="false">F78</f>
        <v>1000</v>
      </c>
      <c r="G77" s="34" t="n">
        <f aca="false">G78</f>
        <v>0</v>
      </c>
      <c r="H77" s="41" t="n">
        <f aca="false">SUM(G77/F77*100)</f>
        <v>0</v>
      </c>
    </row>
    <row r="78" customFormat="false" ht="31.5" hidden="false" customHeight="false" outlineLevel="0" collapsed="false">
      <c r="A78" s="55" t="s">
        <v>95</v>
      </c>
      <c r="B78" s="56"/>
      <c r="C78" s="57" t="s">
        <v>92</v>
      </c>
      <c r="D78" s="51" t="s">
        <v>96</v>
      </c>
      <c r="E78" s="52"/>
      <c r="F78" s="34" t="n">
        <f aca="false">F79</f>
        <v>1000</v>
      </c>
      <c r="G78" s="34" t="n">
        <f aca="false">G79</f>
        <v>0</v>
      </c>
      <c r="H78" s="41" t="n">
        <f aca="false">SUM(G78/F78*100)</f>
        <v>0</v>
      </c>
    </row>
    <row r="79" customFormat="false" ht="33.75" hidden="false" customHeight="true" outlineLevel="0" collapsed="false">
      <c r="A79" s="36" t="s">
        <v>26</v>
      </c>
      <c r="B79" s="56"/>
      <c r="C79" s="58" t="s">
        <v>92</v>
      </c>
      <c r="D79" s="52" t="s">
        <v>96</v>
      </c>
      <c r="E79" s="52" t="s">
        <v>27</v>
      </c>
      <c r="F79" s="38" t="n">
        <v>1000</v>
      </c>
      <c r="G79" s="39" t="n">
        <v>0</v>
      </c>
      <c r="H79" s="39" t="n">
        <f aca="false">SUM(G79/F79*100)</f>
        <v>0</v>
      </c>
    </row>
    <row r="80" customFormat="false" ht="67.5" hidden="false" customHeight="true" outlineLevel="0" collapsed="false">
      <c r="A80" s="31" t="s">
        <v>97</v>
      </c>
      <c r="B80" s="32"/>
      <c r="C80" s="33" t="s">
        <v>92</v>
      </c>
      <c r="D80" s="47" t="s">
        <v>98</v>
      </c>
      <c r="E80" s="33"/>
      <c r="F80" s="34" t="n">
        <f aca="false">F81</f>
        <v>19.8</v>
      </c>
      <c r="G80" s="34" t="n">
        <f aca="false">G81</f>
        <v>19.7863</v>
      </c>
      <c r="H80" s="35" t="n">
        <f aca="false">SUM(G80/F80*100)</f>
        <v>99.9308080808081</v>
      </c>
    </row>
    <row r="81" s="42" customFormat="true" ht="45.75" hidden="false" customHeight="true" outlineLevel="0" collapsed="false">
      <c r="A81" s="31" t="s">
        <v>99</v>
      </c>
      <c r="B81" s="32"/>
      <c r="C81" s="33" t="s">
        <v>92</v>
      </c>
      <c r="D81" s="47" t="s">
        <v>100</v>
      </c>
      <c r="E81" s="33"/>
      <c r="F81" s="34" t="n">
        <f aca="false">F82</f>
        <v>19.8</v>
      </c>
      <c r="G81" s="34" t="n">
        <f aca="false">G82</f>
        <v>19.7863</v>
      </c>
      <c r="H81" s="35" t="n">
        <f aca="false">SUM(G81/F81*100)</f>
        <v>99.9308080808081</v>
      </c>
    </row>
    <row r="82" s="42" customFormat="true" ht="33" hidden="false" customHeight="true" outlineLevel="0" collapsed="false">
      <c r="A82" s="36" t="s">
        <v>26</v>
      </c>
      <c r="B82" s="46"/>
      <c r="C82" s="37" t="s">
        <v>92</v>
      </c>
      <c r="D82" s="48" t="s">
        <v>101</v>
      </c>
      <c r="E82" s="37" t="s">
        <v>27</v>
      </c>
      <c r="F82" s="38" t="n">
        <v>19.8</v>
      </c>
      <c r="G82" s="39" t="n">
        <v>19.7863</v>
      </c>
      <c r="H82" s="40" t="n">
        <f aca="false">SUM(G82/F82*100)</f>
        <v>99.9308080808081</v>
      </c>
    </row>
    <row r="83" customFormat="false" ht="15.75" hidden="false" customHeight="false" outlineLevel="0" collapsed="false">
      <c r="A83" s="29" t="s">
        <v>102</v>
      </c>
      <c r="B83" s="46"/>
      <c r="C83" s="22" t="s">
        <v>103</v>
      </c>
      <c r="D83" s="22"/>
      <c r="E83" s="22"/>
      <c r="F83" s="23" t="n">
        <f aca="false">SUM(F84+F97+F102+F107)</f>
        <v>905.42576</v>
      </c>
      <c r="G83" s="23" t="n">
        <f aca="false">SUM(G84+G97+G102+G107)</f>
        <v>337.75203</v>
      </c>
      <c r="H83" s="30" t="n">
        <f aca="false">SUM(G83/F83*100)</f>
        <v>37.3031169336291</v>
      </c>
    </row>
    <row r="84" customFormat="false" ht="16.5" hidden="false" customHeight="true" outlineLevel="0" collapsed="false">
      <c r="A84" s="31" t="s">
        <v>104</v>
      </c>
      <c r="B84" s="46"/>
      <c r="C84" s="33" t="s">
        <v>105</v>
      </c>
      <c r="D84" s="22"/>
      <c r="E84" s="22"/>
      <c r="F84" s="34" t="n">
        <f aca="false">SUM(F85)</f>
        <v>489.3</v>
      </c>
      <c r="G84" s="34" t="n">
        <f aca="false">SUM(G85)</f>
        <v>135.07663</v>
      </c>
      <c r="H84" s="35" t="n">
        <f aca="false">SUM(G84/F84*100)</f>
        <v>27.6060964643368</v>
      </c>
    </row>
    <row r="85" customFormat="false" ht="18" hidden="false" customHeight="true" outlineLevel="0" collapsed="false">
      <c r="A85" s="31" t="s">
        <v>106</v>
      </c>
      <c r="B85" s="32"/>
      <c r="C85" s="33" t="s">
        <v>105</v>
      </c>
      <c r="D85" s="33" t="s">
        <v>107</v>
      </c>
      <c r="E85" s="37"/>
      <c r="F85" s="34" t="n">
        <f aca="false">SUM(F86)</f>
        <v>489.3</v>
      </c>
      <c r="G85" s="34" t="n">
        <f aca="false">SUM(G86)</f>
        <v>135.07663</v>
      </c>
      <c r="H85" s="35" t="n">
        <f aca="false">SUM(G85/F85*100)</f>
        <v>27.6060964643368</v>
      </c>
    </row>
    <row r="86" customFormat="false" ht="46.5" hidden="false" customHeight="true" outlineLevel="0" collapsed="false">
      <c r="A86" s="31" t="s">
        <v>108</v>
      </c>
      <c r="B86" s="46"/>
      <c r="C86" s="33" t="s">
        <v>105</v>
      </c>
      <c r="D86" s="33" t="s">
        <v>109</v>
      </c>
      <c r="E86" s="37"/>
      <c r="F86" s="34" t="n">
        <f aca="false">SUM(F87+F89+F91+F93)</f>
        <v>489.3</v>
      </c>
      <c r="G86" s="34" t="n">
        <f aca="false">SUM(G87+G89+G91+G93)</f>
        <v>135.07663</v>
      </c>
      <c r="H86" s="35" t="n">
        <f aca="false">SUM(G86/F86*100)</f>
        <v>27.6060964643368</v>
      </c>
    </row>
    <row r="87" customFormat="false" ht="111" hidden="false" customHeight="true" outlineLevel="0" collapsed="false">
      <c r="A87" s="31" t="s">
        <v>110</v>
      </c>
      <c r="B87" s="46"/>
      <c r="C87" s="33" t="s">
        <v>105</v>
      </c>
      <c r="D87" s="33" t="s">
        <v>111</v>
      </c>
      <c r="E87" s="37"/>
      <c r="F87" s="34" t="n">
        <f aca="false">F88</f>
        <v>17.2</v>
      </c>
      <c r="G87" s="34" t="n">
        <f aca="false">G88</f>
        <v>0</v>
      </c>
      <c r="H87" s="41" t="n">
        <f aca="false">SUM(G87/F87*100)</f>
        <v>0</v>
      </c>
    </row>
    <row r="88" customFormat="false" ht="46.5" hidden="false" customHeight="true" outlineLevel="0" collapsed="false">
      <c r="A88" s="36" t="s">
        <v>112</v>
      </c>
      <c r="B88" s="46"/>
      <c r="C88" s="37" t="s">
        <v>105</v>
      </c>
      <c r="D88" s="37" t="s">
        <v>111</v>
      </c>
      <c r="E88" s="37" t="s">
        <v>113</v>
      </c>
      <c r="F88" s="38" t="n">
        <v>17.2</v>
      </c>
      <c r="G88" s="39" t="n">
        <v>0</v>
      </c>
      <c r="H88" s="39" t="n">
        <f aca="false">SUM(G88/F88*100)</f>
        <v>0</v>
      </c>
    </row>
    <row r="89" customFormat="false" ht="79.5" hidden="false" customHeight="true" outlineLevel="0" collapsed="false">
      <c r="A89" s="31" t="s">
        <v>114</v>
      </c>
      <c r="B89" s="46"/>
      <c r="C89" s="33" t="s">
        <v>105</v>
      </c>
      <c r="D89" s="33" t="s">
        <v>115</v>
      </c>
      <c r="E89" s="37"/>
      <c r="F89" s="34" t="n">
        <f aca="false">F90</f>
        <v>11.6</v>
      </c>
      <c r="G89" s="34" t="n">
        <f aca="false">G90</f>
        <v>0</v>
      </c>
      <c r="H89" s="41" t="n">
        <f aca="false">SUM(G89/F89*100)</f>
        <v>0</v>
      </c>
    </row>
    <row r="90" customFormat="false" ht="45.75" hidden="false" customHeight="true" outlineLevel="0" collapsed="false">
      <c r="A90" s="36" t="s">
        <v>112</v>
      </c>
      <c r="B90" s="46"/>
      <c r="C90" s="37" t="s">
        <v>105</v>
      </c>
      <c r="D90" s="37" t="s">
        <v>115</v>
      </c>
      <c r="E90" s="37" t="s">
        <v>113</v>
      </c>
      <c r="F90" s="38" t="n">
        <v>11.6</v>
      </c>
      <c r="G90" s="39" t="n">
        <v>0</v>
      </c>
      <c r="H90" s="39" t="n">
        <f aca="false">SUM(G90/F90*100)</f>
        <v>0</v>
      </c>
    </row>
    <row r="91" customFormat="false" ht="126.75" hidden="false" customHeight="true" outlineLevel="0" collapsed="false">
      <c r="A91" s="59" t="s">
        <v>116</v>
      </c>
      <c r="B91" s="46"/>
      <c r="C91" s="33" t="s">
        <v>105</v>
      </c>
      <c r="D91" s="33" t="s">
        <v>117</v>
      </c>
      <c r="E91" s="37"/>
      <c r="F91" s="34" t="n">
        <f aca="false">SUM(F92)</f>
        <v>305.5</v>
      </c>
      <c r="G91" s="34" t="n">
        <f aca="false">SUM(G92)</f>
        <v>0</v>
      </c>
      <c r="H91" s="41" t="n">
        <f aca="false">SUM(G91/F91*100)</f>
        <v>0</v>
      </c>
    </row>
    <row r="92" customFormat="false" ht="48.75" hidden="false" customHeight="true" outlineLevel="0" collapsed="false">
      <c r="A92" s="36" t="s">
        <v>112</v>
      </c>
      <c r="B92" s="46"/>
      <c r="C92" s="37" t="s">
        <v>105</v>
      </c>
      <c r="D92" s="37" t="s">
        <v>117</v>
      </c>
      <c r="E92" s="37" t="s">
        <v>113</v>
      </c>
      <c r="F92" s="38" t="n">
        <v>305.5</v>
      </c>
      <c r="G92" s="39" t="n">
        <v>0</v>
      </c>
      <c r="H92" s="39" t="n">
        <f aca="false">SUM(G92/F92*100)</f>
        <v>0</v>
      </c>
    </row>
    <row r="93" customFormat="false" ht="84" hidden="false" customHeight="true" outlineLevel="0" collapsed="false">
      <c r="A93" s="31" t="s">
        <v>118</v>
      </c>
      <c r="B93" s="46"/>
      <c r="C93" s="33" t="s">
        <v>105</v>
      </c>
      <c r="D93" s="33" t="s">
        <v>119</v>
      </c>
      <c r="E93" s="37"/>
      <c r="F93" s="34" t="n">
        <f aca="false">F94+F95+F96</f>
        <v>155</v>
      </c>
      <c r="G93" s="34" t="n">
        <f aca="false">G94+G95+G96</f>
        <v>135.07663</v>
      </c>
      <c r="H93" s="35" t="n">
        <f aca="false">SUM(G93/F93*100)</f>
        <v>87.1462129032258</v>
      </c>
    </row>
    <row r="94" customFormat="false" ht="19.5" hidden="false" customHeight="true" outlineLevel="0" collapsed="false">
      <c r="A94" s="36" t="s">
        <v>30</v>
      </c>
      <c r="B94" s="46"/>
      <c r="C94" s="37" t="s">
        <v>105</v>
      </c>
      <c r="D94" s="37" t="s">
        <v>119</v>
      </c>
      <c r="E94" s="37" t="s">
        <v>31</v>
      </c>
      <c r="F94" s="38" t="n">
        <v>134.35</v>
      </c>
      <c r="G94" s="39" t="n">
        <v>131.02863</v>
      </c>
      <c r="H94" s="40" t="n">
        <f aca="false">SUM(G94/F94*100)</f>
        <v>97.5278228507629</v>
      </c>
    </row>
    <row r="95" customFormat="false" ht="33" hidden="false" customHeight="true" outlineLevel="0" collapsed="false">
      <c r="A95" s="36" t="s">
        <v>32</v>
      </c>
      <c r="B95" s="46"/>
      <c r="C95" s="37" t="s">
        <v>105</v>
      </c>
      <c r="D95" s="37" t="s">
        <v>119</v>
      </c>
      <c r="E95" s="37" t="s">
        <v>33</v>
      </c>
      <c r="F95" s="38" t="n">
        <v>2.4</v>
      </c>
      <c r="G95" s="40" t="n">
        <v>0.8</v>
      </c>
      <c r="H95" s="40" t="n">
        <f aca="false">SUM(G95/F95*100)</f>
        <v>33.3333333333333</v>
      </c>
    </row>
    <row r="96" customFormat="false" ht="33" hidden="false" customHeight="true" outlineLevel="0" collapsed="false">
      <c r="A96" s="36" t="s">
        <v>26</v>
      </c>
      <c r="B96" s="46"/>
      <c r="C96" s="37" t="s">
        <v>105</v>
      </c>
      <c r="D96" s="37" t="s">
        <v>119</v>
      </c>
      <c r="E96" s="37" t="s">
        <v>27</v>
      </c>
      <c r="F96" s="38" t="n">
        <v>18.25</v>
      </c>
      <c r="G96" s="39" t="n">
        <v>3.248</v>
      </c>
      <c r="H96" s="40" t="n">
        <f aca="false">SUM(G96/F96*100)</f>
        <v>17.7972602739726</v>
      </c>
    </row>
    <row r="97" s="42" customFormat="true" ht="15.75" hidden="false" customHeight="false" outlineLevel="0" collapsed="false">
      <c r="A97" s="31" t="s">
        <v>120</v>
      </c>
      <c r="B97" s="32"/>
      <c r="C97" s="33" t="s">
        <v>121</v>
      </c>
      <c r="D97" s="33"/>
      <c r="E97" s="33"/>
      <c r="F97" s="34" t="n">
        <f aca="false">SUM(F98)</f>
        <v>40</v>
      </c>
      <c r="G97" s="34" t="n">
        <f aca="false">SUM(G98)</f>
        <v>40</v>
      </c>
      <c r="H97" s="41" t="n">
        <f aca="false">SUM(G97/F97*100)</f>
        <v>100</v>
      </c>
    </row>
    <row r="98" s="42" customFormat="true" ht="15.75" hidden="false" customHeight="false" outlineLevel="0" collapsed="false">
      <c r="A98" s="31" t="s">
        <v>122</v>
      </c>
      <c r="B98" s="32"/>
      <c r="C98" s="33" t="s">
        <v>121</v>
      </c>
      <c r="D98" s="33" t="s">
        <v>123</v>
      </c>
      <c r="E98" s="33"/>
      <c r="F98" s="34" t="n">
        <f aca="false">SUM(F99)</f>
        <v>40</v>
      </c>
      <c r="G98" s="34" t="n">
        <f aca="false">SUM(G99)</f>
        <v>40</v>
      </c>
      <c r="H98" s="41" t="n">
        <f aca="false">SUM(G98/F98*100)</f>
        <v>100</v>
      </c>
    </row>
    <row r="99" s="42" customFormat="true" ht="47.25" hidden="false" customHeight="true" outlineLevel="0" collapsed="false">
      <c r="A99" s="31" t="s">
        <v>124</v>
      </c>
      <c r="B99" s="32"/>
      <c r="C99" s="33" t="s">
        <v>121</v>
      </c>
      <c r="D99" s="33" t="s">
        <v>125</v>
      </c>
      <c r="E99" s="33"/>
      <c r="F99" s="34" t="n">
        <f aca="false">SUM(F100)</f>
        <v>40</v>
      </c>
      <c r="G99" s="34" t="n">
        <f aca="false">SUM(G100)</f>
        <v>40</v>
      </c>
      <c r="H99" s="41" t="n">
        <f aca="false">SUM(G99/F99*100)</f>
        <v>100</v>
      </c>
    </row>
    <row r="100" s="42" customFormat="true" ht="29.25" hidden="false" customHeight="true" outlineLevel="0" collapsed="false">
      <c r="A100" s="31" t="s">
        <v>126</v>
      </c>
      <c r="B100" s="32"/>
      <c r="C100" s="33" t="s">
        <v>121</v>
      </c>
      <c r="D100" s="33" t="s">
        <v>127</v>
      </c>
      <c r="E100" s="33"/>
      <c r="F100" s="34" t="n">
        <f aca="false">F101</f>
        <v>40</v>
      </c>
      <c r="G100" s="34" t="n">
        <f aca="false">G101</f>
        <v>40</v>
      </c>
      <c r="H100" s="41" t="n">
        <f aca="false">SUM(G100/F100*100)</f>
        <v>100</v>
      </c>
    </row>
    <row r="101" s="42" customFormat="true" ht="35.25" hidden="false" customHeight="true" outlineLevel="0" collapsed="false">
      <c r="A101" s="36" t="s">
        <v>26</v>
      </c>
      <c r="B101" s="46"/>
      <c r="C101" s="37" t="s">
        <v>121</v>
      </c>
      <c r="D101" s="37" t="s">
        <v>127</v>
      </c>
      <c r="E101" s="37" t="s">
        <v>27</v>
      </c>
      <c r="F101" s="38" t="n">
        <v>40</v>
      </c>
      <c r="G101" s="40" t="n">
        <v>40</v>
      </c>
      <c r="H101" s="39" t="n">
        <f aca="false">SUM(G101/F101*100)</f>
        <v>100</v>
      </c>
    </row>
    <row r="102" s="42" customFormat="true" ht="17.25" hidden="false" customHeight="true" outlineLevel="0" collapsed="false">
      <c r="A102" s="31" t="s">
        <v>128</v>
      </c>
      <c r="B102" s="32"/>
      <c r="C102" s="33" t="s">
        <v>129</v>
      </c>
      <c r="D102" s="26"/>
      <c r="E102" s="33"/>
      <c r="F102" s="34" t="n">
        <f aca="false">F103</f>
        <v>194.44376</v>
      </c>
      <c r="G102" s="34" t="n">
        <f aca="false">G103</f>
        <v>138.8884</v>
      </c>
      <c r="H102" s="35" t="n">
        <f aca="false">SUM(G102/F102*100)</f>
        <v>71.4285714285714</v>
      </c>
    </row>
    <row r="103" s="42" customFormat="true" ht="17.25" hidden="false" customHeight="true" outlineLevel="0" collapsed="false">
      <c r="A103" s="49" t="s">
        <v>78</v>
      </c>
      <c r="B103" s="32"/>
      <c r="C103" s="33" t="s">
        <v>129</v>
      </c>
      <c r="D103" s="33" t="s">
        <v>62</v>
      </c>
      <c r="E103" s="33"/>
      <c r="F103" s="34" t="n">
        <f aca="false">F105</f>
        <v>194.44376</v>
      </c>
      <c r="G103" s="34" t="n">
        <f aca="false">G105</f>
        <v>138.8884</v>
      </c>
      <c r="H103" s="35" t="n">
        <f aca="false">SUM(G103/F103*100)</f>
        <v>71.4285714285714</v>
      </c>
    </row>
    <row r="104" s="42" customFormat="true" ht="63.75" hidden="false" customHeight="true" outlineLevel="0" collapsed="false">
      <c r="A104" s="49" t="s">
        <v>130</v>
      </c>
      <c r="B104" s="32"/>
      <c r="C104" s="33" t="s">
        <v>129</v>
      </c>
      <c r="D104" s="33" t="s">
        <v>131</v>
      </c>
      <c r="E104" s="33"/>
      <c r="F104" s="34" t="n">
        <f aca="false">F105</f>
        <v>194.44376</v>
      </c>
      <c r="G104" s="34" t="n">
        <f aca="false">G105</f>
        <v>138.8884</v>
      </c>
      <c r="H104" s="35" t="n">
        <f aca="false">SUM(G104/F104*100)</f>
        <v>71.4285714285714</v>
      </c>
    </row>
    <row r="105" s="42" customFormat="true" ht="31.5" hidden="false" customHeight="false" outlineLevel="0" collapsed="false">
      <c r="A105" s="31" t="s">
        <v>132</v>
      </c>
      <c r="B105" s="32"/>
      <c r="C105" s="33" t="s">
        <v>129</v>
      </c>
      <c r="D105" s="33" t="s">
        <v>133</v>
      </c>
      <c r="E105" s="33"/>
      <c r="F105" s="34" t="n">
        <f aca="false">F106</f>
        <v>194.44376</v>
      </c>
      <c r="G105" s="34" t="n">
        <f aca="false">G106</f>
        <v>138.8884</v>
      </c>
      <c r="H105" s="35" t="n">
        <f aca="false">SUM(G105/F105*100)</f>
        <v>71.4285714285714</v>
      </c>
    </row>
    <row r="106" s="42" customFormat="true" ht="30.75" hidden="false" customHeight="true" outlineLevel="0" collapsed="false">
      <c r="A106" s="36" t="s">
        <v>26</v>
      </c>
      <c r="B106" s="32"/>
      <c r="C106" s="37" t="s">
        <v>129</v>
      </c>
      <c r="D106" s="37" t="s">
        <v>133</v>
      </c>
      <c r="E106" s="37" t="s">
        <v>27</v>
      </c>
      <c r="F106" s="38" t="n">
        <v>194.44376</v>
      </c>
      <c r="G106" s="39" t="n">
        <v>138.8884</v>
      </c>
      <c r="H106" s="40" t="n">
        <f aca="false">SUM(G106/F106*100)</f>
        <v>71.4285714285714</v>
      </c>
    </row>
    <row r="107" s="42" customFormat="true" ht="29.25" hidden="false" customHeight="true" outlineLevel="0" collapsed="false">
      <c r="A107" s="31" t="s">
        <v>134</v>
      </c>
      <c r="B107" s="60"/>
      <c r="C107" s="33" t="s">
        <v>135</v>
      </c>
      <c r="D107" s="33"/>
      <c r="E107" s="33"/>
      <c r="F107" s="34" t="n">
        <f aca="false">SUM(F108+F111)</f>
        <v>181.682</v>
      </c>
      <c r="G107" s="34" t="n">
        <f aca="false">SUM(G108+G111)</f>
        <v>23.787</v>
      </c>
      <c r="H107" s="35" t="n">
        <f aca="false">SUM(G107/F107*100)</f>
        <v>13.0926563996433</v>
      </c>
    </row>
    <row r="108" s="42" customFormat="true" ht="15.75" hidden="false" customHeight="true" outlineLevel="0" collapsed="false">
      <c r="A108" s="31" t="s">
        <v>136</v>
      </c>
      <c r="B108" s="60"/>
      <c r="C108" s="33" t="s">
        <v>135</v>
      </c>
      <c r="D108" s="33" t="s">
        <v>137</v>
      </c>
      <c r="E108" s="33"/>
      <c r="F108" s="34" t="n">
        <f aca="false">SUM(F109)</f>
        <v>157.895</v>
      </c>
      <c r="G108" s="34" t="n">
        <f aca="false">SUM(G109)</f>
        <v>0</v>
      </c>
      <c r="H108" s="41" t="n">
        <f aca="false">SUM(G108/F108*100)</f>
        <v>0</v>
      </c>
    </row>
    <row r="109" s="42" customFormat="true" ht="52.5" hidden="false" customHeight="true" outlineLevel="0" collapsed="false">
      <c r="A109" s="31" t="s">
        <v>138</v>
      </c>
      <c r="B109" s="60"/>
      <c r="C109" s="33" t="s">
        <v>135</v>
      </c>
      <c r="D109" s="33" t="s">
        <v>139</v>
      </c>
      <c r="E109" s="33"/>
      <c r="F109" s="34" t="n">
        <f aca="false">SUM(F110)</f>
        <v>157.895</v>
      </c>
      <c r="G109" s="34" t="n">
        <f aca="false">SUM(G110)</f>
        <v>0</v>
      </c>
      <c r="H109" s="41" t="n">
        <f aca="false">SUM(G109/F109*100)</f>
        <v>0</v>
      </c>
    </row>
    <row r="110" s="42" customFormat="true" ht="50.25" hidden="false" customHeight="true" outlineLevel="0" collapsed="false">
      <c r="A110" s="36" t="s">
        <v>140</v>
      </c>
      <c r="B110" s="21"/>
      <c r="C110" s="37" t="s">
        <v>135</v>
      </c>
      <c r="D110" s="37" t="s">
        <v>139</v>
      </c>
      <c r="E110" s="37" t="s">
        <v>113</v>
      </c>
      <c r="F110" s="38" t="n">
        <v>157.895</v>
      </c>
      <c r="G110" s="39" t="n">
        <v>0</v>
      </c>
      <c r="H110" s="39" t="n">
        <f aca="false">SUM(G110/F110*100)</f>
        <v>0</v>
      </c>
    </row>
    <row r="111" s="42" customFormat="true" ht="34.5" hidden="false" customHeight="true" outlineLevel="0" collapsed="false">
      <c r="A111" s="53" t="s">
        <v>141</v>
      </c>
      <c r="B111" s="32"/>
      <c r="C111" s="47" t="s">
        <v>135</v>
      </c>
      <c r="D111" s="47" t="s">
        <v>142</v>
      </c>
      <c r="E111" s="33"/>
      <c r="F111" s="34" t="n">
        <f aca="false">F112</f>
        <v>23.787</v>
      </c>
      <c r="G111" s="34" t="n">
        <f aca="false">G112</f>
        <v>23.787</v>
      </c>
      <c r="H111" s="41" t="n">
        <f aca="false">SUM(G111/F111*100)</f>
        <v>100</v>
      </c>
    </row>
    <row r="112" s="42" customFormat="true" ht="63" hidden="false" customHeight="true" outlineLevel="0" collapsed="false">
      <c r="A112" s="31" t="s">
        <v>143</v>
      </c>
      <c r="B112" s="32"/>
      <c r="C112" s="33" t="s">
        <v>135</v>
      </c>
      <c r="D112" s="33" t="s">
        <v>144</v>
      </c>
      <c r="E112" s="33"/>
      <c r="F112" s="34" t="n">
        <f aca="false">SUM(F113)</f>
        <v>23.787</v>
      </c>
      <c r="G112" s="34" t="n">
        <f aca="false">SUM(G113)</f>
        <v>23.787</v>
      </c>
      <c r="H112" s="41" t="n">
        <f aca="false">SUM(G112/F112*100)</f>
        <v>100</v>
      </c>
    </row>
    <row r="113" s="42" customFormat="true" ht="46.5" hidden="false" customHeight="true" outlineLevel="0" collapsed="false">
      <c r="A113" s="31" t="s">
        <v>145</v>
      </c>
      <c r="B113" s="32"/>
      <c r="C113" s="33" t="s">
        <v>135</v>
      </c>
      <c r="D113" s="33" t="s">
        <v>146</v>
      </c>
      <c r="E113" s="33"/>
      <c r="F113" s="34" t="n">
        <f aca="false">SUM(F114)</f>
        <v>23.787</v>
      </c>
      <c r="G113" s="34" t="n">
        <f aca="false">SUM(G114)</f>
        <v>23.787</v>
      </c>
      <c r="H113" s="41" t="n">
        <f aca="false">SUM(G113/F113*100)</f>
        <v>100</v>
      </c>
    </row>
    <row r="114" s="42" customFormat="true" ht="31.5" hidden="false" customHeight="true" outlineLevel="0" collapsed="false">
      <c r="A114" s="36" t="s">
        <v>26</v>
      </c>
      <c r="B114" s="32"/>
      <c r="C114" s="37" t="s">
        <v>135</v>
      </c>
      <c r="D114" s="37" t="s">
        <v>146</v>
      </c>
      <c r="E114" s="37" t="s">
        <v>27</v>
      </c>
      <c r="F114" s="38" t="n">
        <v>23.787</v>
      </c>
      <c r="G114" s="39" t="n">
        <v>23.787</v>
      </c>
      <c r="H114" s="39" t="n">
        <f aca="false">SUM(G114/F114*100)</f>
        <v>100</v>
      </c>
    </row>
    <row r="115" s="2" customFormat="true" ht="15.75" hidden="false" customHeight="false" outlineLevel="0" collapsed="false">
      <c r="A115" s="29" t="s">
        <v>147</v>
      </c>
      <c r="B115" s="45"/>
      <c r="C115" s="22" t="s">
        <v>148</v>
      </c>
      <c r="D115" s="22"/>
      <c r="E115" s="22"/>
      <c r="F115" s="23" t="n">
        <f aca="false">F116</f>
        <v>10</v>
      </c>
      <c r="G115" s="23" t="n">
        <f aca="false">G116</f>
        <v>10</v>
      </c>
      <c r="H115" s="24" t="n">
        <f aca="false">SUM(G115/F115*100)</f>
        <v>100</v>
      </c>
    </row>
    <row r="116" s="42" customFormat="true" ht="15.75" hidden="false" customHeight="false" outlineLevel="0" collapsed="false">
      <c r="A116" s="31" t="s">
        <v>149</v>
      </c>
      <c r="B116" s="32"/>
      <c r="C116" s="33" t="s">
        <v>150</v>
      </c>
      <c r="D116" s="33"/>
      <c r="E116" s="33"/>
      <c r="F116" s="34" t="n">
        <f aca="false">F117</f>
        <v>10</v>
      </c>
      <c r="G116" s="34" t="n">
        <f aca="false">G117</f>
        <v>10</v>
      </c>
      <c r="H116" s="41" t="n">
        <f aca="false">SUM(G116/F116*100)</f>
        <v>100</v>
      </c>
    </row>
    <row r="117" s="42" customFormat="true" ht="17.25" hidden="false" customHeight="true" outlineLevel="0" collapsed="false">
      <c r="A117" s="31" t="s">
        <v>61</v>
      </c>
      <c r="B117" s="32"/>
      <c r="C117" s="33" t="s">
        <v>150</v>
      </c>
      <c r="D117" s="33" t="s">
        <v>62</v>
      </c>
      <c r="E117" s="33"/>
      <c r="F117" s="34" t="n">
        <f aca="false">F118</f>
        <v>10</v>
      </c>
      <c r="G117" s="34" t="n">
        <f aca="false">G118</f>
        <v>10</v>
      </c>
      <c r="H117" s="41" t="n">
        <f aca="false">SUM(G117/F117*100)</f>
        <v>100</v>
      </c>
    </row>
    <row r="118" s="42" customFormat="true" ht="64.5" hidden="false" customHeight="true" outlineLevel="0" collapsed="false">
      <c r="A118" s="31" t="s">
        <v>85</v>
      </c>
      <c r="B118" s="32"/>
      <c r="C118" s="33" t="s">
        <v>150</v>
      </c>
      <c r="D118" s="33" t="s">
        <v>86</v>
      </c>
      <c r="E118" s="33"/>
      <c r="F118" s="34" t="n">
        <f aca="false">F119</f>
        <v>10</v>
      </c>
      <c r="G118" s="34" t="n">
        <f aca="false">G119</f>
        <v>10</v>
      </c>
      <c r="H118" s="41" t="n">
        <f aca="false">SUM(G118/F118*100)</f>
        <v>100</v>
      </c>
    </row>
    <row r="119" customFormat="false" ht="61.5" hidden="false" customHeight="true" outlineLevel="0" collapsed="false">
      <c r="A119" s="31" t="s">
        <v>151</v>
      </c>
      <c r="B119" s="46"/>
      <c r="C119" s="33" t="s">
        <v>150</v>
      </c>
      <c r="D119" s="33" t="s">
        <v>152</v>
      </c>
      <c r="E119" s="37"/>
      <c r="F119" s="34" t="n">
        <f aca="false">F120</f>
        <v>10</v>
      </c>
      <c r="G119" s="34" t="n">
        <f aca="false">G120</f>
        <v>10</v>
      </c>
      <c r="H119" s="41" t="n">
        <f aca="false">SUM(G119/F119*100)</f>
        <v>100</v>
      </c>
    </row>
    <row r="120" customFormat="false" ht="30.75" hidden="false" customHeight="true" outlineLevel="0" collapsed="false">
      <c r="A120" s="36" t="s">
        <v>26</v>
      </c>
      <c r="B120" s="46"/>
      <c r="C120" s="37" t="s">
        <v>150</v>
      </c>
      <c r="D120" s="37" t="s">
        <v>152</v>
      </c>
      <c r="E120" s="37" t="s">
        <v>27</v>
      </c>
      <c r="F120" s="38" t="n">
        <v>10</v>
      </c>
      <c r="G120" s="39" t="n">
        <v>10</v>
      </c>
      <c r="H120" s="39" t="n">
        <f aca="false">SUM(G120/F120*100)</f>
        <v>100</v>
      </c>
    </row>
    <row r="121" s="2" customFormat="true" ht="15.75" hidden="false" customHeight="false" outlineLevel="0" collapsed="false">
      <c r="A121" s="61" t="s">
        <v>153</v>
      </c>
      <c r="B121" s="54"/>
      <c r="C121" s="54" t="s">
        <v>154</v>
      </c>
      <c r="D121" s="54"/>
      <c r="E121" s="54"/>
      <c r="F121" s="23" t="n">
        <f aca="false">SUM(F122+F146+F151+F156)</f>
        <v>15725.5</v>
      </c>
      <c r="G121" s="23" t="n">
        <f aca="false">SUM(G122+G146+G151+G156)</f>
        <v>15725.5</v>
      </c>
      <c r="H121" s="24" t="n">
        <f aca="false">SUM(G121/F121*100)</f>
        <v>100</v>
      </c>
    </row>
    <row r="122" s="42" customFormat="true" ht="17.25" hidden="false" customHeight="true" outlineLevel="0" collapsed="false">
      <c r="A122" s="62" t="s">
        <v>155</v>
      </c>
      <c r="B122" s="47"/>
      <c r="C122" s="47" t="s">
        <v>156</v>
      </c>
      <c r="D122" s="47"/>
      <c r="E122" s="47"/>
      <c r="F122" s="34" t="n">
        <f aca="false">SUM(F123+F126+F133+F137)</f>
        <v>5414.7</v>
      </c>
      <c r="G122" s="34" t="n">
        <f aca="false">SUM(G123+G126+G133+G137)</f>
        <v>5414.7</v>
      </c>
      <c r="H122" s="41" t="n">
        <f aca="false">SUM(G122/F122*100)</f>
        <v>100</v>
      </c>
    </row>
    <row r="123" s="42" customFormat="true" ht="84.75" hidden="false" customHeight="true" outlineLevel="0" collapsed="false">
      <c r="A123" s="62" t="s">
        <v>157</v>
      </c>
      <c r="B123" s="47"/>
      <c r="C123" s="47" t="s">
        <v>156</v>
      </c>
      <c r="D123" s="47" t="s">
        <v>158</v>
      </c>
      <c r="E123" s="47"/>
      <c r="F123" s="34" t="n">
        <f aca="false">SUM(F124)</f>
        <v>1860</v>
      </c>
      <c r="G123" s="34" t="n">
        <f aca="false">SUM(G124)</f>
        <v>1860</v>
      </c>
      <c r="H123" s="41" t="n">
        <f aca="false">SUM(G123/F123*100)</f>
        <v>100</v>
      </c>
    </row>
    <row r="124" s="42" customFormat="true" ht="67.5" hidden="false" customHeight="true" outlineLevel="0" collapsed="false">
      <c r="A124" s="62" t="s">
        <v>159</v>
      </c>
      <c r="B124" s="47"/>
      <c r="C124" s="47" t="s">
        <v>156</v>
      </c>
      <c r="D124" s="47" t="s">
        <v>160</v>
      </c>
      <c r="E124" s="47"/>
      <c r="F124" s="34" t="n">
        <f aca="false">SUM(F125)</f>
        <v>1860</v>
      </c>
      <c r="G124" s="34" t="n">
        <f aca="false">SUM(G125)</f>
        <v>1860</v>
      </c>
      <c r="H124" s="41" t="n">
        <f aca="false">SUM(G124/F124*100)</f>
        <v>100</v>
      </c>
    </row>
    <row r="125" s="42" customFormat="true" ht="17.25" hidden="false" customHeight="true" outlineLevel="0" collapsed="false">
      <c r="A125" s="63" t="s">
        <v>161</v>
      </c>
      <c r="B125" s="48"/>
      <c r="C125" s="48" t="s">
        <v>156</v>
      </c>
      <c r="D125" s="48" t="s">
        <v>160</v>
      </c>
      <c r="E125" s="48" t="s">
        <v>162</v>
      </c>
      <c r="F125" s="38" t="n">
        <v>1860</v>
      </c>
      <c r="G125" s="39" t="n">
        <v>1860</v>
      </c>
      <c r="H125" s="39" t="n">
        <f aca="false">SUM(G125/F125*100)</f>
        <v>100</v>
      </c>
    </row>
    <row r="126" s="42" customFormat="true" ht="31.5" hidden="false" customHeight="false" outlineLevel="0" collapsed="false">
      <c r="A126" s="62" t="s">
        <v>163</v>
      </c>
      <c r="B126" s="47"/>
      <c r="C126" s="47" t="s">
        <v>156</v>
      </c>
      <c r="D126" s="47" t="s">
        <v>164</v>
      </c>
      <c r="E126" s="47"/>
      <c r="F126" s="34" t="n">
        <f aca="false">SUM(F127+F129+F131)</f>
        <v>1540.5</v>
      </c>
      <c r="G126" s="34" t="n">
        <f aca="false">SUM(G127+G129+G131)</f>
        <v>1540.5</v>
      </c>
      <c r="H126" s="41" t="n">
        <f aca="false">SUM(G126/F126*100)</f>
        <v>100</v>
      </c>
    </row>
    <row r="127" s="42" customFormat="true" ht="29.25" hidden="false" customHeight="true" outlineLevel="0" collapsed="false">
      <c r="A127" s="62" t="s">
        <v>165</v>
      </c>
      <c r="B127" s="47"/>
      <c r="C127" s="47" t="s">
        <v>156</v>
      </c>
      <c r="D127" s="47" t="s">
        <v>166</v>
      </c>
      <c r="E127" s="47"/>
      <c r="F127" s="34" t="n">
        <f aca="false">SUM(F128)</f>
        <v>1047.5</v>
      </c>
      <c r="G127" s="34" t="n">
        <f aca="false">SUM(G128)</f>
        <v>1047.5</v>
      </c>
      <c r="H127" s="41" t="n">
        <f aca="false">SUM(G127/F127*100)</f>
        <v>100</v>
      </c>
    </row>
    <row r="128" s="42" customFormat="true" ht="21" hidden="false" customHeight="true" outlineLevel="0" collapsed="false">
      <c r="A128" s="63" t="s">
        <v>161</v>
      </c>
      <c r="B128" s="47"/>
      <c r="C128" s="48" t="s">
        <v>156</v>
      </c>
      <c r="D128" s="48" t="s">
        <v>166</v>
      </c>
      <c r="E128" s="48" t="s">
        <v>162</v>
      </c>
      <c r="F128" s="38" t="n">
        <v>1047.5</v>
      </c>
      <c r="G128" s="40" t="n">
        <v>1047.5</v>
      </c>
      <c r="H128" s="39" t="n">
        <f aca="false">SUM(G128/F128*100)</f>
        <v>100</v>
      </c>
    </row>
    <row r="129" s="42" customFormat="true" ht="30.75" hidden="false" customHeight="true" outlineLevel="0" collapsed="false">
      <c r="A129" s="62" t="s">
        <v>167</v>
      </c>
      <c r="B129" s="47"/>
      <c r="C129" s="47" t="s">
        <v>156</v>
      </c>
      <c r="D129" s="47" t="s">
        <v>168</v>
      </c>
      <c r="E129" s="47"/>
      <c r="F129" s="34" t="n">
        <f aca="false">F130</f>
        <v>440</v>
      </c>
      <c r="G129" s="34" t="n">
        <f aca="false">G130</f>
        <v>440</v>
      </c>
      <c r="H129" s="41" t="n">
        <f aca="false">SUM(G129/F129*100)</f>
        <v>100</v>
      </c>
    </row>
    <row r="130" customFormat="false" ht="21" hidden="false" customHeight="true" outlineLevel="0" collapsed="false">
      <c r="A130" s="63" t="s">
        <v>161</v>
      </c>
      <c r="B130" s="48"/>
      <c r="C130" s="48" t="s">
        <v>156</v>
      </c>
      <c r="D130" s="48" t="s">
        <v>168</v>
      </c>
      <c r="E130" s="48" t="s">
        <v>162</v>
      </c>
      <c r="F130" s="38" t="n">
        <v>440</v>
      </c>
      <c r="G130" s="39" t="n">
        <v>440</v>
      </c>
      <c r="H130" s="39" t="n">
        <f aca="false">SUM(G130/F130*100)</f>
        <v>100</v>
      </c>
    </row>
    <row r="131" s="42" customFormat="true" ht="32.25" hidden="false" customHeight="true" outlineLevel="0" collapsed="false">
      <c r="A131" s="62" t="s">
        <v>169</v>
      </c>
      <c r="B131" s="47"/>
      <c r="C131" s="47" t="s">
        <v>156</v>
      </c>
      <c r="D131" s="47" t="s">
        <v>170</v>
      </c>
      <c r="E131" s="47"/>
      <c r="F131" s="34" t="n">
        <f aca="false">F132</f>
        <v>53</v>
      </c>
      <c r="G131" s="34" t="n">
        <f aca="false">G132</f>
        <v>53</v>
      </c>
      <c r="H131" s="41" t="n">
        <f aca="false">SUM(G131/F131*100)</f>
        <v>100</v>
      </c>
    </row>
    <row r="132" customFormat="false" ht="17.25" hidden="false" customHeight="true" outlineLevel="0" collapsed="false">
      <c r="A132" s="63" t="s">
        <v>161</v>
      </c>
      <c r="B132" s="48"/>
      <c r="C132" s="48" t="s">
        <v>156</v>
      </c>
      <c r="D132" s="48" t="s">
        <v>170</v>
      </c>
      <c r="E132" s="48" t="s">
        <v>162</v>
      </c>
      <c r="F132" s="38" t="n">
        <v>53</v>
      </c>
      <c r="G132" s="39" t="n">
        <v>53</v>
      </c>
      <c r="H132" s="39" t="n">
        <f aca="false">SUM(G132/F132*100)</f>
        <v>100</v>
      </c>
    </row>
    <row r="133" customFormat="false" ht="17.25" hidden="false" customHeight="true" outlineLevel="0" collapsed="false">
      <c r="A133" s="62" t="s">
        <v>48</v>
      </c>
      <c r="B133" s="48"/>
      <c r="C133" s="47" t="s">
        <v>156</v>
      </c>
      <c r="D133" s="47" t="s">
        <v>49</v>
      </c>
      <c r="E133" s="48"/>
      <c r="F133" s="34" t="n">
        <f aca="false">F134</f>
        <v>1489.2</v>
      </c>
      <c r="G133" s="34" t="n">
        <f aca="false">G134</f>
        <v>1489.2</v>
      </c>
      <c r="H133" s="41" t="n">
        <f aca="false">SUM(G133/F133*100)</f>
        <v>100</v>
      </c>
    </row>
    <row r="134" customFormat="false" ht="46.5" hidden="false" customHeight="true" outlineLevel="0" collapsed="false">
      <c r="A134" s="62" t="s">
        <v>171</v>
      </c>
      <c r="B134" s="48"/>
      <c r="C134" s="47" t="s">
        <v>156</v>
      </c>
      <c r="D134" s="47" t="s">
        <v>172</v>
      </c>
      <c r="E134" s="48"/>
      <c r="F134" s="34" t="n">
        <f aca="false">F135</f>
        <v>1489.2</v>
      </c>
      <c r="G134" s="34" t="n">
        <f aca="false">G135</f>
        <v>1489.2</v>
      </c>
      <c r="H134" s="41" t="n">
        <f aca="false">SUM(G134/F134*100)</f>
        <v>100</v>
      </c>
    </row>
    <row r="135" customFormat="false" ht="205.5" hidden="false" customHeight="true" outlineLevel="0" collapsed="false">
      <c r="A135" s="59" t="s">
        <v>173</v>
      </c>
      <c r="B135" s="48"/>
      <c r="C135" s="47" t="s">
        <v>156</v>
      </c>
      <c r="D135" s="47" t="s">
        <v>174</v>
      </c>
      <c r="E135" s="48"/>
      <c r="F135" s="34" t="n">
        <f aca="false">SUM(F136)</f>
        <v>1489.2</v>
      </c>
      <c r="G135" s="34" t="n">
        <f aca="false">SUM(G136)</f>
        <v>1489.2</v>
      </c>
      <c r="H135" s="41" t="n">
        <f aca="false">SUM(G135/F135*100)</f>
        <v>100</v>
      </c>
    </row>
    <row r="136" customFormat="false" ht="48" hidden="false" customHeight="true" outlineLevel="0" collapsed="false">
      <c r="A136" s="36" t="s">
        <v>175</v>
      </c>
      <c r="B136" s="48"/>
      <c r="C136" s="48" t="s">
        <v>156</v>
      </c>
      <c r="D136" s="48" t="s">
        <v>174</v>
      </c>
      <c r="E136" s="48" t="s">
        <v>176</v>
      </c>
      <c r="F136" s="38" t="n">
        <v>1489.2</v>
      </c>
      <c r="G136" s="40" t="n">
        <v>1489.2</v>
      </c>
      <c r="H136" s="39" t="n">
        <f aca="false">SUM(G136/F136*100)</f>
        <v>100</v>
      </c>
    </row>
    <row r="137" s="42" customFormat="true" ht="33" hidden="false" customHeight="true" outlineLevel="0" collapsed="false">
      <c r="A137" s="53" t="s">
        <v>141</v>
      </c>
      <c r="B137" s="47"/>
      <c r="C137" s="47" t="s">
        <v>156</v>
      </c>
      <c r="D137" s="47" t="s">
        <v>142</v>
      </c>
      <c r="E137" s="47"/>
      <c r="F137" s="34" t="n">
        <f aca="false">F141+F138</f>
        <v>525</v>
      </c>
      <c r="G137" s="34" t="n">
        <f aca="false">G141+G138</f>
        <v>525</v>
      </c>
      <c r="H137" s="41" t="n">
        <f aca="false">SUM(G137/F137*100)</f>
        <v>100</v>
      </c>
    </row>
    <row r="138" s="42" customFormat="true" ht="33" hidden="false" customHeight="true" outlineLevel="0" collapsed="false">
      <c r="A138" s="62" t="s">
        <v>177</v>
      </c>
      <c r="B138" s="47"/>
      <c r="C138" s="47" t="s">
        <v>156</v>
      </c>
      <c r="D138" s="47" t="s">
        <v>178</v>
      </c>
      <c r="E138" s="47"/>
      <c r="F138" s="34" t="n">
        <f aca="false">F140</f>
        <v>20</v>
      </c>
      <c r="G138" s="34" t="n">
        <f aca="false">G140</f>
        <v>20</v>
      </c>
      <c r="H138" s="41" t="n">
        <f aca="false">SUM(G138/F138*100)</f>
        <v>100</v>
      </c>
    </row>
    <row r="139" s="42" customFormat="true" ht="79.5" hidden="false" customHeight="true" outlineLevel="0" collapsed="false">
      <c r="A139" s="62" t="s">
        <v>179</v>
      </c>
      <c r="B139" s="47"/>
      <c r="C139" s="47" t="s">
        <v>156</v>
      </c>
      <c r="D139" s="47" t="s">
        <v>180</v>
      </c>
      <c r="E139" s="47"/>
      <c r="F139" s="34" t="n">
        <f aca="false">F140</f>
        <v>20</v>
      </c>
      <c r="G139" s="34" t="n">
        <f aca="false">G140</f>
        <v>20</v>
      </c>
      <c r="H139" s="41" t="n">
        <f aca="false">SUM(G139/F139*100)</f>
        <v>100</v>
      </c>
    </row>
    <row r="140" s="42" customFormat="true" ht="17.25" hidden="false" customHeight="true" outlineLevel="0" collapsed="false">
      <c r="A140" s="63" t="s">
        <v>161</v>
      </c>
      <c r="B140" s="48"/>
      <c r="C140" s="48" t="s">
        <v>156</v>
      </c>
      <c r="D140" s="48" t="s">
        <v>180</v>
      </c>
      <c r="E140" s="48" t="s">
        <v>162</v>
      </c>
      <c r="F140" s="38" t="n">
        <v>20</v>
      </c>
      <c r="G140" s="39" t="n">
        <v>20</v>
      </c>
      <c r="H140" s="39" t="n">
        <f aca="false">SUM(G140/F140*100)</f>
        <v>100</v>
      </c>
    </row>
    <row r="141" s="42" customFormat="true" ht="32.25" hidden="false" customHeight="true" outlineLevel="0" collapsed="false">
      <c r="A141" s="62" t="s">
        <v>181</v>
      </c>
      <c r="B141" s="47"/>
      <c r="C141" s="47" t="s">
        <v>156</v>
      </c>
      <c r="D141" s="47" t="s">
        <v>182</v>
      </c>
      <c r="E141" s="47"/>
      <c r="F141" s="34" t="n">
        <f aca="false">F143+F145</f>
        <v>505</v>
      </c>
      <c r="G141" s="34" t="n">
        <f aca="false">G143+G145</f>
        <v>505</v>
      </c>
      <c r="H141" s="41" t="n">
        <f aca="false">SUM(G141/F141*100)</f>
        <v>100</v>
      </c>
    </row>
    <row r="142" s="42" customFormat="true" ht="65.25" hidden="false" customHeight="true" outlineLevel="0" collapsed="false">
      <c r="A142" s="62" t="s">
        <v>183</v>
      </c>
      <c r="B142" s="47"/>
      <c r="C142" s="47" t="s">
        <v>156</v>
      </c>
      <c r="D142" s="47" t="s">
        <v>184</v>
      </c>
      <c r="E142" s="47"/>
      <c r="F142" s="34" t="n">
        <f aca="false">SUM(F143)</f>
        <v>280</v>
      </c>
      <c r="G142" s="34" t="n">
        <f aca="false">SUM(G143)</f>
        <v>280</v>
      </c>
      <c r="H142" s="41" t="n">
        <f aca="false">SUM(G142/F142*100)</f>
        <v>100</v>
      </c>
    </row>
    <row r="143" customFormat="false" ht="16.5" hidden="false" customHeight="true" outlineLevel="0" collapsed="false">
      <c r="A143" s="63" t="s">
        <v>161</v>
      </c>
      <c r="B143" s="48"/>
      <c r="C143" s="47" t="s">
        <v>156</v>
      </c>
      <c r="D143" s="47" t="s">
        <v>184</v>
      </c>
      <c r="E143" s="48" t="s">
        <v>162</v>
      </c>
      <c r="F143" s="38" t="n">
        <v>280</v>
      </c>
      <c r="G143" s="39" t="n">
        <v>280</v>
      </c>
      <c r="H143" s="39" t="n">
        <f aca="false">SUM(G143/F143*100)</f>
        <v>100</v>
      </c>
    </row>
    <row r="144" customFormat="false" ht="47.25" hidden="false" customHeight="true" outlineLevel="0" collapsed="false">
      <c r="A144" s="62" t="s">
        <v>185</v>
      </c>
      <c r="B144" s="48"/>
      <c r="C144" s="47" t="s">
        <v>156</v>
      </c>
      <c r="D144" s="47" t="s">
        <v>186</v>
      </c>
      <c r="E144" s="47"/>
      <c r="F144" s="34" t="n">
        <f aca="false">F145</f>
        <v>225</v>
      </c>
      <c r="G144" s="34" t="n">
        <f aca="false">G145</f>
        <v>225</v>
      </c>
      <c r="H144" s="41" t="n">
        <f aca="false">SUM(G144/F144*100)</f>
        <v>100</v>
      </c>
    </row>
    <row r="145" customFormat="false" ht="21" hidden="false" customHeight="true" outlineLevel="0" collapsed="false">
      <c r="A145" s="63" t="s">
        <v>161</v>
      </c>
      <c r="B145" s="48"/>
      <c r="C145" s="48" t="s">
        <v>156</v>
      </c>
      <c r="D145" s="48" t="s">
        <v>186</v>
      </c>
      <c r="E145" s="48" t="s">
        <v>162</v>
      </c>
      <c r="F145" s="38" t="n">
        <v>225</v>
      </c>
      <c r="G145" s="39" t="n">
        <v>225</v>
      </c>
      <c r="H145" s="39" t="n">
        <f aca="false">SUM(G145/F145*100)</f>
        <v>100</v>
      </c>
    </row>
    <row r="146" customFormat="false" ht="31.5" hidden="false" customHeight="false" outlineLevel="0" collapsed="false">
      <c r="A146" s="62" t="s">
        <v>187</v>
      </c>
      <c r="B146" s="47"/>
      <c r="C146" s="47" t="s">
        <v>188</v>
      </c>
      <c r="D146" s="48"/>
      <c r="E146" s="48"/>
      <c r="F146" s="34" t="n">
        <f aca="false">SUM(F147)</f>
        <v>9092.6</v>
      </c>
      <c r="G146" s="34" t="n">
        <f aca="false">SUM(G147)</f>
        <v>9092.6</v>
      </c>
      <c r="H146" s="41" t="n">
        <f aca="false">SUM(G146/F146*100)</f>
        <v>100</v>
      </c>
    </row>
    <row r="147" customFormat="false" ht="15.75" hidden="false" customHeight="true" outlineLevel="0" collapsed="false">
      <c r="A147" s="62" t="s">
        <v>48</v>
      </c>
      <c r="B147" s="48"/>
      <c r="C147" s="47" t="s">
        <v>188</v>
      </c>
      <c r="D147" s="47" t="s">
        <v>49</v>
      </c>
      <c r="E147" s="48"/>
      <c r="F147" s="34" t="n">
        <f aca="false">SUM(F148)</f>
        <v>9092.6</v>
      </c>
      <c r="G147" s="34" t="n">
        <f aca="false">SUM(G148)</f>
        <v>9092.6</v>
      </c>
      <c r="H147" s="41" t="n">
        <f aca="false">SUM(G147/F147*100)</f>
        <v>100</v>
      </c>
    </row>
    <row r="148" customFormat="false" ht="47.25" hidden="false" customHeight="true" outlineLevel="0" collapsed="false">
      <c r="A148" s="62" t="s">
        <v>171</v>
      </c>
      <c r="B148" s="48"/>
      <c r="C148" s="47" t="s">
        <v>188</v>
      </c>
      <c r="D148" s="47" t="s">
        <v>172</v>
      </c>
      <c r="E148" s="48"/>
      <c r="F148" s="34" t="n">
        <f aca="false">SUM(F149)</f>
        <v>9092.6</v>
      </c>
      <c r="G148" s="34" t="n">
        <f aca="false">SUM(G149)</f>
        <v>9092.6</v>
      </c>
      <c r="H148" s="41" t="n">
        <f aca="false">SUM(G148/F148*100)</f>
        <v>100</v>
      </c>
    </row>
    <row r="149" customFormat="false" ht="210" hidden="false" customHeight="true" outlineLevel="0" collapsed="false">
      <c r="A149" s="59" t="s">
        <v>173</v>
      </c>
      <c r="B149" s="48"/>
      <c r="C149" s="47" t="s">
        <v>188</v>
      </c>
      <c r="D149" s="47" t="s">
        <v>174</v>
      </c>
      <c r="E149" s="48"/>
      <c r="F149" s="34" t="n">
        <f aca="false">F150</f>
        <v>9092.6</v>
      </c>
      <c r="G149" s="34" t="n">
        <f aca="false">G150</f>
        <v>9092.6</v>
      </c>
      <c r="H149" s="41" t="n">
        <f aca="false">SUM(G149/F149*100)</f>
        <v>100</v>
      </c>
    </row>
    <row r="150" customFormat="false" ht="45.75" hidden="false" customHeight="true" outlineLevel="0" collapsed="false">
      <c r="A150" s="36" t="s">
        <v>175</v>
      </c>
      <c r="B150" s="48"/>
      <c r="C150" s="48" t="s">
        <v>188</v>
      </c>
      <c r="D150" s="48" t="s">
        <v>174</v>
      </c>
      <c r="E150" s="48" t="s">
        <v>176</v>
      </c>
      <c r="F150" s="38" t="n">
        <v>9092.6</v>
      </c>
      <c r="G150" s="40" t="n">
        <v>9092.6</v>
      </c>
      <c r="H150" s="39" t="n">
        <f aca="false">SUM(G150/F150*100)</f>
        <v>100</v>
      </c>
    </row>
    <row r="151" customFormat="false" ht="31.5" hidden="false" customHeight="false" outlineLevel="0" collapsed="false">
      <c r="A151" s="31" t="s">
        <v>189</v>
      </c>
      <c r="B151" s="47"/>
      <c r="C151" s="47" t="s">
        <v>190</v>
      </c>
      <c r="D151" s="48"/>
      <c r="E151" s="48"/>
      <c r="F151" s="34" t="n">
        <f aca="false">SUM(F152)</f>
        <v>521.7</v>
      </c>
      <c r="G151" s="34" t="n">
        <f aca="false">SUM(G152)</f>
        <v>521.7</v>
      </c>
      <c r="H151" s="41" t="n">
        <f aca="false">SUM(G151/F151*100)</f>
        <v>100</v>
      </c>
    </row>
    <row r="152" customFormat="false" ht="19.5" hidden="false" customHeight="true" outlineLevel="0" collapsed="false">
      <c r="A152" s="62" t="s">
        <v>48</v>
      </c>
      <c r="B152" s="48"/>
      <c r="C152" s="47" t="s">
        <v>190</v>
      </c>
      <c r="D152" s="47" t="s">
        <v>49</v>
      </c>
      <c r="E152" s="48"/>
      <c r="F152" s="34" t="n">
        <f aca="false">SUM(F153)</f>
        <v>521.7</v>
      </c>
      <c r="G152" s="34" t="n">
        <f aca="false">SUM(G153)</f>
        <v>521.7</v>
      </c>
      <c r="H152" s="41" t="n">
        <f aca="false">SUM(G152/F152*100)</f>
        <v>100</v>
      </c>
    </row>
    <row r="153" customFormat="false" ht="45.75" hidden="false" customHeight="true" outlineLevel="0" collapsed="false">
      <c r="A153" s="62" t="s">
        <v>171</v>
      </c>
      <c r="B153" s="48"/>
      <c r="C153" s="47" t="s">
        <v>190</v>
      </c>
      <c r="D153" s="47" t="s">
        <v>172</v>
      </c>
      <c r="E153" s="48"/>
      <c r="F153" s="34" t="n">
        <f aca="false">SUM(F154)</f>
        <v>521.7</v>
      </c>
      <c r="G153" s="34" t="n">
        <f aca="false">SUM(G154)</f>
        <v>521.7</v>
      </c>
      <c r="H153" s="41" t="n">
        <f aca="false">SUM(G153/F153*100)</f>
        <v>100</v>
      </c>
    </row>
    <row r="154" customFormat="false" ht="207" hidden="false" customHeight="true" outlineLevel="0" collapsed="false">
      <c r="A154" s="59" t="s">
        <v>173</v>
      </c>
      <c r="B154" s="48"/>
      <c r="C154" s="47" t="s">
        <v>190</v>
      </c>
      <c r="D154" s="47" t="s">
        <v>174</v>
      </c>
      <c r="E154" s="48"/>
      <c r="F154" s="34" t="n">
        <f aca="false">SUM(F155)</f>
        <v>521.7</v>
      </c>
      <c r="G154" s="34" t="n">
        <f aca="false">SUM(G155)</f>
        <v>521.7</v>
      </c>
      <c r="H154" s="41" t="n">
        <f aca="false">SUM(G154/F154*100)</f>
        <v>100</v>
      </c>
    </row>
    <row r="155" customFormat="false" ht="45.75" hidden="false" customHeight="true" outlineLevel="0" collapsed="false">
      <c r="A155" s="36" t="s">
        <v>175</v>
      </c>
      <c r="B155" s="48"/>
      <c r="C155" s="48" t="s">
        <v>190</v>
      </c>
      <c r="D155" s="48" t="s">
        <v>174</v>
      </c>
      <c r="E155" s="48" t="s">
        <v>176</v>
      </c>
      <c r="F155" s="38" t="n">
        <v>521.7</v>
      </c>
      <c r="G155" s="40" t="n">
        <v>521.7</v>
      </c>
      <c r="H155" s="39" t="n">
        <f aca="false">SUM(G155/F155*100)</f>
        <v>100</v>
      </c>
    </row>
    <row r="156" customFormat="false" ht="31.5" hidden="false" customHeight="false" outlineLevel="0" collapsed="false">
      <c r="A156" s="31" t="s">
        <v>191</v>
      </c>
      <c r="B156" s="47"/>
      <c r="C156" s="47" t="s">
        <v>192</v>
      </c>
      <c r="D156" s="47"/>
      <c r="E156" s="47"/>
      <c r="F156" s="34" t="n">
        <f aca="false">F157</f>
        <v>696.5</v>
      </c>
      <c r="G156" s="34" t="n">
        <f aca="false">G157</f>
        <v>696.5</v>
      </c>
      <c r="H156" s="41" t="n">
        <f aca="false">SUM(G156/F156*100)</f>
        <v>100</v>
      </c>
    </row>
    <row r="157" customFormat="false" ht="18.75" hidden="false" customHeight="true" outlineLevel="0" collapsed="false">
      <c r="A157" s="62" t="s">
        <v>48</v>
      </c>
      <c r="B157" s="47"/>
      <c r="C157" s="47" t="s">
        <v>192</v>
      </c>
      <c r="D157" s="47" t="s">
        <v>49</v>
      </c>
      <c r="E157" s="47"/>
      <c r="F157" s="34" t="n">
        <f aca="false">F158</f>
        <v>696.5</v>
      </c>
      <c r="G157" s="34" t="n">
        <f aca="false">G158</f>
        <v>696.5</v>
      </c>
      <c r="H157" s="41" t="n">
        <f aca="false">SUM(G157/F157*100)</f>
        <v>100</v>
      </c>
    </row>
    <row r="158" customFormat="false" ht="46.5" hidden="false" customHeight="true" outlineLevel="0" collapsed="false">
      <c r="A158" s="31" t="s">
        <v>171</v>
      </c>
      <c r="B158" s="47"/>
      <c r="C158" s="47" t="s">
        <v>192</v>
      </c>
      <c r="D158" s="47" t="s">
        <v>172</v>
      </c>
      <c r="E158" s="47"/>
      <c r="F158" s="34" t="n">
        <f aca="false">F159</f>
        <v>696.5</v>
      </c>
      <c r="G158" s="34" t="n">
        <f aca="false">G159</f>
        <v>696.5</v>
      </c>
      <c r="H158" s="41" t="n">
        <f aca="false">SUM(G158/F158*100)</f>
        <v>100</v>
      </c>
    </row>
    <row r="159" customFormat="false" ht="205.5" hidden="false" customHeight="true" outlineLevel="0" collapsed="false">
      <c r="A159" s="59" t="s">
        <v>173</v>
      </c>
      <c r="B159" s="47"/>
      <c r="C159" s="47" t="s">
        <v>192</v>
      </c>
      <c r="D159" s="47" t="s">
        <v>174</v>
      </c>
      <c r="E159" s="47"/>
      <c r="F159" s="34" t="n">
        <f aca="false">F160</f>
        <v>696.5</v>
      </c>
      <c r="G159" s="34" t="n">
        <f aca="false">G160</f>
        <v>696.5</v>
      </c>
      <c r="H159" s="41" t="n">
        <f aca="false">SUM(G159/F159*100)</f>
        <v>100</v>
      </c>
    </row>
    <row r="160" customFormat="false" ht="45.75" hidden="false" customHeight="true" outlineLevel="0" collapsed="false">
      <c r="A160" s="36" t="s">
        <v>175</v>
      </c>
      <c r="B160" s="48"/>
      <c r="C160" s="48" t="s">
        <v>192</v>
      </c>
      <c r="D160" s="48" t="s">
        <v>174</v>
      </c>
      <c r="E160" s="48" t="s">
        <v>176</v>
      </c>
      <c r="F160" s="38" t="n">
        <v>696.5</v>
      </c>
      <c r="G160" s="40" t="n">
        <v>696.5</v>
      </c>
      <c r="H160" s="39" t="n">
        <f aca="false">SUM(G160/F160*100)</f>
        <v>100</v>
      </c>
    </row>
    <row r="161" customFormat="false" ht="15.75" hidden="false" customHeight="false" outlineLevel="0" collapsed="false">
      <c r="A161" s="29" t="s">
        <v>193</v>
      </c>
      <c r="B161" s="45"/>
      <c r="C161" s="22" t="s">
        <v>194</v>
      </c>
      <c r="D161" s="22"/>
      <c r="E161" s="22"/>
      <c r="F161" s="23" t="n">
        <f aca="false">F162+F169</f>
        <v>15930.62652</v>
      </c>
      <c r="G161" s="23" t="n">
        <f aca="false">G162+G169</f>
        <v>9245.84458</v>
      </c>
      <c r="H161" s="24" t="n">
        <f aca="false">SUM(G161/F161*100)</f>
        <v>58.038173002125</v>
      </c>
    </row>
    <row r="162" s="42" customFormat="true" ht="18" hidden="false" customHeight="true" outlineLevel="0" collapsed="false">
      <c r="A162" s="31" t="s">
        <v>195</v>
      </c>
      <c r="B162" s="44"/>
      <c r="C162" s="33" t="s">
        <v>196</v>
      </c>
      <c r="D162" s="26"/>
      <c r="E162" s="26"/>
      <c r="F162" s="34" t="n">
        <f aca="false">SUM(F163)</f>
        <v>53.816</v>
      </c>
      <c r="G162" s="34" t="n">
        <f aca="false">SUM(G163)</f>
        <v>53.816</v>
      </c>
      <c r="H162" s="41" t="n">
        <f aca="false">SUM(G162/F162*100)</f>
        <v>100</v>
      </c>
    </row>
    <row r="163" s="42" customFormat="true" ht="15.75" hidden="false" customHeight="false" outlineLevel="0" collapsed="false">
      <c r="A163" s="31" t="s">
        <v>197</v>
      </c>
      <c r="B163" s="32"/>
      <c r="C163" s="33" t="s">
        <v>196</v>
      </c>
      <c r="D163" s="33" t="s">
        <v>198</v>
      </c>
      <c r="E163" s="33"/>
      <c r="F163" s="34" t="n">
        <f aca="false">F164</f>
        <v>53.816</v>
      </c>
      <c r="G163" s="34" t="n">
        <f aca="false">G164</f>
        <v>53.816</v>
      </c>
      <c r="H163" s="41" t="n">
        <f aca="false">SUM(G163/F163*100)</f>
        <v>100</v>
      </c>
    </row>
    <row r="164" s="42" customFormat="true" ht="18" hidden="false" customHeight="true" outlineLevel="0" collapsed="false">
      <c r="A164" s="31" t="s">
        <v>199</v>
      </c>
      <c r="B164" s="32"/>
      <c r="C164" s="60" t="n">
        <v>1003</v>
      </c>
      <c r="D164" s="64" t="s">
        <v>200</v>
      </c>
      <c r="E164" s="33"/>
      <c r="F164" s="34" t="n">
        <f aca="false">SUM(F165+F167)</f>
        <v>53.816</v>
      </c>
      <c r="G164" s="34" t="n">
        <f aca="false">SUM(G165+G167)</f>
        <v>53.816</v>
      </c>
      <c r="H164" s="41" t="n">
        <f aca="false">SUM(G164/F164*100)</f>
        <v>100</v>
      </c>
    </row>
    <row r="165" s="42" customFormat="true" ht="48" hidden="false" customHeight="true" outlineLevel="0" collapsed="false">
      <c r="A165" s="31" t="s">
        <v>201</v>
      </c>
      <c r="B165" s="60"/>
      <c r="C165" s="60" t="n">
        <v>1003</v>
      </c>
      <c r="D165" s="33" t="s">
        <v>202</v>
      </c>
      <c r="E165" s="33"/>
      <c r="F165" s="34" t="n">
        <f aca="false">F166</f>
        <v>48.016</v>
      </c>
      <c r="G165" s="34" t="n">
        <f aca="false">G166</f>
        <v>48.016</v>
      </c>
      <c r="H165" s="41" t="n">
        <f aca="false">SUM(G165/F165*100)</f>
        <v>100</v>
      </c>
    </row>
    <row r="166" customFormat="false" ht="32.25" hidden="false" customHeight="true" outlineLevel="0" collapsed="false">
      <c r="A166" s="36" t="s">
        <v>203</v>
      </c>
      <c r="B166" s="21"/>
      <c r="C166" s="21" t="n">
        <v>1003</v>
      </c>
      <c r="D166" s="37" t="s">
        <v>202</v>
      </c>
      <c r="E166" s="37" t="s">
        <v>204</v>
      </c>
      <c r="F166" s="38" t="n">
        <v>48.016</v>
      </c>
      <c r="G166" s="39" t="n">
        <v>48.016</v>
      </c>
      <c r="H166" s="39" t="n">
        <f aca="false">SUM(G166/F166*100)</f>
        <v>100</v>
      </c>
    </row>
    <row r="167" s="42" customFormat="true" ht="65.25" hidden="false" customHeight="true" outlineLevel="0" collapsed="false">
      <c r="A167" s="31" t="s">
        <v>205</v>
      </c>
      <c r="B167" s="60"/>
      <c r="C167" s="60" t="n">
        <v>1003</v>
      </c>
      <c r="D167" s="33" t="s">
        <v>206</v>
      </c>
      <c r="E167" s="33"/>
      <c r="F167" s="34" t="n">
        <f aca="false">F168</f>
        <v>5.8</v>
      </c>
      <c r="G167" s="34" t="n">
        <f aca="false">G168</f>
        <v>5.8</v>
      </c>
      <c r="H167" s="41" t="n">
        <f aca="false">SUM(G167/F167*100)</f>
        <v>100</v>
      </c>
    </row>
    <row r="168" customFormat="false" ht="31.5" hidden="false" customHeight="true" outlineLevel="0" collapsed="false">
      <c r="A168" s="36" t="s">
        <v>203</v>
      </c>
      <c r="B168" s="21"/>
      <c r="C168" s="21" t="n">
        <v>1003</v>
      </c>
      <c r="D168" s="37" t="s">
        <v>206</v>
      </c>
      <c r="E168" s="37" t="s">
        <v>204</v>
      </c>
      <c r="F168" s="38" t="n">
        <v>5.8</v>
      </c>
      <c r="G168" s="40" t="n">
        <v>5.8</v>
      </c>
      <c r="H168" s="39" t="n">
        <f aca="false">SUM(G168/F168*100)</f>
        <v>100</v>
      </c>
    </row>
    <row r="169" customFormat="false" ht="18.75" hidden="false" customHeight="true" outlineLevel="0" collapsed="false">
      <c r="A169" s="31" t="s">
        <v>207</v>
      </c>
      <c r="B169" s="60"/>
      <c r="C169" s="60" t="n">
        <v>1004</v>
      </c>
      <c r="D169" s="37"/>
      <c r="E169" s="37"/>
      <c r="F169" s="34" t="n">
        <f aca="false">SUM(F170+F180)</f>
        <v>15876.81052</v>
      </c>
      <c r="G169" s="34" t="n">
        <f aca="false">SUM(G170+G180)</f>
        <v>9192.02858</v>
      </c>
      <c r="H169" s="35" t="n">
        <f aca="false">SUM(G169/F169*100)</f>
        <v>57.8959392909603</v>
      </c>
    </row>
    <row r="170" customFormat="false" ht="18.75" hidden="false" customHeight="true" outlineLevel="0" collapsed="false">
      <c r="A170" s="31" t="s">
        <v>197</v>
      </c>
      <c r="B170" s="60"/>
      <c r="C170" s="60" t="n">
        <v>1004</v>
      </c>
      <c r="D170" s="33" t="s">
        <v>198</v>
      </c>
      <c r="E170" s="37"/>
      <c r="F170" s="34" t="n">
        <f aca="false">SUM(F171+F174)</f>
        <v>4818.51052</v>
      </c>
      <c r="G170" s="34" t="n">
        <f aca="false">SUM(G171+G174)</f>
        <v>2718.75452</v>
      </c>
      <c r="H170" s="35" t="n">
        <f aca="false">SUM(G170/F170*100)</f>
        <v>56.4231313538774</v>
      </c>
    </row>
    <row r="171" customFormat="false" ht="50.25" hidden="false" customHeight="true" outlineLevel="0" collapsed="false">
      <c r="A171" s="31" t="s">
        <v>208</v>
      </c>
      <c r="B171" s="60"/>
      <c r="C171" s="60" t="n">
        <v>1004</v>
      </c>
      <c r="D171" s="33" t="s">
        <v>209</v>
      </c>
      <c r="E171" s="37"/>
      <c r="F171" s="34" t="n">
        <f aca="false">SUM(F172)</f>
        <v>117.78852</v>
      </c>
      <c r="G171" s="34" t="n">
        <f aca="false">SUM(G172)</f>
        <v>117.78852</v>
      </c>
      <c r="H171" s="41" t="n">
        <f aca="false">SUM(G171/F171*100)</f>
        <v>100</v>
      </c>
    </row>
    <row r="172" customFormat="false" ht="50.25" hidden="false" customHeight="true" outlineLevel="0" collapsed="false">
      <c r="A172" s="31" t="s">
        <v>210</v>
      </c>
      <c r="B172" s="60"/>
      <c r="C172" s="60" t="n">
        <v>1004</v>
      </c>
      <c r="D172" s="33" t="s">
        <v>211</v>
      </c>
      <c r="E172" s="37"/>
      <c r="F172" s="34" t="n">
        <f aca="false">SUM(F173)</f>
        <v>117.78852</v>
      </c>
      <c r="G172" s="34" t="n">
        <f aca="false">SUM(G173)</f>
        <v>117.78852</v>
      </c>
      <c r="H172" s="41" t="n">
        <f aca="false">SUM(G172/F172*100)</f>
        <v>100</v>
      </c>
    </row>
    <row r="173" customFormat="false" ht="33.75" hidden="false" customHeight="true" outlineLevel="0" collapsed="false">
      <c r="A173" s="36" t="s">
        <v>212</v>
      </c>
      <c r="B173" s="21"/>
      <c r="C173" s="21" t="n">
        <v>1004</v>
      </c>
      <c r="D173" s="37" t="s">
        <v>211</v>
      </c>
      <c r="E173" s="37" t="s">
        <v>213</v>
      </c>
      <c r="F173" s="38" t="n">
        <v>117.78852</v>
      </c>
      <c r="G173" s="39" t="n">
        <v>117.78852</v>
      </c>
      <c r="H173" s="39" t="n">
        <f aca="false">SUM(G173/F173*100)</f>
        <v>100</v>
      </c>
    </row>
    <row r="174" customFormat="false" ht="77.25" hidden="false" customHeight="true" outlineLevel="0" collapsed="false">
      <c r="A174" s="31" t="s">
        <v>214</v>
      </c>
      <c r="B174" s="60"/>
      <c r="C174" s="60" t="n">
        <v>1004</v>
      </c>
      <c r="D174" s="33" t="s">
        <v>215</v>
      </c>
      <c r="E174" s="37"/>
      <c r="F174" s="34" t="n">
        <f aca="false">F175+F177</f>
        <v>4700.722</v>
      </c>
      <c r="G174" s="34" t="n">
        <f aca="false">G175+G177</f>
        <v>2600.966</v>
      </c>
      <c r="H174" s="35" t="n">
        <f aca="false">SUM(G174/F174*100)</f>
        <v>55.3312023131766</v>
      </c>
    </row>
    <row r="175" customFormat="false" ht="95.25" hidden="false" customHeight="true" outlineLevel="0" collapsed="false">
      <c r="A175" s="31" t="s">
        <v>216</v>
      </c>
      <c r="B175" s="60"/>
      <c r="C175" s="60" t="n">
        <v>1004</v>
      </c>
      <c r="D175" s="33" t="s">
        <v>217</v>
      </c>
      <c r="E175" s="37"/>
      <c r="F175" s="34" t="n">
        <f aca="false">F176</f>
        <v>110.552</v>
      </c>
      <c r="G175" s="34" t="n">
        <f aca="false">G176</f>
        <v>0</v>
      </c>
      <c r="H175" s="41" t="n">
        <f aca="false">SUM(G175/F175*100)</f>
        <v>0</v>
      </c>
    </row>
    <row r="176" customFormat="false" ht="18.75" hidden="false" customHeight="true" outlineLevel="0" collapsed="false">
      <c r="A176" s="65" t="s">
        <v>218</v>
      </c>
      <c r="B176" s="60"/>
      <c r="C176" s="21" t="n">
        <v>1004</v>
      </c>
      <c r="D176" s="37" t="s">
        <v>217</v>
      </c>
      <c r="E176" s="37" t="s">
        <v>219</v>
      </c>
      <c r="F176" s="38" t="n">
        <v>110.552</v>
      </c>
      <c r="G176" s="39" t="n">
        <v>0</v>
      </c>
      <c r="H176" s="39" t="n">
        <f aca="false">SUM(G176/F176*100)</f>
        <v>0</v>
      </c>
    </row>
    <row r="177" customFormat="false" ht="97.5" hidden="false" customHeight="true" outlineLevel="0" collapsed="false">
      <c r="A177" s="66" t="s">
        <v>220</v>
      </c>
      <c r="B177" s="60"/>
      <c r="C177" s="60" t="n">
        <v>1004</v>
      </c>
      <c r="D177" s="33" t="s">
        <v>221</v>
      </c>
      <c r="E177" s="37"/>
      <c r="F177" s="34" t="n">
        <f aca="false">SUM(F178:F179)</f>
        <v>4590.17</v>
      </c>
      <c r="G177" s="34" t="n">
        <f aca="false">SUM(G178:G179)</f>
        <v>2600.966</v>
      </c>
      <c r="H177" s="40" t="n">
        <f aca="false">SUM(G177/F177*100)</f>
        <v>56.6638272656568</v>
      </c>
    </row>
    <row r="178" customFormat="false" ht="36" hidden="false" customHeight="true" outlineLevel="0" collapsed="false">
      <c r="A178" s="36" t="s">
        <v>26</v>
      </c>
      <c r="B178" s="60"/>
      <c r="C178" s="21" t="n">
        <v>1004</v>
      </c>
      <c r="D178" s="37" t="s">
        <v>221</v>
      </c>
      <c r="E178" s="37" t="s">
        <v>27</v>
      </c>
      <c r="F178" s="38" t="n">
        <v>1989.204</v>
      </c>
      <c r="G178" s="39" t="n">
        <v>0</v>
      </c>
      <c r="H178" s="39" t="n">
        <f aca="false">SUM(G178/F178*100)</f>
        <v>0</v>
      </c>
    </row>
    <row r="179" customFormat="false" ht="18.75" hidden="false" customHeight="true" outlineLevel="0" collapsed="false">
      <c r="A179" s="65" t="s">
        <v>218</v>
      </c>
      <c r="B179" s="21"/>
      <c r="C179" s="21" t="n">
        <v>1004</v>
      </c>
      <c r="D179" s="37" t="s">
        <v>221</v>
      </c>
      <c r="E179" s="37" t="s">
        <v>219</v>
      </c>
      <c r="F179" s="38" t="n">
        <v>2600.966</v>
      </c>
      <c r="G179" s="39" t="n">
        <v>2600.966</v>
      </c>
      <c r="H179" s="39" t="n">
        <f aca="false">SUM(G179/F179*100)</f>
        <v>100</v>
      </c>
    </row>
    <row r="180" customFormat="false" ht="18.75" hidden="false" customHeight="true" outlineLevel="0" collapsed="false">
      <c r="A180" s="31" t="s">
        <v>48</v>
      </c>
      <c r="B180" s="60"/>
      <c r="C180" s="60" t="n">
        <v>1004</v>
      </c>
      <c r="D180" s="33" t="s">
        <v>49</v>
      </c>
      <c r="E180" s="37"/>
      <c r="F180" s="34" t="n">
        <f aca="false">SUM(F181)</f>
        <v>11058.3</v>
      </c>
      <c r="G180" s="34" t="n">
        <f aca="false">SUM(G181)</f>
        <v>6473.27406</v>
      </c>
      <c r="H180" s="35" t="n">
        <f aca="false">SUM(G180/F180*100)</f>
        <v>58.5376962100865</v>
      </c>
    </row>
    <row r="181" customFormat="false" ht="62.25" hidden="false" customHeight="true" outlineLevel="0" collapsed="false">
      <c r="A181" s="31" t="s">
        <v>222</v>
      </c>
      <c r="B181" s="21"/>
      <c r="C181" s="60" t="n">
        <v>1004</v>
      </c>
      <c r="D181" s="33" t="s">
        <v>59</v>
      </c>
      <c r="E181" s="37"/>
      <c r="F181" s="34" t="n">
        <f aca="false">SUM(F182+F185+F187)</f>
        <v>11058.3</v>
      </c>
      <c r="G181" s="34" t="n">
        <f aca="false">SUM(G182+G185+G187)</f>
        <v>6473.27406</v>
      </c>
      <c r="H181" s="35" t="n">
        <f aca="false">SUM(G181/F181*100)</f>
        <v>58.5376962100865</v>
      </c>
    </row>
    <row r="182" customFormat="false" ht="62.25" hidden="false" customHeight="true" outlineLevel="0" collapsed="false">
      <c r="A182" s="31" t="s">
        <v>223</v>
      </c>
      <c r="B182" s="21"/>
      <c r="C182" s="60" t="n">
        <v>1004</v>
      </c>
      <c r="D182" s="33" t="s">
        <v>224</v>
      </c>
      <c r="E182" s="37"/>
      <c r="F182" s="34" t="n">
        <f aca="false">SUM(F183:F184)</f>
        <v>5.3</v>
      </c>
      <c r="G182" s="34" t="n">
        <f aca="false">SUM(G183:G184)</f>
        <v>3.22742</v>
      </c>
      <c r="H182" s="35" t="n">
        <f aca="false">SUM(G182/F182*100)</f>
        <v>60.8947169811321</v>
      </c>
    </row>
    <row r="183" customFormat="false" ht="18" hidden="false" customHeight="true" outlineLevel="0" collapsed="false">
      <c r="A183" s="36" t="s">
        <v>30</v>
      </c>
      <c r="B183" s="21"/>
      <c r="C183" s="21" t="n">
        <v>1004</v>
      </c>
      <c r="D183" s="37" t="s">
        <v>224</v>
      </c>
      <c r="E183" s="37" t="s">
        <v>31</v>
      </c>
      <c r="F183" s="38" t="n">
        <v>4.478</v>
      </c>
      <c r="G183" s="39" t="n">
        <v>3.22742</v>
      </c>
      <c r="H183" s="40" t="n">
        <f aca="false">SUM(G183/F183*100)</f>
        <v>72.0728003573024</v>
      </c>
    </row>
    <row r="184" customFormat="false" ht="30.75" hidden="false" customHeight="true" outlineLevel="0" collapsed="false">
      <c r="A184" s="36" t="s">
        <v>26</v>
      </c>
      <c r="B184" s="21"/>
      <c r="C184" s="21" t="n">
        <v>1004</v>
      </c>
      <c r="D184" s="37" t="s">
        <v>224</v>
      </c>
      <c r="E184" s="37" t="s">
        <v>27</v>
      </c>
      <c r="F184" s="38" t="n">
        <v>0.822</v>
      </c>
      <c r="G184" s="39" t="n">
        <v>0</v>
      </c>
      <c r="H184" s="39" t="n">
        <f aca="false">SUM(G184/F184*100)</f>
        <v>0</v>
      </c>
    </row>
    <row r="185" customFormat="false" ht="157.5" hidden="false" customHeight="true" outlineLevel="0" collapsed="false">
      <c r="A185" s="31" t="s">
        <v>225</v>
      </c>
      <c r="B185" s="21"/>
      <c r="C185" s="60" t="n">
        <v>1004</v>
      </c>
      <c r="D185" s="33" t="s">
        <v>226</v>
      </c>
      <c r="E185" s="37"/>
      <c r="F185" s="34" t="n">
        <f aca="false">F186</f>
        <v>4380</v>
      </c>
      <c r="G185" s="34" t="n">
        <f aca="false">G186</f>
        <v>2477.80424</v>
      </c>
      <c r="H185" s="35" t="n">
        <f aca="false">SUM(G185/F185*100)</f>
        <v>56.5708730593607</v>
      </c>
    </row>
    <row r="186" customFormat="false" ht="32.25" hidden="false" customHeight="true" outlineLevel="0" collapsed="false">
      <c r="A186" s="36" t="s">
        <v>203</v>
      </c>
      <c r="B186" s="21"/>
      <c r="C186" s="21" t="n">
        <v>1004</v>
      </c>
      <c r="D186" s="37" t="s">
        <v>226</v>
      </c>
      <c r="E186" s="37" t="s">
        <v>204</v>
      </c>
      <c r="F186" s="38" t="n">
        <v>4380</v>
      </c>
      <c r="G186" s="39" t="n">
        <v>2477.80424</v>
      </c>
      <c r="H186" s="40" t="n">
        <f aca="false">SUM(G186/F186*100)</f>
        <v>56.5708730593607</v>
      </c>
    </row>
    <row r="187" customFormat="false" ht="76.5" hidden="false" customHeight="true" outlineLevel="0" collapsed="false">
      <c r="A187" s="31" t="s">
        <v>227</v>
      </c>
      <c r="B187" s="21"/>
      <c r="C187" s="60" t="n">
        <v>1004</v>
      </c>
      <c r="D187" s="33" t="s">
        <v>228</v>
      </c>
      <c r="E187" s="37"/>
      <c r="F187" s="34" t="n">
        <f aca="false">F188</f>
        <v>6673</v>
      </c>
      <c r="G187" s="34" t="n">
        <f aca="false">G188</f>
        <v>3992.2424</v>
      </c>
      <c r="H187" s="35" t="n">
        <f aca="false">SUM(G187/F187*100)</f>
        <v>59.8268005394875</v>
      </c>
    </row>
    <row r="188" customFormat="false" ht="31.5" hidden="false" customHeight="true" outlineLevel="0" collapsed="false">
      <c r="A188" s="36" t="s">
        <v>203</v>
      </c>
      <c r="B188" s="21"/>
      <c r="C188" s="21" t="n">
        <v>1004</v>
      </c>
      <c r="D188" s="37" t="s">
        <v>228</v>
      </c>
      <c r="E188" s="37" t="s">
        <v>204</v>
      </c>
      <c r="F188" s="38" t="n">
        <v>6673</v>
      </c>
      <c r="G188" s="39" t="n">
        <v>3992.2424</v>
      </c>
      <c r="H188" s="40" t="n">
        <f aca="false">SUM(G188/F188*100)</f>
        <v>59.8268005394875</v>
      </c>
    </row>
    <row r="189" s="2" customFormat="true" ht="15.75" hidden="false" customHeight="false" outlineLevel="0" collapsed="false">
      <c r="A189" s="29" t="s">
        <v>229</v>
      </c>
      <c r="B189" s="45"/>
      <c r="C189" s="22" t="s">
        <v>230</v>
      </c>
      <c r="D189" s="22"/>
      <c r="E189" s="22"/>
      <c r="F189" s="23" t="n">
        <f aca="false">F190</f>
        <v>846.011</v>
      </c>
      <c r="G189" s="23" t="n">
        <f aca="false">G190</f>
        <v>607.81164</v>
      </c>
      <c r="H189" s="30" t="n">
        <f aca="false">SUM(G189/F189*100)</f>
        <v>71.8444133705118</v>
      </c>
    </row>
    <row r="190" customFormat="false" ht="15.75" hidden="false" customHeight="false" outlineLevel="0" collapsed="false">
      <c r="A190" s="31" t="s">
        <v>231</v>
      </c>
      <c r="B190" s="46"/>
      <c r="C190" s="33" t="s">
        <v>232</v>
      </c>
      <c r="D190" s="37"/>
      <c r="E190" s="37"/>
      <c r="F190" s="34" t="n">
        <f aca="false">F191+F195</f>
        <v>846.011</v>
      </c>
      <c r="G190" s="34" t="n">
        <f aca="false">G191+G195</f>
        <v>607.81164</v>
      </c>
      <c r="H190" s="35" t="n">
        <f aca="false">SUM(G190/F190*100)</f>
        <v>71.8444133705118</v>
      </c>
    </row>
    <row r="191" customFormat="false" ht="18.75" hidden="false" customHeight="true" outlineLevel="0" collapsed="false">
      <c r="A191" s="31" t="s">
        <v>48</v>
      </c>
      <c r="B191" s="32"/>
      <c r="C191" s="33" t="s">
        <v>232</v>
      </c>
      <c r="D191" s="33" t="s">
        <v>49</v>
      </c>
      <c r="E191" s="37"/>
      <c r="F191" s="34" t="n">
        <f aca="false">F192</f>
        <v>98</v>
      </c>
      <c r="G191" s="34" t="n">
        <f aca="false">G192</f>
        <v>0</v>
      </c>
      <c r="H191" s="41" t="n">
        <f aca="false">SUM(G191/F191*100)</f>
        <v>0</v>
      </c>
    </row>
    <row r="192" customFormat="false" ht="33" hidden="false" customHeight="true" outlineLevel="0" collapsed="false">
      <c r="A192" s="31" t="s">
        <v>233</v>
      </c>
      <c r="B192" s="32"/>
      <c r="C192" s="33" t="s">
        <v>232</v>
      </c>
      <c r="D192" s="33" t="s">
        <v>234</v>
      </c>
      <c r="E192" s="37"/>
      <c r="F192" s="34" t="n">
        <f aca="false">F193</f>
        <v>98</v>
      </c>
      <c r="G192" s="34" t="n">
        <f aca="false">G193</f>
        <v>0</v>
      </c>
      <c r="H192" s="41" t="n">
        <f aca="false">SUM(G192/F192*100)</f>
        <v>0</v>
      </c>
    </row>
    <row r="193" customFormat="false" ht="188.25" hidden="false" customHeight="true" outlineLevel="0" collapsed="false">
      <c r="A193" s="31" t="s">
        <v>235</v>
      </c>
      <c r="B193" s="32"/>
      <c r="C193" s="33" t="s">
        <v>232</v>
      </c>
      <c r="D193" s="33" t="s">
        <v>236</v>
      </c>
      <c r="E193" s="37"/>
      <c r="F193" s="34" t="n">
        <f aca="false">F194</f>
        <v>98</v>
      </c>
      <c r="G193" s="34" t="n">
        <f aca="false">G194</f>
        <v>0</v>
      </c>
      <c r="H193" s="41" t="n">
        <f aca="false">SUM(G193/F193*100)</f>
        <v>0</v>
      </c>
    </row>
    <row r="194" customFormat="false" ht="32.25" hidden="false" customHeight="true" outlineLevel="0" collapsed="false">
      <c r="A194" s="36" t="s">
        <v>26</v>
      </c>
      <c r="B194" s="32"/>
      <c r="C194" s="37" t="s">
        <v>232</v>
      </c>
      <c r="D194" s="37" t="s">
        <v>236</v>
      </c>
      <c r="E194" s="37" t="s">
        <v>27</v>
      </c>
      <c r="F194" s="38" t="n">
        <v>98</v>
      </c>
      <c r="G194" s="39" t="n">
        <v>0</v>
      </c>
      <c r="H194" s="39" t="n">
        <f aca="false">SUM(G194/F194*100)</f>
        <v>0</v>
      </c>
    </row>
    <row r="195" customFormat="false" ht="18" hidden="false" customHeight="true" outlineLevel="0" collapsed="false">
      <c r="A195" s="31" t="s">
        <v>61</v>
      </c>
      <c r="B195" s="32"/>
      <c r="C195" s="33" t="s">
        <v>232</v>
      </c>
      <c r="D195" s="33" t="s">
        <v>62</v>
      </c>
      <c r="E195" s="37"/>
      <c r="F195" s="34" t="n">
        <f aca="false">F196</f>
        <v>748.011</v>
      </c>
      <c r="G195" s="34" t="n">
        <f aca="false">G196</f>
        <v>607.81164</v>
      </c>
      <c r="H195" s="35" t="n">
        <f aca="false">SUM(G195/F195*100)</f>
        <v>81.257045685157</v>
      </c>
    </row>
    <row r="196" customFormat="false" ht="61.5" hidden="false" customHeight="true" outlineLevel="0" collapsed="false">
      <c r="A196" s="31" t="s">
        <v>237</v>
      </c>
      <c r="B196" s="32"/>
      <c r="C196" s="33" t="s">
        <v>232</v>
      </c>
      <c r="D196" s="33" t="s">
        <v>238</v>
      </c>
      <c r="E196" s="37"/>
      <c r="F196" s="34" t="n">
        <f aca="false">F197</f>
        <v>748.011</v>
      </c>
      <c r="G196" s="34" t="n">
        <f aca="false">G197</f>
        <v>607.81164</v>
      </c>
      <c r="H196" s="35" t="n">
        <f aca="false">SUM(G196/F196*100)</f>
        <v>81.257045685157</v>
      </c>
    </row>
    <row r="197" customFormat="false" ht="29.25" hidden="false" customHeight="true" outlineLevel="0" collapsed="false">
      <c r="A197" s="31" t="s">
        <v>239</v>
      </c>
      <c r="B197" s="46"/>
      <c r="C197" s="33" t="s">
        <v>232</v>
      </c>
      <c r="D197" s="33" t="s">
        <v>240</v>
      </c>
      <c r="E197" s="37"/>
      <c r="F197" s="34" t="n">
        <f aca="false">SUM(F198:F199)</f>
        <v>748.011</v>
      </c>
      <c r="G197" s="34" t="n">
        <f aca="false">SUM(G198:G199)</f>
        <v>607.81164</v>
      </c>
      <c r="H197" s="35" t="n">
        <f aca="false">SUM(G197/F197*100)</f>
        <v>81.257045685157</v>
      </c>
    </row>
    <row r="198" customFormat="false" ht="36" hidden="false" customHeight="true" outlineLevel="0" collapsed="false">
      <c r="A198" s="36" t="s">
        <v>26</v>
      </c>
      <c r="B198" s="32"/>
      <c r="C198" s="37" t="s">
        <v>232</v>
      </c>
      <c r="D198" s="37" t="s">
        <v>240</v>
      </c>
      <c r="E198" s="37" t="s">
        <v>27</v>
      </c>
      <c r="F198" s="38" t="n">
        <v>608.011</v>
      </c>
      <c r="G198" s="39" t="n">
        <v>607.81164</v>
      </c>
      <c r="H198" s="39" t="n">
        <f aca="false">SUM(G198/F198*100)</f>
        <v>99.9672111195357</v>
      </c>
    </row>
    <row r="199" customFormat="false" ht="22.5" hidden="false" customHeight="true" outlineLevel="0" collapsed="false">
      <c r="A199" s="65" t="s">
        <v>218</v>
      </c>
      <c r="B199" s="32"/>
      <c r="C199" s="37" t="s">
        <v>232</v>
      </c>
      <c r="D199" s="37" t="s">
        <v>240</v>
      </c>
      <c r="E199" s="37" t="s">
        <v>219</v>
      </c>
      <c r="F199" s="38" t="n">
        <v>140</v>
      </c>
      <c r="G199" s="39" t="n">
        <v>0</v>
      </c>
      <c r="H199" s="39" t="n">
        <f aca="false">SUM(G199/F199*100)</f>
        <v>0</v>
      </c>
    </row>
    <row r="200" s="42" customFormat="true" ht="50.25" hidden="false" customHeight="true" outlineLevel="0" collapsed="false">
      <c r="A200" s="67" t="s">
        <v>241</v>
      </c>
      <c r="B200" s="68" t="s">
        <v>242</v>
      </c>
      <c r="C200" s="68"/>
      <c r="D200" s="68"/>
      <c r="E200" s="68"/>
      <c r="F200" s="27" t="n">
        <f aca="false">F201</f>
        <v>2451.60599</v>
      </c>
      <c r="G200" s="27" t="n">
        <f aca="false">G201</f>
        <v>2447.97499</v>
      </c>
      <c r="H200" s="28" t="n">
        <f aca="false">SUM(G200/F200*100)</f>
        <v>99.8518930034104</v>
      </c>
    </row>
    <row r="201" s="42" customFormat="true" ht="18" hidden="false" customHeight="true" outlineLevel="0" collapsed="false">
      <c r="A201" s="61" t="s">
        <v>18</v>
      </c>
      <c r="B201" s="48"/>
      <c r="C201" s="54" t="s">
        <v>19</v>
      </c>
      <c r="D201" s="54"/>
      <c r="E201" s="54"/>
      <c r="F201" s="23" t="n">
        <f aca="false">SUM(F202)</f>
        <v>2451.60599</v>
      </c>
      <c r="G201" s="23" t="n">
        <f aca="false">SUM(G202)</f>
        <v>2447.97499</v>
      </c>
      <c r="H201" s="30" t="n">
        <f aca="false">SUM(G201/F201*100)</f>
        <v>99.8518930034104</v>
      </c>
    </row>
    <row r="202" s="42" customFormat="true" ht="19.5" hidden="false" customHeight="true" outlineLevel="0" collapsed="false">
      <c r="A202" s="62" t="s">
        <v>67</v>
      </c>
      <c r="B202" s="47"/>
      <c r="C202" s="47" t="s">
        <v>68</v>
      </c>
      <c r="D202" s="47"/>
      <c r="E202" s="47"/>
      <c r="F202" s="34" t="n">
        <f aca="false">F204+F212</f>
        <v>2451.60599</v>
      </c>
      <c r="G202" s="34" t="n">
        <f aca="false">G204+G212</f>
        <v>2447.97499</v>
      </c>
      <c r="H202" s="35" t="n">
        <f aca="false">SUM(G202/F202*100)</f>
        <v>99.8518930034104</v>
      </c>
    </row>
    <row r="203" s="42" customFormat="true" ht="67.5" hidden="false" customHeight="true" outlineLevel="0" collapsed="false">
      <c r="A203" s="62" t="s">
        <v>22</v>
      </c>
      <c r="B203" s="47"/>
      <c r="C203" s="47" t="s">
        <v>68</v>
      </c>
      <c r="D203" s="47" t="s">
        <v>23</v>
      </c>
      <c r="E203" s="47"/>
      <c r="F203" s="34" t="n">
        <f aca="false">SUM(F204)</f>
        <v>1430.87242</v>
      </c>
      <c r="G203" s="34" t="n">
        <f aca="false">SUM(G204)</f>
        <v>1430.87242</v>
      </c>
      <c r="H203" s="41" t="n">
        <f aca="false">SUM(G203/F203*100)</f>
        <v>100</v>
      </c>
    </row>
    <row r="204" s="42" customFormat="true" ht="33" hidden="false" customHeight="true" outlineLevel="0" collapsed="false">
      <c r="A204" s="62" t="s">
        <v>243</v>
      </c>
      <c r="B204" s="47"/>
      <c r="C204" s="47" t="s">
        <v>68</v>
      </c>
      <c r="D204" s="47" t="s">
        <v>70</v>
      </c>
      <c r="E204" s="47"/>
      <c r="F204" s="34" t="n">
        <f aca="false">F205+F209</f>
        <v>1430.87242</v>
      </c>
      <c r="G204" s="34" t="n">
        <f aca="false">G205+G209</f>
        <v>1430.87242</v>
      </c>
      <c r="H204" s="41" t="n">
        <f aca="false">SUM(G204/F204*100)</f>
        <v>100</v>
      </c>
    </row>
    <row r="205" s="42" customFormat="true" ht="30" hidden="false" customHeight="true" outlineLevel="0" collapsed="false">
      <c r="A205" s="62" t="s">
        <v>244</v>
      </c>
      <c r="B205" s="47"/>
      <c r="C205" s="47" t="s">
        <v>68</v>
      </c>
      <c r="D205" s="47" t="s">
        <v>245</v>
      </c>
      <c r="E205" s="47"/>
      <c r="F205" s="34" t="n">
        <f aca="false">F206+F207+F208</f>
        <v>654.886</v>
      </c>
      <c r="G205" s="34" t="n">
        <f aca="false">G206+G207+G208</f>
        <v>654.886</v>
      </c>
      <c r="H205" s="41" t="n">
        <f aca="false">SUM(G205/F205*100)</f>
        <v>100</v>
      </c>
    </row>
    <row r="206" s="42" customFormat="true" ht="17.25" hidden="false" customHeight="true" outlineLevel="0" collapsed="false">
      <c r="A206" s="63" t="s">
        <v>30</v>
      </c>
      <c r="B206" s="48"/>
      <c r="C206" s="48" t="s">
        <v>68</v>
      </c>
      <c r="D206" s="48" t="s">
        <v>245</v>
      </c>
      <c r="E206" s="48" t="s">
        <v>71</v>
      </c>
      <c r="F206" s="38" t="n">
        <v>597.98997</v>
      </c>
      <c r="G206" s="39" t="n">
        <v>597.98997</v>
      </c>
      <c r="H206" s="39" t="n">
        <f aca="false">SUM(G206/F206*100)</f>
        <v>100</v>
      </c>
    </row>
    <row r="207" s="42" customFormat="true" ht="34.5" hidden="false" customHeight="true" outlineLevel="0" collapsed="false">
      <c r="A207" s="63" t="s">
        <v>32</v>
      </c>
      <c r="B207" s="48"/>
      <c r="C207" s="48" t="s">
        <v>68</v>
      </c>
      <c r="D207" s="48" t="s">
        <v>245</v>
      </c>
      <c r="E207" s="48" t="s">
        <v>246</v>
      </c>
      <c r="F207" s="38" t="n">
        <v>0.225</v>
      </c>
      <c r="G207" s="39" t="n">
        <v>0.225</v>
      </c>
      <c r="H207" s="39" t="n">
        <f aca="false">SUM(G207/F207*100)</f>
        <v>100</v>
      </c>
    </row>
    <row r="208" s="42" customFormat="true" ht="34.5" hidden="false" customHeight="true" outlineLevel="0" collapsed="false">
      <c r="A208" s="36" t="s">
        <v>26</v>
      </c>
      <c r="B208" s="48"/>
      <c r="C208" s="48" t="s">
        <v>68</v>
      </c>
      <c r="D208" s="48" t="s">
        <v>245</v>
      </c>
      <c r="E208" s="48" t="s">
        <v>27</v>
      </c>
      <c r="F208" s="38" t="n">
        <v>56.67103</v>
      </c>
      <c r="G208" s="39" t="n">
        <v>56.67103</v>
      </c>
      <c r="H208" s="39" t="n">
        <f aca="false">SUM(G208/F208*100)</f>
        <v>100</v>
      </c>
    </row>
    <row r="209" s="42" customFormat="true" ht="46.5" hidden="false" customHeight="true" outlineLevel="0" collapsed="false">
      <c r="A209" s="62" t="s">
        <v>247</v>
      </c>
      <c r="B209" s="47"/>
      <c r="C209" s="47" t="s">
        <v>68</v>
      </c>
      <c r="D209" s="47" t="s">
        <v>248</v>
      </c>
      <c r="E209" s="47"/>
      <c r="F209" s="34" t="n">
        <f aca="false">SUM(F210:F211)</f>
        <v>775.98642</v>
      </c>
      <c r="G209" s="34" t="n">
        <f aca="false">SUM(G210:G211)</f>
        <v>775.98642</v>
      </c>
      <c r="H209" s="41" t="n">
        <f aca="false">SUM(G209/F209*100)</f>
        <v>100</v>
      </c>
    </row>
    <row r="210" s="42" customFormat="true" ht="19.5" hidden="false" customHeight="true" outlineLevel="0" collapsed="false">
      <c r="A210" s="63" t="s">
        <v>30</v>
      </c>
      <c r="B210" s="48"/>
      <c r="C210" s="48" t="s">
        <v>68</v>
      </c>
      <c r="D210" s="48" t="s">
        <v>248</v>
      </c>
      <c r="E210" s="48" t="s">
        <v>71</v>
      </c>
      <c r="F210" s="38" t="n">
        <v>660.18124</v>
      </c>
      <c r="G210" s="39" t="n">
        <v>660.18124</v>
      </c>
      <c r="H210" s="39" t="n">
        <f aca="false">SUM(G210/F210*100)</f>
        <v>100</v>
      </c>
    </row>
    <row r="211" s="42" customFormat="true" ht="33" hidden="false" customHeight="true" outlineLevel="0" collapsed="false">
      <c r="A211" s="36" t="s">
        <v>26</v>
      </c>
      <c r="B211" s="48"/>
      <c r="C211" s="48" t="s">
        <v>68</v>
      </c>
      <c r="D211" s="48" t="s">
        <v>248</v>
      </c>
      <c r="E211" s="48" t="s">
        <v>27</v>
      </c>
      <c r="F211" s="38" t="n">
        <v>115.80518</v>
      </c>
      <c r="G211" s="39" t="n">
        <v>115.80518</v>
      </c>
      <c r="H211" s="39" t="n">
        <f aca="false">SUM(G211/F211*100)</f>
        <v>100</v>
      </c>
    </row>
    <row r="212" s="42" customFormat="true" ht="21.75" hidden="false" customHeight="true" outlineLevel="0" collapsed="false">
      <c r="A212" s="31" t="s">
        <v>61</v>
      </c>
      <c r="B212" s="48"/>
      <c r="C212" s="51" t="s">
        <v>68</v>
      </c>
      <c r="D212" s="51" t="s">
        <v>62</v>
      </c>
      <c r="E212" s="51"/>
      <c r="F212" s="34" t="n">
        <f aca="false">F213</f>
        <v>1020.73357</v>
      </c>
      <c r="G212" s="34" t="n">
        <f aca="false">G213</f>
        <v>1017.10257</v>
      </c>
      <c r="H212" s="35" t="n">
        <f aca="false">SUM(G212/F212*100)</f>
        <v>99.6442754400642</v>
      </c>
    </row>
    <row r="213" s="42" customFormat="true" ht="45.75" hidden="false" customHeight="true" outlineLevel="0" collapsed="false">
      <c r="A213" s="31" t="s">
        <v>249</v>
      </c>
      <c r="B213" s="48"/>
      <c r="C213" s="51" t="s">
        <v>68</v>
      </c>
      <c r="D213" s="51" t="s">
        <v>250</v>
      </c>
      <c r="E213" s="48"/>
      <c r="F213" s="34" t="n">
        <f aca="false">F214</f>
        <v>1020.73357</v>
      </c>
      <c r="G213" s="34" t="n">
        <f aca="false">G214</f>
        <v>1017.10257</v>
      </c>
      <c r="H213" s="35" t="n">
        <f aca="false">SUM(G213/F213*100)</f>
        <v>99.6442754400642</v>
      </c>
    </row>
    <row r="214" s="42" customFormat="true" ht="30" hidden="false" customHeight="true" outlineLevel="0" collapsed="false">
      <c r="A214" s="62" t="s">
        <v>251</v>
      </c>
      <c r="B214" s="47"/>
      <c r="C214" s="47" t="s">
        <v>68</v>
      </c>
      <c r="D214" s="51" t="s">
        <v>252</v>
      </c>
      <c r="E214" s="47"/>
      <c r="F214" s="34" t="n">
        <f aca="false">F215</f>
        <v>1020.73357</v>
      </c>
      <c r="G214" s="34" t="n">
        <f aca="false">G215</f>
        <v>1017.10257</v>
      </c>
      <c r="H214" s="35" t="n">
        <f aca="false">SUM(G214/F214*100)</f>
        <v>99.6442754400642</v>
      </c>
    </row>
    <row r="215" s="42" customFormat="true" ht="31.5" hidden="false" customHeight="true" outlineLevel="0" collapsed="false">
      <c r="A215" s="36" t="s">
        <v>26</v>
      </c>
      <c r="B215" s="48"/>
      <c r="C215" s="48" t="s">
        <v>68</v>
      </c>
      <c r="D215" s="52" t="s">
        <v>252</v>
      </c>
      <c r="E215" s="48" t="s">
        <v>27</v>
      </c>
      <c r="F215" s="38" t="n">
        <v>1020.73357</v>
      </c>
      <c r="G215" s="39" t="n">
        <v>1017.10257</v>
      </c>
      <c r="H215" s="35" t="n">
        <f aca="false">SUM(G215/F215*100)</f>
        <v>99.6442754400642</v>
      </c>
    </row>
    <row r="216" s="42" customFormat="true" ht="15.75" hidden="false" customHeight="false" outlineLevel="0" collapsed="false">
      <c r="A216" s="69" t="s">
        <v>253</v>
      </c>
      <c r="B216" s="70" t="s">
        <v>254</v>
      </c>
      <c r="C216" s="70"/>
      <c r="D216" s="70"/>
      <c r="E216" s="70"/>
      <c r="F216" s="27" t="n">
        <f aca="false">SUM(F217)</f>
        <v>452.557</v>
      </c>
      <c r="G216" s="27" t="n">
        <f aca="false">SUM(G217)</f>
        <v>446.29475</v>
      </c>
      <c r="H216" s="28" t="n">
        <f aca="false">SUM(G216/F216*100)</f>
        <v>98.6162516544877</v>
      </c>
    </row>
    <row r="217" s="2" customFormat="true" ht="18.75" hidden="false" customHeight="true" outlineLevel="0" collapsed="false">
      <c r="A217" s="71" t="s">
        <v>18</v>
      </c>
      <c r="B217" s="50"/>
      <c r="C217" s="50" t="s">
        <v>19</v>
      </c>
      <c r="D217" s="50"/>
      <c r="E217" s="50"/>
      <c r="F217" s="23" t="n">
        <f aca="false">SUM(F218+F223)</f>
        <v>452.557</v>
      </c>
      <c r="G217" s="23" t="n">
        <f aca="false">SUM(G218+G223)</f>
        <v>446.29475</v>
      </c>
      <c r="H217" s="30" t="n">
        <f aca="false">SUM(G217/F217*100)</f>
        <v>98.6162516544877</v>
      </c>
    </row>
    <row r="218" s="2" customFormat="true" ht="48.75" hidden="false" customHeight="true" outlineLevel="0" collapsed="false">
      <c r="A218" s="31" t="s">
        <v>39</v>
      </c>
      <c r="B218" s="50"/>
      <c r="C218" s="51" t="s">
        <v>40</v>
      </c>
      <c r="D218" s="50"/>
      <c r="E218" s="50"/>
      <c r="F218" s="34" t="n">
        <f aca="false">SUM(F219)</f>
        <v>31</v>
      </c>
      <c r="G218" s="34" t="n">
        <f aca="false">SUM(G219)</f>
        <v>24.74046</v>
      </c>
      <c r="H218" s="35" t="n">
        <f aca="false">SUM(G218/F218*100)</f>
        <v>79.807935483871</v>
      </c>
    </row>
    <row r="219" s="2" customFormat="true" ht="18.75" hidden="false" customHeight="true" outlineLevel="0" collapsed="false">
      <c r="A219" s="49" t="s">
        <v>255</v>
      </c>
      <c r="B219" s="70"/>
      <c r="C219" s="51" t="s">
        <v>40</v>
      </c>
      <c r="D219" s="51" t="s">
        <v>49</v>
      </c>
      <c r="E219" s="50"/>
      <c r="F219" s="34" t="n">
        <f aca="false">F220</f>
        <v>31</v>
      </c>
      <c r="G219" s="34" t="n">
        <f aca="false">G220</f>
        <v>24.74046</v>
      </c>
      <c r="H219" s="35" t="n">
        <f aca="false">SUM(G219/F219*100)</f>
        <v>79.807935483871</v>
      </c>
    </row>
    <row r="220" s="2" customFormat="true" ht="50.25" hidden="false" customHeight="true" outlineLevel="0" collapsed="false">
      <c r="A220" s="49" t="s">
        <v>256</v>
      </c>
      <c r="B220" s="50"/>
      <c r="C220" s="51" t="s">
        <v>40</v>
      </c>
      <c r="D220" s="51" t="s">
        <v>257</v>
      </c>
      <c r="E220" s="50"/>
      <c r="F220" s="34" t="n">
        <f aca="false">F221</f>
        <v>31</v>
      </c>
      <c r="G220" s="34" t="n">
        <f aca="false">G221</f>
        <v>24.74046</v>
      </c>
      <c r="H220" s="35" t="n">
        <f aca="false">SUM(G220/F220*100)</f>
        <v>79.807935483871</v>
      </c>
    </row>
    <row r="221" s="2" customFormat="true" ht="79.5" hidden="false" customHeight="true" outlineLevel="0" collapsed="false">
      <c r="A221" s="49" t="s">
        <v>258</v>
      </c>
      <c r="B221" s="50"/>
      <c r="C221" s="51" t="s">
        <v>40</v>
      </c>
      <c r="D221" s="51" t="s">
        <v>259</v>
      </c>
      <c r="E221" s="50"/>
      <c r="F221" s="34" t="n">
        <f aca="false">SUM(F222)</f>
        <v>31</v>
      </c>
      <c r="G221" s="34" t="n">
        <f aca="false">SUM(G222)</f>
        <v>24.74046</v>
      </c>
      <c r="H221" s="35" t="n">
        <f aca="false">SUM(G221/F221*100)</f>
        <v>79.807935483871</v>
      </c>
    </row>
    <row r="222" s="2" customFormat="true" ht="18.75" hidden="false" customHeight="true" outlineLevel="0" collapsed="false">
      <c r="A222" s="36" t="s">
        <v>30</v>
      </c>
      <c r="B222" s="50"/>
      <c r="C222" s="52" t="s">
        <v>40</v>
      </c>
      <c r="D222" s="52" t="s">
        <v>259</v>
      </c>
      <c r="E222" s="37" t="s">
        <v>31</v>
      </c>
      <c r="F222" s="38" t="n">
        <v>31</v>
      </c>
      <c r="G222" s="39" t="n">
        <v>24.74046</v>
      </c>
      <c r="H222" s="40" t="n">
        <f aca="false">SUM(G222/F222*100)</f>
        <v>79.807935483871</v>
      </c>
    </row>
    <row r="223" s="2" customFormat="true" ht="18.75" hidden="false" customHeight="true" outlineLevel="0" collapsed="false">
      <c r="A223" s="49" t="s">
        <v>67</v>
      </c>
      <c r="B223" s="51"/>
      <c r="C223" s="51" t="s">
        <v>68</v>
      </c>
      <c r="D223" s="52"/>
      <c r="E223" s="37"/>
      <c r="F223" s="34" t="n">
        <f aca="false">SUM(F224)</f>
        <v>421.557</v>
      </c>
      <c r="G223" s="34" t="n">
        <f aca="false">SUM(G224)</f>
        <v>421.55429</v>
      </c>
      <c r="H223" s="41" t="n">
        <f aca="false">SUM(G223/F223*100)</f>
        <v>99.9993571450599</v>
      </c>
    </row>
    <row r="224" s="2" customFormat="true" ht="18" hidden="false" customHeight="true" outlineLevel="0" collapsed="false">
      <c r="A224" s="49" t="s">
        <v>78</v>
      </c>
      <c r="B224" s="50"/>
      <c r="C224" s="51" t="s">
        <v>68</v>
      </c>
      <c r="D224" s="51" t="s">
        <v>62</v>
      </c>
      <c r="E224" s="37"/>
      <c r="F224" s="34" t="n">
        <f aca="false">SUM(F225)</f>
        <v>421.557</v>
      </c>
      <c r="G224" s="34" t="n">
        <f aca="false">SUM(G225)</f>
        <v>421.55429</v>
      </c>
      <c r="H224" s="41" t="n">
        <f aca="false">SUM(G224/F224*100)</f>
        <v>99.9993571450599</v>
      </c>
    </row>
    <row r="225" s="2" customFormat="true" ht="45.75" hidden="false" customHeight="true" outlineLevel="0" collapsed="false">
      <c r="A225" s="31" t="s">
        <v>260</v>
      </c>
      <c r="B225" s="50"/>
      <c r="C225" s="51" t="s">
        <v>68</v>
      </c>
      <c r="D225" s="51" t="s">
        <v>261</v>
      </c>
      <c r="E225" s="37"/>
      <c r="F225" s="34" t="n">
        <f aca="false">SUM(F226)</f>
        <v>421.557</v>
      </c>
      <c r="G225" s="34" t="n">
        <f aca="false">SUM(G226)</f>
        <v>421.55429</v>
      </c>
      <c r="H225" s="41" t="n">
        <f aca="false">SUM(G225/F225*100)</f>
        <v>99.9993571450599</v>
      </c>
    </row>
    <row r="226" s="2" customFormat="true" ht="31.5" hidden="false" customHeight="true" outlineLevel="0" collapsed="false">
      <c r="A226" s="31" t="s">
        <v>243</v>
      </c>
      <c r="B226" s="50"/>
      <c r="C226" s="51" t="s">
        <v>68</v>
      </c>
      <c r="D226" s="51" t="s">
        <v>262</v>
      </c>
      <c r="E226" s="37"/>
      <c r="F226" s="34" t="n">
        <f aca="false">SUM(F227:F228)</f>
        <v>421.557</v>
      </c>
      <c r="G226" s="34" t="n">
        <f aca="false">SUM(G227:G228)</f>
        <v>421.55429</v>
      </c>
      <c r="H226" s="41" t="n">
        <f aca="false">SUM(G226/F226*100)</f>
        <v>99.9993571450599</v>
      </c>
    </row>
    <row r="227" s="2" customFormat="true" ht="20.25" hidden="false" customHeight="true" outlineLevel="0" collapsed="false">
      <c r="A227" s="72" t="s">
        <v>30</v>
      </c>
      <c r="B227" s="52"/>
      <c r="C227" s="52" t="s">
        <v>68</v>
      </c>
      <c r="D227" s="52" t="s">
        <v>262</v>
      </c>
      <c r="E227" s="52" t="s">
        <v>71</v>
      </c>
      <c r="F227" s="38" t="n">
        <v>265.079</v>
      </c>
      <c r="G227" s="39" t="n">
        <v>265.07762</v>
      </c>
      <c r="H227" s="39" t="n">
        <f aca="false">SUM(G227/F227*100)</f>
        <v>99.9994794004806</v>
      </c>
    </row>
    <row r="228" s="2" customFormat="true" ht="30.75" hidden="false" customHeight="true" outlineLevel="0" collapsed="false">
      <c r="A228" s="36" t="s">
        <v>26</v>
      </c>
      <c r="B228" s="52"/>
      <c r="C228" s="52" t="s">
        <v>68</v>
      </c>
      <c r="D228" s="52" t="s">
        <v>262</v>
      </c>
      <c r="E228" s="52" t="s">
        <v>27</v>
      </c>
      <c r="F228" s="38" t="n">
        <v>156.478</v>
      </c>
      <c r="G228" s="39" t="n">
        <v>156.47667</v>
      </c>
      <c r="H228" s="39" t="n">
        <f aca="false">SUM(G228/F228*100)</f>
        <v>99.9991500402613</v>
      </c>
    </row>
    <row r="229" s="74" customFormat="true" ht="34.5" hidden="false" customHeight="true" outlineLevel="0" collapsed="false">
      <c r="A229" s="73" t="s">
        <v>263</v>
      </c>
      <c r="B229" s="68" t="s">
        <v>264</v>
      </c>
      <c r="C229" s="26"/>
      <c r="D229" s="26"/>
      <c r="E229" s="26"/>
      <c r="F229" s="27" t="n">
        <f aca="false">SUM(F230+F236+F345)</f>
        <v>143184.96998</v>
      </c>
      <c r="G229" s="27" t="n">
        <f aca="false">SUM(G230+G236+G345)</f>
        <v>137557.84747</v>
      </c>
      <c r="H229" s="28" t="n">
        <f aca="false">SUM(G229/F229*100)</f>
        <v>96.0700326921282</v>
      </c>
    </row>
    <row r="230" s="74" customFormat="true" ht="18" hidden="false" customHeight="true" outlineLevel="0" collapsed="false">
      <c r="A230" s="29" t="s">
        <v>18</v>
      </c>
      <c r="B230" s="68"/>
      <c r="C230" s="22" t="s">
        <v>19</v>
      </c>
      <c r="D230" s="22"/>
      <c r="E230" s="22"/>
      <c r="F230" s="23" t="n">
        <f aca="false">F231</f>
        <v>62.75</v>
      </c>
      <c r="G230" s="23" t="n">
        <f aca="false">G231</f>
        <v>51.62345</v>
      </c>
      <c r="H230" s="30" t="n">
        <f aca="false">SUM(G230/F230*100)</f>
        <v>82.2684462151394</v>
      </c>
    </row>
    <row r="231" s="42" customFormat="true" ht="18.75" hidden="false" customHeight="true" outlineLevel="0" collapsed="false">
      <c r="A231" s="31" t="s">
        <v>67</v>
      </c>
      <c r="B231" s="47"/>
      <c r="C231" s="33" t="s">
        <v>68</v>
      </c>
      <c r="D231" s="33"/>
      <c r="E231" s="33"/>
      <c r="F231" s="34" t="n">
        <f aca="false">F232</f>
        <v>62.75</v>
      </c>
      <c r="G231" s="34" t="n">
        <f aca="false">G232</f>
        <v>51.62345</v>
      </c>
      <c r="H231" s="35" t="n">
        <f aca="false">SUM(G231/F231*100)</f>
        <v>82.2684462151394</v>
      </c>
    </row>
    <row r="232" s="42" customFormat="true" ht="30.75" hidden="false" customHeight="true" outlineLevel="0" collapsed="false">
      <c r="A232" s="31" t="s">
        <v>72</v>
      </c>
      <c r="B232" s="32"/>
      <c r="C232" s="33" t="s">
        <v>68</v>
      </c>
      <c r="D232" s="33" t="s">
        <v>73</v>
      </c>
      <c r="E232" s="33"/>
      <c r="F232" s="34" t="n">
        <f aca="false">F233</f>
        <v>62.75</v>
      </c>
      <c r="G232" s="34" t="n">
        <f aca="false">G233</f>
        <v>51.62345</v>
      </c>
      <c r="H232" s="35" t="n">
        <f aca="false">SUM(G232/F232*100)</f>
        <v>82.2684462151394</v>
      </c>
    </row>
    <row r="233" s="42" customFormat="true" ht="15.75" hidden="false" customHeight="true" outlineLevel="0" collapsed="false">
      <c r="A233" s="31" t="s">
        <v>74</v>
      </c>
      <c r="B233" s="32"/>
      <c r="C233" s="33" t="s">
        <v>68</v>
      </c>
      <c r="D233" s="33" t="s">
        <v>75</v>
      </c>
      <c r="E233" s="33"/>
      <c r="F233" s="34" t="n">
        <f aca="false">F234</f>
        <v>62.75</v>
      </c>
      <c r="G233" s="34" t="n">
        <f aca="false">G234</f>
        <v>51.62345</v>
      </c>
      <c r="H233" s="35" t="n">
        <f aca="false">SUM(G233/F233*100)</f>
        <v>82.2684462151394</v>
      </c>
    </row>
    <row r="234" s="42" customFormat="true" ht="17.25" hidden="false" customHeight="true" outlineLevel="0" collapsed="false">
      <c r="A234" s="31" t="s">
        <v>265</v>
      </c>
      <c r="B234" s="32"/>
      <c r="C234" s="33" t="s">
        <v>68</v>
      </c>
      <c r="D234" s="47" t="s">
        <v>266</v>
      </c>
      <c r="E234" s="37"/>
      <c r="F234" s="34" t="n">
        <f aca="false">F235</f>
        <v>62.75</v>
      </c>
      <c r="G234" s="34" t="n">
        <f aca="false">G235</f>
        <v>51.62345</v>
      </c>
      <c r="H234" s="35" t="n">
        <f aca="false">SUM(G234/F234*100)</f>
        <v>82.2684462151394</v>
      </c>
    </row>
    <row r="235" s="42" customFormat="true" ht="33" hidden="false" customHeight="true" outlineLevel="0" collapsed="false">
      <c r="A235" s="36" t="s">
        <v>26</v>
      </c>
      <c r="B235" s="32"/>
      <c r="C235" s="37" t="s">
        <v>68</v>
      </c>
      <c r="D235" s="48" t="s">
        <v>266</v>
      </c>
      <c r="E235" s="37" t="s">
        <v>27</v>
      </c>
      <c r="F235" s="38" t="n">
        <v>62.75</v>
      </c>
      <c r="G235" s="39" t="n">
        <v>51.62345</v>
      </c>
      <c r="H235" s="40" t="n">
        <f aca="false">SUM(G235/F235*100)</f>
        <v>82.2684462151394</v>
      </c>
    </row>
    <row r="236" s="74" customFormat="true" ht="15.75" hidden="false" customHeight="false" outlineLevel="0" collapsed="false">
      <c r="A236" s="29" t="s">
        <v>267</v>
      </c>
      <c r="B236" s="44"/>
      <c r="C236" s="22" t="s">
        <v>268</v>
      </c>
      <c r="D236" s="54"/>
      <c r="E236" s="22"/>
      <c r="F236" s="23" t="n">
        <f aca="false">SUM(F237+F254+F329+F334)</f>
        <v>141725.29839</v>
      </c>
      <c r="G236" s="23" t="n">
        <f aca="false">SUM(G237+G254+G329+G334)</f>
        <v>136109.30243</v>
      </c>
      <c r="H236" s="24" t="n">
        <f aca="false">SUM(G236/F236*100)</f>
        <v>96.0374075596963</v>
      </c>
    </row>
    <row r="237" s="74" customFormat="true" ht="15.75" hidden="false" customHeight="false" outlineLevel="0" collapsed="false">
      <c r="A237" s="31" t="s">
        <v>269</v>
      </c>
      <c r="B237" s="68"/>
      <c r="C237" s="33" t="s">
        <v>270</v>
      </c>
      <c r="D237" s="33"/>
      <c r="E237" s="33"/>
      <c r="F237" s="34" t="n">
        <f aca="false">SUM(F238+F244+F250)</f>
        <v>24077.973</v>
      </c>
      <c r="G237" s="34" t="n">
        <f aca="false">SUM(G238+G244+G250)</f>
        <v>23884.173</v>
      </c>
      <c r="H237" s="35" t="n">
        <f aca="false">SUM(G237/F237*100)</f>
        <v>99.1951149708491</v>
      </c>
    </row>
    <row r="238" s="42" customFormat="true" ht="19.5" hidden="false" customHeight="true" outlineLevel="0" collapsed="false">
      <c r="A238" s="31" t="s">
        <v>271</v>
      </c>
      <c r="B238" s="32"/>
      <c r="C238" s="33" t="s">
        <v>270</v>
      </c>
      <c r="D238" s="33" t="s">
        <v>272</v>
      </c>
      <c r="E238" s="33"/>
      <c r="F238" s="34" t="n">
        <f aca="false">F239</f>
        <v>393.798</v>
      </c>
      <c r="G238" s="34" t="n">
        <f aca="false">G239</f>
        <v>199.998</v>
      </c>
      <c r="H238" s="35" t="n">
        <f aca="false">SUM(G238/F238*100)</f>
        <v>50.7869516858897</v>
      </c>
    </row>
    <row r="239" s="42" customFormat="true" ht="33.75" hidden="false" customHeight="true" outlineLevel="0" collapsed="false">
      <c r="A239" s="31" t="s">
        <v>273</v>
      </c>
      <c r="B239" s="32"/>
      <c r="C239" s="33" t="s">
        <v>270</v>
      </c>
      <c r="D239" s="33" t="s">
        <v>274</v>
      </c>
      <c r="E239" s="33"/>
      <c r="F239" s="34" t="n">
        <f aca="false">F243+F241</f>
        <v>393.798</v>
      </c>
      <c r="G239" s="34" t="n">
        <f aca="false">G243+G241</f>
        <v>199.998</v>
      </c>
      <c r="H239" s="35" t="n">
        <f aca="false">SUM(G239/F239*100)</f>
        <v>50.7869516858897</v>
      </c>
    </row>
    <row r="240" customFormat="false" ht="92.25" hidden="false" customHeight="true" outlineLevel="0" collapsed="false">
      <c r="A240" s="31" t="s">
        <v>275</v>
      </c>
      <c r="B240" s="46"/>
      <c r="C240" s="33" t="s">
        <v>270</v>
      </c>
      <c r="D240" s="33" t="s">
        <v>276</v>
      </c>
      <c r="E240" s="37"/>
      <c r="F240" s="34" t="n">
        <f aca="false">SUM(F241)</f>
        <v>383.8</v>
      </c>
      <c r="G240" s="34" t="n">
        <f aca="false">SUM(G241)</f>
        <v>190</v>
      </c>
      <c r="H240" s="35" t="n">
        <f aca="false">SUM(G240/F240*100)</f>
        <v>49.5049504950495</v>
      </c>
    </row>
    <row r="241" customFormat="false" ht="16.5" hidden="false" customHeight="true" outlineLevel="0" collapsed="false">
      <c r="A241" s="36" t="s">
        <v>277</v>
      </c>
      <c r="B241" s="46"/>
      <c r="C241" s="37" t="s">
        <v>270</v>
      </c>
      <c r="D241" s="37" t="s">
        <v>276</v>
      </c>
      <c r="E241" s="37" t="s">
        <v>162</v>
      </c>
      <c r="F241" s="38" t="n">
        <v>383.8</v>
      </c>
      <c r="G241" s="39" t="n">
        <v>190</v>
      </c>
      <c r="H241" s="40" t="n">
        <f aca="false">SUM(G241/F241*100)</f>
        <v>49.5049504950495</v>
      </c>
    </row>
    <row r="242" s="42" customFormat="true" ht="32.25" hidden="false" customHeight="true" outlineLevel="0" collapsed="false">
      <c r="A242" s="31" t="s">
        <v>273</v>
      </c>
      <c r="B242" s="32"/>
      <c r="C242" s="33" t="s">
        <v>270</v>
      </c>
      <c r="D242" s="33" t="s">
        <v>278</v>
      </c>
      <c r="E242" s="33"/>
      <c r="F242" s="34" t="n">
        <f aca="false">SUM(F243)</f>
        <v>9.998</v>
      </c>
      <c r="G242" s="34" t="n">
        <f aca="false">SUM(G243)</f>
        <v>9.998</v>
      </c>
      <c r="H242" s="41" t="n">
        <f aca="false">SUM(G242/F242*100)</f>
        <v>100</v>
      </c>
    </row>
    <row r="243" customFormat="false" ht="16.5" hidden="false" customHeight="true" outlineLevel="0" collapsed="false">
      <c r="A243" s="36" t="s">
        <v>161</v>
      </c>
      <c r="B243" s="46"/>
      <c r="C243" s="37" t="s">
        <v>270</v>
      </c>
      <c r="D243" s="37" t="s">
        <v>278</v>
      </c>
      <c r="E243" s="37" t="s">
        <v>162</v>
      </c>
      <c r="F243" s="38" t="n">
        <v>9.998</v>
      </c>
      <c r="G243" s="39" t="n">
        <v>9.998</v>
      </c>
      <c r="H243" s="39" t="n">
        <f aca="false">SUM(G243/F243*100)</f>
        <v>100</v>
      </c>
    </row>
    <row r="244" customFormat="false" ht="20.25" hidden="false" customHeight="true" outlineLevel="0" collapsed="false">
      <c r="A244" s="49" t="s">
        <v>255</v>
      </c>
      <c r="B244" s="70"/>
      <c r="C244" s="51" t="s">
        <v>270</v>
      </c>
      <c r="D244" s="51" t="s">
        <v>49</v>
      </c>
      <c r="E244" s="37"/>
      <c r="F244" s="34" t="n">
        <f aca="false">SUM(F245)</f>
        <v>915.45</v>
      </c>
      <c r="G244" s="34" t="n">
        <f aca="false">SUM(G245)</f>
        <v>915.45</v>
      </c>
      <c r="H244" s="41" t="n">
        <f aca="false">SUM(G244/F244*100)</f>
        <v>100</v>
      </c>
    </row>
    <row r="245" customFormat="false" ht="30.75" hidden="false" customHeight="true" outlineLevel="0" collapsed="false">
      <c r="A245" s="31" t="s">
        <v>279</v>
      </c>
      <c r="B245" s="46"/>
      <c r="C245" s="33" t="s">
        <v>270</v>
      </c>
      <c r="D245" s="33" t="s">
        <v>280</v>
      </c>
      <c r="E245" s="37"/>
      <c r="F245" s="34" t="n">
        <f aca="false">F246+F248</f>
        <v>915.45</v>
      </c>
      <c r="G245" s="34" t="n">
        <f aca="false">G246+G248</f>
        <v>915.45</v>
      </c>
      <c r="H245" s="41" t="n">
        <f aca="false">SUM(G245/F245*100)</f>
        <v>100</v>
      </c>
    </row>
    <row r="246" customFormat="false" ht="60.75" hidden="false" customHeight="true" outlineLevel="0" collapsed="false">
      <c r="A246" s="31" t="s">
        <v>281</v>
      </c>
      <c r="B246" s="46"/>
      <c r="C246" s="33" t="s">
        <v>270</v>
      </c>
      <c r="D246" s="33" t="s">
        <v>282</v>
      </c>
      <c r="E246" s="37"/>
      <c r="F246" s="34" t="n">
        <f aca="false">SUM(F247)</f>
        <v>74.582</v>
      </c>
      <c r="G246" s="34" t="n">
        <f aca="false">SUM(G247)</f>
        <v>74.582</v>
      </c>
      <c r="H246" s="41" t="n">
        <f aca="false">SUM(G246/F246*100)</f>
        <v>100</v>
      </c>
    </row>
    <row r="247" customFormat="false" ht="45.75" hidden="false" customHeight="true" outlineLevel="0" collapsed="false">
      <c r="A247" s="36" t="s">
        <v>175</v>
      </c>
      <c r="B247" s="46"/>
      <c r="C247" s="37" t="s">
        <v>270</v>
      </c>
      <c r="D247" s="37" t="s">
        <v>282</v>
      </c>
      <c r="E247" s="37" t="s">
        <v>176</v>
      </c>
      <c r="F247" s="38" t="n">
        <v>74.582</v>
      </c>
      <c r="G247" s="39" t="n">
        <v>74.582</v>
      </c>
      <c r="H247" s="39" t="n">
        <f aca="false">SUM(G247/F247*100)</f>
        <v>100</v>
      </c>
    </row>
    <row r="248" customFormat="false" ht="46.5" hidden="false" customHeight="true" outlineLevel="0" collapsed="false">
      <c r="A248" s="31" t="s">
        <v>283</v>
      </c>
      <c r="B248" s="32"/>
      <c r="C248" s="33" t="s">
        <v>270</v>
      </c>
      <c r="D248" s="33" t="s">
        <v>284</v>
      </c>
      <c r="E248" s="33"/>
      <c r="F248" s="34" t="n">
        <f aca="false">F249</f>
        <v>840.868</v>
      </c>
      <c r="G248" s="34" t="n">
        <f aca="false">G249</f>
        <v>840.868</v>
      </c>
      <c r="H248" s="41" t="n">
        <f aca="false">SUM(G248/F248*100)</f>
        <v>100</v>
      </c>
    </row>
    <row r="249" customFormat="false" ht="46.5" hidden="false" customHeight="true" outlineLevel="0" collapsed="false">
      <c r="A249" s="36" t="s">
        <v>175</v>
      </c>
      <c r="B249" s="46"/>
      <c r="C249" s="37" t="s">
        <v>270</v>
      </c>
      <c r="D249" s="37" t="s">
        <v>284</v>
      </c>
      <c r="E249" s="37" t="s">
        <v>176</v>
      </c>
      <c r="F249" s="38" t="n">
        <v>840.868</v>
      </c>
      <c r="G249" s="39" t="n">
        <v>840.868</v>
      </c>
      <c r="H249" s="39" t="n">
        <f aca="false">SUM(G249/F249*100)</f>
        <v>100</v>
      </c>
    </row>
    <row r="250" customFormat="false" ht="18" hidden="false" customHeight="true" outlineLevel="0" collapsed="false">
      <c r="A250" s="31" t="s">
        <v>61</v>
      </c>
      <c r="B250" s="47"/>
      <c r="C250" s="37" t="s">
        <v>270</v>
      </c>
      <c r="D250" s="33" t="s">
        <v>62</v>
      </c>
      <c r="E250" s="37"/>
      <c r="F250" s="34" t="n">
        <f aca="false">F251</f>
        <v>22768.725</v>
      </c>
      <c r="G250" s="34" t="n">
        <f aca="false">G251</f>
        <v>22768.725</v>
      </c>
      <c r="H250" s="41" t="n">
        <f aca="false">SUM(G250/F250*100)</f>
        <v>100</v>
      </c>
    </row>
    <row r="251" customFormat="false" ht="47.25" hidden="false" customHeight="true" outlineLevel="0" collapsed="false">
      <c r="A251" s="31" t="s">
        <v>285</v>
      </c>
      <c r="B251" s="46"/>
      <c r="C251" s="33" t="s">
        <v>270</v>
      </c>
      <c r="D251" s="33" t="s">
        <v>286</v>
      </c>
      <c r="E251" s="37"/>
      <c r="F251" s="34" t="n">
        <f aca="false">F252</f>
        <v>22768.725</v>
      </c>
      <c r="G251" s="34" t="n">
        <f aca="false">G252</f>
        <v>22768.725</v>
      </c>
      <c r="H251" s="41" t="n">
        <f aca="false">SUM(G251/F251*100)</f>
        <v>100</v>
      </c>
    </row>
    <row r="252" customFormat="false" ht="30" hidden="false" customHeight="true" outlineLevel="0" collapsed="false">
      <c r="A252" s="31" t="s">
        <v>287</v>
      </c>
      <c r="B252" s="32"/>
      <c r="C252" s="33" t="s">
        <v>270</v>
      </c>
      <c r="D252" s="33" t="s">
        <v>288</v>
      </c>
      <c r="E252" s="33"/>
      <c r="F252" s="34" t="n">
        <f aca="false">F253</f>
        <v>22768.725</v>
      </c>
      <c r="G252" s="34" t="n">
        <f aca="false">G253</f>
        <v>22768.725</v>
      </c>
      <c r="H252" s="41" t="n">
        <f aca="false">SUM(G252/F252*100)</f>
        <v>100</v>
      </c>
    </row>
    <row r="253" customFormat="false" ht="46.5" hidden="false" customHeight="true" outlineLevel="0" collapsed="false">
      <c r="A253" s="36" t="s">
        <v>175</v>
      </c>
      <c r="B253" s="46"/>
      <c r="C253" s="37" t="s">
        <v>270</v>
      </c>
      <c r="D253" s="37" t="s">
        <v>288</v>
      </c>
      <c r="E253" s="37" t="s">
        <v>176</v>
      </c>
      <c r="F253" s="38" t="n">
        <v>22768.725</v>
      </c>
      <c r="G253" s="39" t="n">
        <v>22768.725</v>
      </c>
      <c r="H253" s="39" t="n">
        <f aca="false">SUM(G253/F253*100)</f>
        <v>100</v>
      </c>
    </row>
    <row r="254" customFormat="false" ht="15.75" hidden="false" customHeight="false" outlineLevel="0" collapsed="false">
      <c r="A254" s="31" t="s">
        <v>289</v>
      </c>
      <c r="B254" s="32"/>
      <c r="C254" s="33" t="s">
        <v>290</v>
      </c>
      <c r="D254" s="33"/>
      <c r="E254" s="33"/>
      <c r="F254" s="41" t="n">
        <f aca="false">SUM(F255+F278+F283+F274+F315+F325)</f>
        <v>110131.18489</v>
      </c>
      <c r="G254" s="41" t="n">
        <f aca="false">SUM(G255+G278+G283+G274+G315+G325)</f>
        <v>105511.09716</v>
      </c>
      <c r="H254" s="35" t="n">
        <f aca="false">SUM(G254/F254*100)</f>
        <v>95.8049232516525</v>
      </c>
    </row>
    <row r="255" customFormat="false" ht="30" hidden="false" customHeight="true" outlineLevel="0" collapsed="false">
      <c r="A255" s="31" t="s">
        <v>291</v>
      </c>
      <c r="B255" s="32"/>
      <c r="C255" s="33" t="s">
        <v>290</v>
      </c>
      <c r="D255" s="33" t="s">
        <v>292</v>
      </c>
      <c r="E255" s="33"/>
      <c r="F255" s="41" t="n">
        <f aca="false">SUM(F256)</f>
        <v>20869.67348</v>
      </c>
      <c r="G255" s="41" t="n">
        <f aca="false">SUM(G256)</f>
        <v>20763.29442</v>
      </c>
      <c r="H255" s="35" t="n">
        <f aca="false">SUM(G255/F255*100)</f>
        <v>99.4902696484353</v>
      </c>
    </row>
    <row r="256" s="42" customFormat="true" ht="31.5" hidden="false" customHeight="false" outlineLevel="0" collapsed="false">
      <c r="A256" s="31" t="s">
        <v>243</v>
      </c>
      <c r="B256" s="32"/>
      <c r="C256" s="33" t="s">
        <v>290</v>
      </c>
      <c r="D256" s="33" t="s">
        <v>293</v>
      </c>
      <c r="E256" s="33"/>
      <c r="F256" s="41" t="n">
        <f aca="false">SUM(F257+F258+F259+F260+F261+F262+F263+F264+F266)</f>
        <v>20869.67348</v>
      </c>
      <c r="G256" s="41" t="n">
        <f aca="false">SUM(G257+G258+G259+G260+G261+G262+G263+G264+G266)</f>
        <v>20763.29442</v>
      </c>
      <c r="H256" s="35" t="n">
        <f aca="false">SUM(G256/F256*100)</f>
        <v>99.4902696484353</v>
      </c>
    </row>
    <row r="257" s="42" customFormat="true" ht="18.75" hidden="false" customHeight="true" outlineLevel="0" collapsed="false">
      <c r="A257" s="36" t="s">
        <v>30</v>
      </c>
      <c r="B257" s="46"/>
      <c r="C257" s="37" t="s">
        <v>290</v>
      </c>
      <c r="D257" s="37" t="s">
        <v>293</v>
      </c>
      <c r="E257" s="37" t="s">
        <v>71</v>
      </c>
      <c r="F257" s="38" t="n">
        <v>204.183</v>
      </c>
      <c r="G257" s="39" t="n">
        <v>203.30341</v>
      </c>
      <c r="H257" s="40" t="n">
        <f aca="false">SUM(G257/F257*100)</f>
        <v>99.5692148709736</v>
      </c>
    </row>
    <row r="258" s="42" customFormat="true" ht="31.5" hidden="false" customHeight="true" outlineLevel="0" collapsed="false">
      <c r="A258" s="36" t="s">
        <v>32</v>
      </c>
      <c r="B258" s="46"/>
      <c r="C258" s="37" t="s">
        <v>290</v>
      </c>
      <c r="D258" s="37" t="s">
        <v>293</v>
      </c>
      <c r="E258" s="37" t="s">
        <v>246</v>
      </c>
      <c r="F258" s="38" t="n">
        <v>7.19</v>
      </c>
      <c r="G258" s="39" t="n">
        <v>3.95</v>
      </c>
      <c r="H258" s="40" t="n">
        <f aca="false">SUM(G258/F258*100)</f>
        <v>54.9374130737135</v>
      </c>
    </row>
    <row r="259" customFormat="false" ht="32.25" hidden="false" customHeight="true" outlineLevel="0" collapsed="false">
      <c r="A259" s="36" t="s">
        <v>26</v>
      </c>
      <c r="B259" s="46"/>
      <c r="C259" s="37" t="s">
        <v>290</v>
      </c>
      <c r="D259" s="37" t="s">
        <v>293</v>
      </c>
      <c r="E259" s="37" t="s">
        <v>27</v>
      </c>
      <c r="F259" s="38" t="n">
        <v>3259.92463</v>
      </c>
      <c r="G259" s="39" t="n">
        <v>3223.07775</v>
      </c>
      <c r="H259" s="40" t="n">
        <f aca="false">SUM(G259/F259*100)</f>
        <v>98.8697014752761</v>
      </c>
    </row>
    <row r="260" customFormat="false" ht="64.5" hidden="false" customHeight="true" outlineLevel="0" collapsed="false">
      <c r="A260" s="36" t="s">
        <v>294</v>
      </c>
      <c r="B260" s="46"/>
      <c r="C260" s="37" t="s">
        <v>290</v>
      </c>
      <c r="D260" s="37" t="s">
        <v>293</v>
      </c>
      <c r="E260" s="37" t="s">
        <v>176</v>
      </c>
      <c r="F260" s="38" t="n">
        <v>10974.943</v>
      </c>
      <c r="G260" s="39" t="n">
        <v>10974.943</v>
      </c>
      <c r="H260" s="40" t="n">
        <f aca="false">SUM(G260/F260*100)</f>
        <v>100</v>
      </c>
    </row>
    <row r="261" customFormat="false" ht="17.25" hidden="false" customHeight="true" outlineLevel="0" collapsed="false">
      <c r="A261" s="36" t="s">
        <v>161</v>
      </c>
      <c r="B261" s="46"/>
      <c r="C261" s="37" t="s">
        <v>290</v>
      </c>
      <c r="D261" s="37" t="s">
        <v>293</v>
      </c>
      <c r="E261" s="37" t="s">
        <v>162</v>
      </c>
      <c r="F261" s="38" t="n">
        <v>30.49</v>
      </c>
      <c r="G261" s="39" t="n">
        <v>6.44774</v>
      </c>
      <c r="H261" s="40" t="n">
        <f aca="false">SUM(G261/F261*100)</f>
        <v>21.147064611348</v>
      </c>
    </row>
    <row r="262" customFormat="false" ht="64.5" hidden="false" customHeight="true" outlineLevel="0" collapsed="false">
      <c r="A262" s="36" t="s">
        <v>295</v>
      </c>
      <c r="B262" s="46"/>
      <c r="C262" s="37" t="s">
        <v>290</v>
      </c>
      <c r="D262" s="37" t="s">
        <v>293</v>
      </c>
      <c r="E262" s="37" t="s">
        <v>296</v>
      </c>
      <c r="F262" s="38" t="n">
        <v>2283.304</v>
      </c>
      <c r="G262" s="39" t="n">
        <v>2283.304</v>
      </c>
      <c r="H262" s="39" t="n">
        <f aca="false">SUM(G262/F262*100)</f>
        <v>100</v>
      </c>
    </row>
    <row r="263" customFormat="false" ht="17.25" hidden="false" customHeight="true" outlineLevel="0" collapsed="false">
      <c r="A263" s="36" t="s">
        <v>297</v>
      </c>
      <c r="B263" s="46"/>
      <c r="C263" s="37" t="s">
        <v>290</v>
      </c>
      <c r="D263" s="37" t="s">
        <v>293</v>
      </c>
      <c r="E263" s="37" t="s">
        <v>298</v>
      </c>
      <c r="F263" s="38" t="n">
        <v>86.62508</v>
      </c>
      <c r="G263" s="39" t="n">
        <v>82.30508</v>
      </c>
      <c r="H263" s="39" t="n">
        <f aca="false">SUM(G263/F263*100)</f>
        <v>95.0129916185936</v>
      </c>
    </row>
    <row r="264" customFormat="false" ht="94.5" hidden="false" customHeight="true" outlineLevel="0" collapsed="false">
      <c r="A264" s="31" t="s">
        <v>275</v>
      </c>
      <c r="B264" s="46"/>
      <c r="C264" s="33" t="s">
        <v>290</v>
      </c>
      <c r="D264" s="33" t="s">
        <v>299</v>
      </c>
      <c r="E264" s="37"/>
      <c r="F264" s="34" t="n">
        <f aca="false">SUM(F265)</f>
        <v>145</v>
      </c>
      <c r="G264" s="34" t="n">
        <f aca="false">SUM(G265)</f>
        <v>145</v>
      </c>
      <c r="H264" s="41" t="n">
        <f aca="false">SUM(G264/F264*100)</f>
        <v>100</v>
      </c>
    </row>
    <row r="265" customFormat="false" ht="18.75" hidden="false" customHeight="true" outlineLevel="0" collapsed="false">
      <c r="A265" s="36" t="s">
        <v>277</v>
      </c>
      <c r="B265" s="46"/>
      <c r="C265" s="37" t="s">
        <v>290</v>
      </c>
      <c r="D265" s="37" t="s">
        <v>299</v>
      </c>
      <c r="E265" s="37" t="s">
        <v>162</v>
      </c>
      <c r="F265" s="38" t="n">
        <v>145</v>
      </c>
      <c r="G265" s="39" t="n">
        <v>145</v>
      </c>
      <c r="H265" s="39" t="n">
        <f aca="false">SUM(G265/F265*100)</f>
        <v>100</v>
      </c>
    </row>
    <row r="266" customFormat="false" ht="33.75" hidden="false" customHeight="true" outlineLevel="0" collapsed="false">
      <c r="A266" s="31" t="s">
        <v>273</v>
      </c>
      <c r="B266" s="46"/>
      <c r="C266" s="33" t="s">
        <v>290</v>
      </c>
      <c r="D266" s="33" t="s">
        <v>300</v>
      </c>
      <c r="E266" s="37"/>
      <c r="F266" s="34" t="n">
        <f aca="false">SUM(F267:F273)</f>
        <v>3878.01377</v>
      </c>
      <c r="G266" s="34" t="n">
        <f aca="false">SUM(G267:G273)</f>
        <v>3840.96344</v>
      </c>
      <c r="H266" s="41" t="n">
        <f aca="false">SUM(G266/F266*100)</f>
        <v>99.0446055069062</v>
      </c>
    </row>
    <row r="267" customFormat="false" ht="17.25" hidden="false" customHeight="true" outlineLevel="0" collapsed="false">
      <c r="A267" s="36" t="s">
        <v>30</v>
      </c>
      <c r="B267" s="46"/>
      <c r="C267" s="37" t="s">
        <v>290</v>
      </c>
      <c r="D267" s="37" t="s">
        <v>300</v>
      </c>
      <c r="E267" s="37" t="s">
        <v>71</v>
      </c>
      <c r="F267" s="38" t="n">
        <v>58.368</v>
      </c>
      <c r="G267" s="39" t="n">
        <v>58.368</v>
      </c>
      <c r="H267" s="39" t="n">
        <f aca="false">SUM(G267/F267*100)</f>
        <v>100</v>
      </c>
    </row>
    <row r="268" customFormat="false" ht="31.5" hidden="false" customHeight="false" outlineLevel="0" collapsed="false">
      <c r="A268" s="36" t="s">
        <v>26</v>
      </c>
      <c r="B268" s="46"/>
      <c r="C268" s="37" t="s">
        <v>290</v>
      </c>
      <c r="D268" s="37" t="s">
        <v>300</v>
      </c>
      <c r="E268" s="37" t="s">
        <v>27</v>
      </c>
      <c r="F268" s="38" t="n">
        <v>288.60858</v>
      </c>
      <c r="G268" s="39" t="n">
        <v>273.74112</v>
      </c>
      <c r="H268" s="40" t="n">
        <f aca="false">SUM(G268/F268*100)</f>
        <v>94.8485731089492</v>
      </c>
    </row>
    <row r="269" customFormat="false" ht="46.5" hidden="false" customHeight="true" outlineLevel="0" collapsed="false">
      <c r="A269" s="36" t="s">
        <v>175</v>
      </c>
      <c r="B269" s="46"/>
      <c r="C269" s="37" t="s">
        <v>290</v>
      </c>
      <c r="D269" s="37" t="s">
        <v>300</v>
      </c>
      <c r="E269" s="37" t="s">
        <v>176</v>
      </c>
      <c r="F269" s="38" t="n">
        <v>2386.329</v>
      </c>
      <c r="G269" s="39" t="n">
        <v>2386.329</v>
      </c>
      <c r="H269" s="39" t="n">
        <f aca="false">SUM(G269/F269*100)</f>
        <v>100</v>
      </c>
    </row>
    <row r="270" customFormat="false" ht="18" hidden="false" customHeight="true" outlineLevel="0" collapsed="false">
      <c r="A270" s="36" t="s">
        <v>161</v>
      </c>
      <c r="B270" s="46"/>
      <c r="C270" s="37" t="s">
        <v>290</v>
      </c>
      <c r="D270" s="37" t="s">
        <v>300</v>
      </c>
      <c r="E270" s="37" t="s">
        <v>162</v>
      </c>
      <c r="F270" s="38" t="n">
        <v>2.58</v>
      </c>
      <c r="G270" s="39" t="n">
        <v>0</v>
      </c>
      <c r="H270" s="39" t="n">
        <f aca="false">SUM(G270/F270*100)</f>
        <v>0</v>
      </c>
    </row>
    <row r="271" customFormat="false" ht="63" hidden="false" customHeight="true" outlineLevel="0" collapsed="false">
      <c r="A271" s="36" t="s">
        <v>295</v>
      </c>
      <c r="B271" s="46"/>
      <c r="C271" s="37" t="s">
        <v>290</v>
      </c>
      <c r="D271" s="37" t="s">
        <v>300</v>
      </c>
      <c r="E271" s="37" t="s">
        <v>296</v>
      </c>
      <c r="F271" s="38" t="n">
        <v>1014.74</v>
      </c>
      <c r="G271" s="40" t="n">
        <v>1014.74</v>
      </c>
      <c r="H271" s="39" t="n">
        <f aca="false">SUM(G271/F271*100)</f>
        <v>100</v>
      </c>
    </row>
    <row r="272" customFormat="false" ht="22.5" hidden="false" customHeight="true" outlineLevel="0" collapsed="false">
      <c r="A272" s="36" t="s">
        <v>297</v>
      </c>
      <c r="B272" s="46"/>
      <c r="C272" s="37" t="s">
        <v>290</v>
      </c>
      <c r="D272" s="37" t="s">
        <v>300</v>
      </c>
      <c r="E272" s="37" t="s">
        <v>298</v>
      </c>
      <c r="F272" s="38" t="n">
        <v>1.54</v>
      </c>
      <c r="G272" s="39" t="n">
        <v>0</v>
      </c>
      <c r="H272" s="39" t="n">
        <f aca="false">SUM(G272/F272*100)</f>
        <v>0</v>
      </c>
    </row>
    <row r="273" customFormat="false" ht="63" hidden="false" customHeight="true" outlineLevel="0" collapsed="false">
      <c r="A273" s="72" t="s">
        <v>301</v>
      </c>
      <c r="B273" s="46"/>
      <c r="C273" s="37" t="s">
        <v>290</v>
      </c>
      <c r="D273" s="37" t="s">
        <v>300</v>
      </c>
      <c r="E273" s="37" t="s">
        <v>302</v>
      </c>
      <c r="F273" s="38" t="n">
        <v>125.84819</v>
      </c>
      <c r="G273" s="39" t="n">
        <v>107.78532</v>
      </c>
      <c r="H273" s="40" t="n">
        <f aca="false">SUM(G273/F273*100)</f>
        <v>85.6470959177085</v>
      </c>
    </row>
    <row r="274" customFormat="false" ht="17.25" hidden="false" customHeight="true" outlineLevel="0" collapsed="false">
      <c r="A274" s="31" t="s">
        <v>303</v>
      </c>
      <c r="B274" s="32"/>
      <c r="C274" s="33" t="s">
        <v>290</v>
      </c>
      <c r="D274" s="33" t="s">
        <v>304</v>
      </c>
      <c r="E274" s="33"/>
      <c r="F274" s="34" t="n">
        <f aca="false">SUM(F275)</f>
        <v>22.08</v>
      </c>
      <c r="G274" s="34" t="n">
        <f aca="false">SUM(G275)</f>
        <v>0</v>
      </c>
      <c r="H274" s="41" t="n">
        <f aca="false">SUM(G274/F274*100)</f>
        <v>0</v>
      </c>
    </row>
    <row r="275" customFormat="false" ht="34.5" hidden="false" customHeight="true" outlineLevel="0" collapsed="false">
      <c r="A275" s="31" t="s">
        <v>243</v>
      </c>
      <c r="B275" s="32"/>
      <c r="C275" s="33" t="s">
        <v>290</v>
      </c>
      <c r="D275" s="33" t="s">
        <v>305</v>
      </c>
      <c r="E275" s="33"/>
      <c r="F275" s="34" t="n">
        <f aca="false">SUM(F276:F277)</f>
        <v>22.08</v>
      </c>
      <c r="G275" s="34" t="n">
        <f aca="false">SUM(G276:G277)</f>
        <v>0</v>
      </c>
      <c r="H275" s="41" t="n">
        <f aca="false">SUM(G275/F275*100)</f>
        <v>0</v>
      </c>
    </row>
    <row r="276" customFormat="false" ht="15.75" hidden="false" customHeight="true" outlineLevel="0" collapsed="false">
      <c r="A276" s="36" t="s">
        <v>161</v>
      </c>
      <c r="B276" s="46"/>
      <c r="C276" s="37" t="s">
        <v>290</v>
      </c>
      <c r="D276" s="37" t="s">
        <v>305</v>
      </c>
      <c r="E276" s="37" t="s">
        <v>162</v>
      </c>
      <c r="F276" s="38" t="n">
        <v>5.18</v>
      </c>
      <c r="G276" s="39" t="n">
        <v>0</v>
      </c>
      <c r="H276" s="39" t="n">
        <f aca="false">SUM(G276/F276*100)</f>
        <v>0</v>
      </c>
    </row>
    <row r="277" customFormat="false" ht="19.5" hidden="false" customHeight="true" outlineLevel="0" collapsed="false">
      <c r="A277" s="36" t="s">
        <v>297</v>
      </c>
      <c r="B277" s="46"/>
      <c r="C277" s="37" t="s">
        <v>290</v>
      </c>
      <c r="D277" s="37" t="s">
        <v>305</v>
      </c>
      <c r="E277" s="37" t="s">
        <v>298</v>
      </c>
      <c r="F277" s="38" t="n">
        <v>16.9</v>
      </c>
      <c r="G277" s="39" t="n">
        <v>0</v>
      </c>
      <c r="H277" s="39" t="n">
        <f aca="false">SUM(G277/F277*100)</f>
        <v>0</v>
      </c>
    </row>
    <row r="278" customFormat="false" ht="35.25" hidden="false" customHeight="true" outlineLevel="0" collapsed="false">
      <c r="A278" s="31" t="s">
        <v>306</v>
      </c>
      <c r="B278" s="32"/>
      <c r="C278" s="33" t="s">
        <v>290</v>
      </c>
      <c r="D278" s="33" t="s">
        <v>307</v>
      </c>
      <c r="E278" s="37"/>
      <c r="F278" s="34" t="n">
        <f aca="false">SUM(F279)</f>
        <v>1655.45</v>
      </c>
      <c r="G278" s="34" t="n">
        <f aca="false">SUM(G279)</f>
        <v>1654.03141</v>
      </c>
      <c r="H278" s="35" t="n">
        <f aca="false">SUM(G278/F278*100)</f>
        <v>99.9143078921139</v>
      </c>
    </row>
    <row r="279" customFormat="false" ht="64.5" hidden="false" customHeight="true" outlineLevel="0" collapsed="false">
      <c r="A279" s="31" t="s">
        <v>308</v>
      </c>
      <c r="B279" s="32"/>
      <c r="C279" s="33" t="s">
        <v>290</v>
      </c>
      <c r="D279" s="33" t="s">
        <v>309</v>
      </c>
      <c r="E279" s="37"/>
      <c r="F279" s="34" t="n">
        <f aca="false">SUM(F280:F282)</f>
        <v>1655.45</v>
      </c>
      <c r="G279" s="34" t="n">
        <f aca="false">SUM(G280:G282)</f>
        <v>1654.03141</v>
      </c>
      <c r="H279" s="35" t="n">
        <f aca="false">SUM(G279/F279*100)</f>
        <v>99.9143078921139</v>
      </c>
    </row>
    <row r="280" customFormat="false" ht="18" hidden="false" customHeight="true" outlineLevel="0" collapsed="false">
      <c r="A280" s="36" t="s">
        <v>30</v>
      </c>
      <c r="B280" s="46"/>
      <c r="C280" s="37" t="s">
        <v>290</v>
      </c>
      <c r="D280" s="37" t="s">
        <v>309</v>
      </c>
      <c r="E280" s="37" t="s">
        <v>71</v>
      </c>
      <c r="F280" s="38" t="n">
        <v>113.523</v>
      </c>
      <c r="G280" s="39" t="n">
        <v>112.10441</v>
      </c>
      <c r="H280" s="40" t="n">
        <f aca="false">SUM(G280/F280*100)</f>
        <v>98.7503941932472</v>
      </c>
    </row>
    <row r="281" customFormat="false" ht="16.5" hidden="false" customHeight="true" outlineLevel="0" collapsed="false">
      <c r="A281" s="36" t="s">
        <v>161</v>
      </c>
      <c r="B281" s="46"/>
      <c r="C281" s="37" t="s">
        <v>290</v>
      </c>
      <c r="D281" s="37" t="s">
        <v>309</v>
      </c>
      <c r="E281" s="37" t="s">
        <v>162</v>
      </c>
      <c r="F281" s="38" t="n">
        <v>1293.677</v>
      </c>
      <c r="G281" s="39" t="n">
        <v>1293.677</v>
      </c>
      <c r="H281" s="39" t="n">
        <f aca="false">SUM(G281/F281*100)</f>
        <v>100</v>
      </c>
    </row>
    <row r="282" customFormat="false" ht="16.5" hidden="false" customHeight="true" outlineLevel="0" collapsed="false">
      <c r="A282" s="36" t="s">
        <v>297</v>
      </c>
      <c r="B282" s="46"/>
      <c r="C282" s="37" t="s">
        <v>290</v>
      </c>
      <c r="D282" s="37" t="s">
        <v>309</v>
      </c>
      <c r="E282" s="37" t="s">
        <v>298</v>
      </c>
      <c r="F282" s="38" t="n">
        <v>248.25</v>
      </c>
      <c r="G282" s="39" t="n">
        <v>248.25</v>
      </c>
      <c r="H282" s="39" t="n">
        <f aca="false">SUM(G282/F282*100)</f>
        <v>100</v>
      </c>
    </row>
    <row r="283" customFormat="false" ht="19.5" hidden="false" customHeight="true" outlineLevel="0" collapsed="false">
      <c r="A283" s="31" t="s">
        <v>48</v>
      </c>
      <c r="B283" s="46"/>
      <c r="C283" s="33" t="s">
        <v>290</v>
      </c>
      <c r="D283" s="33" t="s">
        <v>49</v>
      </c>
      <c r="E283" s="37"/>
      <c r="F283" s="34" t="n">
        <f aca="false">SUM(F284+F291+F299+F311)</f>
        <v>77117.773</v>
      </c>
      <c r="G283" s="34" t="n">
        <f aca="false">SUM(G284+G291+G299+G311)</f>
        <v>72629.65652</v>
      </c>
      <c r="H283" s="35" t="n">
        <f aca="false">SUM(G283/F283*100)</f>
        <v>94.1801788285562</v>
      </c>
    </row>
    <row r="284" customFormat="false" ht="110.25" hidden="false" customHeight="true" outlineLevel="0" collapsed="false">
      <c r="A284" s="31" t="s">
        <v>310</v>
      </c>
      <c r="B284" s="46"/>
      <c r="C284" s="37" t="s">
        <v>290</v>
      </c>
      <c r="D284" s="33" t="s">
        <v>311</v>
      </c>
      <c r="E284" s="37"/>
      <c r="F284" s="34" t="n">
        <f aca="false">SUM(F285)</f>
        <v>69663.922</v>
      </c>
      <c r="G284" s="34" t="n">
        <f aca="false">SUM(G285)</f>
        <v>65278.09018</v>
      </c>
      <c r="H284" s="35" t="n">
        <f aca="false">SUM(G284/F284*100)</f>
        <v>93.704299594272</v>
      </c>
    </row>
    <row r="285" customFormat="false" ht="128.25" hidden="false" customHeight="true" outlineLevel="0" collapsed="false">
      <c r="A285" s="31" t="s">
        <v>312</v>
      </c>
      <c r="B285" s="46"/>
      <c r="C285" s="37" t="s">
        <v>290</v>
      </c>
      <c r="D285" s="33" t="s">
        <v>313</v>
      </c>
      <c r="E285" s="37"/>
      <c r="F285" s="34" t="n">
        <f aca="false">SUM(F286:F290)</f>
        <v>69663.922</v>
      </c>
      <c r="G285" s="34" t="n">
        <f aca="false">SUM(G286:G290)</f>
        <v>65278.09018</v>
      </c>
      <c r="H285" s="35" t="n">
        <f aca="false">SUM(G285/F285*100)</f>
        <v>93.704299594272</v>
      </c>
    </row>
    <row r="286" customFormat="false" ht="18" hidden="false" customHeight="true" outlineLevel="0" collapsed="false">
      <c r="A286" s="72" t="s">
        <v>30</v>
      </c>
      <c r="B286" s="46"/>
      <c r="C286" s="37" t="s">
        <v>290</v>
      </c>
      <c r="D286" s="37" t="s">
        <v>313</v>
      </c>
      <c r="E286" s="37" t="s">
        <v>71</v>
      </c>
      <c r="F286" s="38" t="n">
        <v>7591.544</v>
      </c>
      <c r="G286" s="39" t="n">
        <v>7565.18117</v>
      </c>
      <c r="H286" s="40" t="n">
        <f aca="false">SUM(G286/F286*100)</f>
        <v>99.6527342790874</v>
      </c>
    </row>
    <row r="287" customFormat="false" ht="33.75" hidden="false" customHeight="true" outlineLevel="0" collapsed="false">
      <c r="A287" s="36" t="s">
        <v>32</v>
      </c>
      <c r="B287" s="46"/>
      <c r="C287" s="37" t="s">
        <v>290</v>
      </c>
      <c r="D287" s="37" t="s">
        <v>313</v>
      </c>
      <c r="E287" s="37" t="s">
        <v>246</v>
      </c>
      <c r="F287" s="38" t="n">
        <v>22.085</v>
      </c>
      <c r="G287" s="39" t="n">
        <v>19.225</v>
      </c>
      <c r="H287" s="40" t="n">
        <f aca="false">SUM(G287/F287*100)</f>
        <v>87.0500339597012</v>
      </c>
    </row>
    <row r="288" customFormat="false" ht="31.5" hidden="false" customHeight="false" outlineLevel="0" collapsed="false">
      <c r="A288" s="36" t="s">
        <v>26</v>
      </c>
      <c r="B288" s="46"/>
      <c r="C288" s="37" t="s">
        <v>290</v>
      </c>
      <c r="D288" s="37" t="s">
        <v>313</v>
      </c>
      <c r="E288" s="37" t="s">
        <v>27</v>
      </c>
      <c r="F288" s="38" t="n">
        <v>248.324</v>
      </c>
      <c r="G288" s="39" t="n">
        <v>158.97701</v>
      </c>
      <c r="H288" s="39" t="n">
        <f aca="false">SUM(G288/F288*100)</f>
        <v>64.0199940400445</v>
      </c>
    </row>
    <row r="289" customFormat="false" ht="46.5" hidden="false" customHeight="true" outlineLevel="0" collapsed="false">
      <c r="A289" s="36" t="s">
        <v>175</v>
      </c>
      <c r="B289" s="46"/>
      <c r="C289" s="37" t="s">
        <v>290</v>
      </c>
      <c r="D289" s="37" t="s">
        <v>313</v>
      </c>
      <c r="E289" s="37" t="s">
        <v>176</v>
      </c>
      <c r="F289" s="38" t="n">
        <v>51372.053</v>
      </c>
      <c r="G289" s="39" t="n">
        <v>47104.791</v>
      </c>
      <c r="H289" s="40" t="n">
        <f aca="false">SUM(G289/F289*100)</f>
        <v>91.6934174306797</v>
      </c>
    </row>
    <row r="290" customFormat="false" ht="63" hidden="false" customHeight="true" outlineLevel="0" collapsed="false">
      <c r="A290" s="36" t="s">
        <v>295</v>
      </c>
      <c r="B290" s="46"/>
      <c r="C290" s="37" t="s">
        <v>290</v>
      </c>
      <c r="D290" s="37" t="s">
        <v>313</v>
      </c>
      <c r="E290" s="37" t="s">
        <v>296</v>
      </c>
      <c r="F290" s="38" t="n">
        <v>10429.916</v>
      </c>
      <c r="G290" s="39" t="n">
        <v>10429.916</v>
      </c>
      <c r="H290" s="39" t="n">
        <f aca="false">SUM(G290/F290*100)</f>
        <v>100</v>
      </c>
    </row>
    <row r="291" customFormat="false" ht="61.5" hidden="false" customHeight="true" outlineLevel="0" collapsed="false">
      <c r="A291" s="31" t="s">
        <v>314</v>
      </c>
      <c r="B291" s="46"/>
      <c r="C291" s="33" t="s">
        <v>290</v>
      </c>
      <c r="D291" s="33" t="s">
        <v>315</v>
      </c>
      <c r="E291" s="37"/>
      <c r="F291" s="34" t="n">
        <f aca="false">F292+F295</f>
        <v>956.303</v>
      </c>
      <c r="G291" s="34" t="n">
        <f aca="false">G292+G295</f>
        <v>953.97566</v>
      </c>
      <c r="H291" s="35" t="n">
        <f aca="false">SUM(G291/F291*100)</f>
        <v>99.7566315278735</v>
      </c>
    </row>
    <row r="292" customFormat="false" ht="101.25" hidden="false" customHeight="true" outlineLevel="0" collapsed="false">
      <c r="A292" s="31" t="s">
        <v>316</v>
      </c>
      <c r="B292" s="46"/>
      <c r="C292" s="33" t="s">
        <v>290</v>
      </c>
      <c r="D292" s="33" t="s">
        <v>317</v>
      </c>
      <c r="E292" s="37"/>
      <c r="F292" s="34" t="n">
        <f aca="false">F293+F294</f>
        <v>39.535</v>
      </c>
      <c r="G292" s="34" t="n">
        <f aca="false">G293+G294</f>
        <v>39.535</v>
      </c>
      <c r="H292" s="41" t="n">
        <f aca="false">SUM(G292/F292*100)</f>
        <v>100</v>
      </c>
    </row>
    <row r="293" customFormat="false" ht="20.25" hidden="false" customHeight="true" outlineLevel="0" collapsed="false">
      <c r="A293" s="36" t="s">
        <v>161</v>
      </c>
      <c r="B293" s="46"/>
      <c r="C293" s="37" t="s">
        <v>290</v>
      </c>
      <c r="D293" s="37" t="s">
        <v>317</v>
      </c>
      <c r="E293" s="37" t="s">
        <v>162</v>
      </c>
      <c r="F293" s="38" t="n">
        <v>32.635</v>
      </c>
      <c r="G293" s="39" t="n">
        <v>32.635</v>
      </c>
      <c r="H293" s="39" t="n">
        <f aca="false">SUM(G293/F293*100)</f>
        <v>100</v>
      </c>
    </row>
    <row r="294" customFormat="false" ht="20.25" hidden="false" customHeight="true" outlineLevel="0" collapsed="false">
      <c r="A294" s="36" t="s">
        <v>297</v>
      </c>
      <c r="B294" s="46"/>
      <c r="C294" s="37" t="s">
        <v>290</v>
      </c>
      <c r="D294" s="37" t="s">
        <v>317</v>
      </c>
      <c r="E294" s="37" t="s">
        <v>298</v>
      </c>
      <c r="F294" s="38" t="n">
        <v>6.9</v>
      </c>
      <c r="G294" s="39" t="n">
        <v>6.9</v>
      </c>
      <c r="H294" s="39" t="n">
        <f aca="false">SUM(G294/F294*100)</f>
        <v>100</v>
      </c>
    </row>
    <row r="295" customFormat="false" ht="63" hidden="false" customHeight="false" outlineLevel="0" collapsed="false">
      <c r="A295" s="31" t="s">
        <v>318</v>
      </c>
      <c r="B295" s="46"/>
      <c r="C295" s="33" t="s">
        <v>290</v>
      </c>
      <c r="D295" s="33" t="s">
        <v>319</v>
      </c>
      <c r="E295" s="37"/>
      <c r="F295" s="34" t="n">
        <f aca="false">F296+F297+F298</f>
        <v>916.768</v>
      </c>
      <c r="G295" s="34" t="n">
        <f aca="false">G296+G297+G298</f>
        <v>914.44066</v>
      </c>
      <c r="H295" s="35" t="n">
        <f aca="false">SUM(G295/F295*100)</f>
        <v>99.7461364271004</v>
      </c>
    </row>
    <row r="296" customFormat="false" ht="31.5" hidden="false" customHeight="false" outlineLevel="0" collapsed="false">
      <c r="A296" s="36" t="s">
        <v>26</v>
      </c>
      <c r="B296" s="46"/>
      <c r="C296" s="37" t="s">
        <v>290</v>
      </c>
      <c r="D296" s="37" t="s">
        <v>319</v>
      </c>
      <c r="E296" s="37" t="s">
        <v>27</v>
      </c>
      <c r="F296" s="38" t="n">
        <v>63.079</v>
      </c>
      <c r="G296" s="39" t="n">
        <v>60.75166</v>
      </c>
      <c r="H296" s="40" t="n">
        <f aca="false">SUM(G296/F296*100)</f>
        <v>96.3104361197863</v>
      </c>
    </row>
    <row r="297" customFormat="false" ht="18" hidden="false" customHeight="true" outlineLevel="0" collapsed="false">
      <c r="A297" s="36" t="s">
        <v>161</v>
      </c>
      <c r="B297" s="46"/>
      <c r="C297" s="37" t="s">
        <v>290</v>
      </c>
      <c r="D297" s="37" t="s">
        <v>319</v>
      </c>
      <c r="E297" s="37" t="s">
        <v>162</v>
      </c>
      <c r="F297" s="38" t="n">
        <v>695.019</v>
      </c>
      <c r="G297" s="39" t="n">
        <v>695.019</v>
      </c>
      <c r="H297" s="39" t="n">
        <f aca="false">SUM(G297/F297*100)</f>
        <v>100</v>
      </c>
    </row>
    <row r="298" customFormat="false" ht="17.25" hidden="false" customHeight="true" outlineLevel="0" collapsed="false">
      <c r="A298" s="36" t="s">
        <v>297</v>
      </c>
      <c r="B298" s="46"/>
      <c r="C298" s="37" t="s">
        <v>290</v>
      </c>
      <c r="D298" s="37" t="s">
        <v>319</v>
      </c>
      <c r="E298" s="37" t="s">
        <v>298</v>
      </c>
      <c r="F298" s="38" t="n">
        <v>158.67</v>
      </c>
      <c r="G298" s="39" t="n">
        <v>158.67</v>
      </c>
      <c r="H298" s="39" t="n">
        <f aca="false">SUM(G298/F298*100)</f>
        <v>100</v>
      </c>
    </row>
    <row r="299" customFormat="false" ht="69" hidden="false" customHeight="true" outlineLevel="0" collapsed="false">
      <c r="A299" s="31" t="s">
        <v>320</v>
      </c>
      <c r="B299" s="46"/>
      <c r="C299" s="33" t="s">
        <v>290</v>
      </c>
      <c r="D299" s="33" t="s">
        <v>321</v>
      </c>
      <c r="E299" s="37"/>
      <c r="F299" s="34" t="n">
        <f aca="false">SUM(F300+F303+F307)</f>
        <v>6396.548</v>
      </c>
      <c r="G299" s="34" t="n">
        <f aca="false">SUM(G300+G303+G307)</f>
        <v>6395.01448</v>
      </c>
      <c r="H299" s="41" t="n">
        <f aca="false">SUM(G299/F299*100)</f>
        <v>99.9760258189261</v>
      </c>
    </row>
    <row r="300" customFormat="false" ht="63" hidden="false" customHeight="true" outlineLevel="0" collapsed="false">
      <c r="A300" s="31" t="s">
        <v>322</v>
      </c>
      <c r="B300" s="46"/>
      <c r="C300" s="33" t="s">
        <v>290</v>
      </c>
      <c r="D300" s="33" t="s">
        <v>323</v>
      </c>
      <c r="E300" s="37"/>
      <c r="F300" s="34" t="n">
        <f aca="false">F301+F302</f>
        <v>499.968</v>
      </c>
      <c r="G300" s="34" t="n">
        <f aca="false">G301+G302</f>
        <v>499.968</v>
      </c>
      <c r="H300" s="41" t="n">
        <f aca="false">SUM(G300/F300*100)</f>
        <v>100</v>
      </c>
    </row>
    <row r="301" customFormat="false" ht="18.75" hidden="false" customHeight="true" outlineLevel="0" collapsed="false">
      <c r="A301" s="36" t="s">
        <v>161</v>
      </c>
      <c r="B301" s="46"/>
      <c r="C301" s="37" t="s">
        <v>290</v>
      </c>
      <c r="D301" s="37" t="s">
        <v>323</v>
      </c>
      <c r="E301" s="37" t="s">
        <v>162</v>
      </c>
      <c r="F301" s="34" t="n">
        <v>281.232</v>
      </c>
      <c r="G301" s="39" t="n">
        <v>281.232</v>
      </c>
      <c r="H301" s="39" t="n">
        <f aca="false">SUM(G301/F301*100)</f>
        <v>100</v>
      </c>
    </row>
    <row r="302" customFormat="false" ht="18" hidden="false" customHeight="true" outlineLevel="0" collapsed="false">
      <c r="A302" s="36" t="s">
        <v>297</v>
      </c>
      <c r="B302" s="46"/>
      <c r="C302" s="37" t="s">
        <v>290</v>
      </c>
      <c r="D302" s="37" t="s">
        <v>323</v>
      </c>
      <c r="E302" s="37" t="s">
        <v>298</v>
      </c>
      <c r="F302" s="34" t="n">
        <v>218.736</v>
      </c>
      <c r="G302" s="39" t="n">
        <v>218.736</v>
      </c>
      <c r="H302" s="39" t="n">
        <f aca="false">SUM(G302/F302*100)</f>
        <v>100</v>
      </c>
    </row>
    <row r="303" customFormat="false" ht="73.5" hidden="false" customHeight="true" outlineLevel="0" collapsed="false">
      <c r="A303" s="31" t="s">
        <v>324</v>
      </c>
      <c r="B303" s="46"/>
      <c r="C303" s="33" t="s">
        <v>290</v>
      </c>
      <c r="D303" s="33" t="s">
        <v>325</v>
      </c>
      <c r="E303" s="37"/>
      <c r="F303" s="34" t="n">
        <f aca="false">SUM(F304:F306)</f>
        <v>212.235</v>
      </c>
      <c r="G303" s="34" t="n">
        <f aca="false">SUM(G304:G306)</f>
        <v>212.235</v>
      </c>
      <c r="H303" s="41" t="n">
        <f aca="false">SUM(G303/F303*100)</f>
        <v>100</v>
      </c>
    </row>
    <row r="304" customFormat="false" ht="16.5" hidden="false" customHeight="true" outlineLevel="0" collapsed="false">
      <c r="A304" s="36" t="s">
        <v>326</v>
      </c>
      <c r="B304" s="46"/>
      <c r="C304" s="37" t="s">
        <v>290</v>
      </c>
      <c r="D304" s="37" t="s">
        <v>325</v>
      </c>
      <c r="E304" s="37" t="s">
        <v>327</v>
      </c>
      <c r="F304" s="38" t="n">
        <v>31.248</v>
      </c>
      <c r="G304" s="39" t="n">
        <v>31.248</v>
      </c>
      <c r="H304" s="39" t="n">
        <f aca="false">SUM(G304/F304*100)</f>
        <v>100</v>
      </c>
    </row>
    <row r="305" customFormat="false" ht="18" hidden="false" customHeight="true" outlineLevel="0" collapsed="false">
      <c r="A305" s="36" t="s">
        <v>161</v>
      </c>
      <c r="B305" s="46"/>
      <c r="C305" s="37" t="s">
        <v>290</v>
      </c>
      <c r="D305" s="37" t="s">
        <v>325</v>
      </c>
      <c r="E305" s="37" t="s">
        <v>162</v>
      </c>
      <c r="F305" s="38" t="n">
        <v>169.26</v>
      </c>
      <c r="G305" s="39" t="n">
        <v>169.26</v>
      </c>
      <c r="H305" s="39" t="n">
        <f aca="false">SUM(G305/F305*100)</f>
        <v>100</v>
      </c>
    </row>
    <row r="306" customFormat="false" ht="18.75" hidden="false" customHeight="true" outlineLevel="0" collapsed="false">
      <c r="A306" s="36" t="s">
        <v>297</v>
      </c>
      <c r="B306" s="46"/>
      <c r="C306" s="37" t="s">
        <v>290</v>
      </c>
      <c r="D306" s="37" t="s">
        <v>325</v>
      </c>
      <c r="E306" s="37" t="s">
        <v>298</v>
      </c>
      <c r="F306" s="38" t="n">
        <v>11.727</v>
      </c>
      <c r="G306" s="39" t="n">
        <v>11.727</v>
      </c>
      <c r="H306" s="39" t="n">
        <f aca="false">SUM(G306/F306*100)</f>
        <v>100</v>
      </c>
    </row>
    <row r="307" customFormat="false" ht="64.5" hidden="false" customHeight="true" outlineLevel="0" collapsed="false">
      <c r="A307" s="31" t="s">
        <v>328</v>
      </c>
      <c r="B307" s="46"/>
      <c r="C307" s="33" t="s">
        <v>290</v>
      </c>
      <c r="D307" s="33" t="s">
        <v>329</v>
      </c>
      <c r="E307" s="37"/>
      <c r="F307" s="34" t="n">
        <f aca="false">F308+F309+F310</f>
        <v>5684.345</v>
      </c>
      <c r="G307" s="34" t="n">
        <f aca="false">G308+G309+G310</f>
        <v>5682.81148</v>
      </c>
      <c r="H307" s="41" t="n">
        <f aca="false">SUM(G307/F307*100)</f>
        <v>99.9730220456359</v>
      </c>
    </row>
    <row r="308" customFormat="false" ht="22.5" hidden="false" customHeight="true" outlineLevel="0" collapsed="false">
      <c r="A308" s="72" t="s">
        <v>30</v>
      </c>
      <c r="B308" s="46"/>
      <c r="C308" s="37" t="s">
        <v>290</v>
      </c>
      <c r="D308" s="37" t="s">
        <v>329</v>
      </c>
      <c r="E308" s="37" t="s">
        <v>71</v>
      </c>
      <c r="F308" s="38" t="n">
        <v>197.368</v>
      </c>
      <c r="G308" s="39" t="n">
        <v>195.83448</v>
      </c>
      <c r="H308" s="40" t="n">
        <f aca="false">SUM(G308/F308*100)</f>
        <v>99.2230148757651</v>
      </c>
    </row>
    <row r="309" customFormat="false" ht="17.25" hidden="false" customHeight="true" outlineLevel="0" collapsed="false">
      <c r="A309" s="36" t="s">
        <v>161</v>
      </c>
      <c r="B309" s="46"/>
      <c r="C309" s="37" t="s">
        <v>290</v>
      </c>
      <c r="D309" s="37" t="s">
        <v>329</v>
      </c>
      <c r="E309" s="37" t="s">
        <v>176</v>
      </c>
      <c r="F309" s="38" t="n">
        <v>4439.73</v>
      </c>
      <c r="G309" s="39" t="n">
        <v>4439.73</v>
      </c>
      <c r="H309" s="39" t="n">
        <f aca="false">SUM(G309/F309*100)</f>
        <v>100</v>
      </c>
    </row>
    <row r="310" customFormat="false" ht="17.25" hidden="false" customHeight="true" outlineLevel="0" collapsed="false">
      <c r="A310" s="36" t="s">
        <v>297</v>
      </c>
      <c r="B310" s="46"/>
      <c r="C310" s="37" t="s">
        <v>290</v>
      </c>
      <c r="D310" s="37" t="s">
        <v>329</v>
      </c>
      <c r="E310" s="37" t="s">
        <v>296</v>
      </c>
      <c r="F310" s="38" t="n">
        <v>1047.247</v>
      </c>
      <c r="G310" s="39" t="n">
        <v>1047.247</v>
      </c>
      <c r="H310" s="39" t="n">
        <f aca="false">SUM(G310/F310*100)</f>
        <v>100</v>
      </c>
    </row>
    <row r="311" customFormat="false" ht="96" hidden="false" customHeight="true" outlineLevel="0" collapsed="false">
      <c r="A311" s="31" t="s">
        <v>330</v>
      </c>
      <c r="B311" s="46"/>
      <c r="C311" s="33" t="s">
        <v>290</v>
      </c>
      <c r="D311" s="33" t="s">
        <v>331</v>
      </c>
      <c r="E311" s="33"/>
      <c r="F311" s="34" t="n">
        <f aca="false">SUM(F312)</f>
        <v>101</v>
      </c>
      <c r="G311" s="34" t="n">
        <f aca="false">SUM(G312)</f>
        <v>2.5762</v>
      </c>
      <c r="H311" s="41" t="n">
        <f aca="false">SUM(G311/F311*100)</f>
        <v>2.55069306930693</v>
      </c>
    </row>
    <row r="312" customFormat="false" ht="45.75" hidden="false" customHeight="true" outlineLevel="0" collapsed="false">
      <c r="A312" s="31" t="s">
        <v>332</v>
      </c>
      <c r="B312" s="46"/>
      <c r="C312" s="33" t="s">
        <v>290</v>
      </c>
      <c r="D312" s="33" t="s">
        <v>333</v>
      </c>
      <c r="E312" s="33"/>
      <c r="F312" s="34" t="n">
        <f aca="false">SUM(F313:F314)</f>
        <v>101</v>
      </c>
      <c r="G312" s="34" t="n">
        <f aca="false">SUM(G313:G314)</f>
        <v>2.5762</v>
      </c>
      <c r="H312" s="41" t="n">
        <f aca="false">SUM(G312/F312*100)</f>
        <v>2.55069306930693</v>
      </c>
    </row>
    <row r="313" customFormat="false" ht="31.5" hidden="false" customHeight="false" outlineLevel="0" collapsed="false">
      <c r="A313" s="36" t="s">
        <v>26</v>
      </c>
      <c r="B313" s="46"/>
      <c r="C313" s="37" t="s">
        <v>290</v>
      </c>
      <c r="D313" s="37" t="s">
        <v>333</v>
      </c>
      <c r="E313" s="37" t="s">
        <v>27</v>
      </c>
      <c r="F313" s="38" t="n">
        <v>82</v>
      </c>
      <c r="G313" s="39" t="n">
        <v>2.5762</v>
      </c>
      <c r="H313" s="39" t="n">
        <f aca="false">SUM(G313/F313*100)</f>
        <v>3.14170731707317</v>
      </c>
    </row>
    <row r="314" customFormat="false" ht="18" hidden="false" customHeight="true" outlineLevel="0" collapsed="false">
      <c r="A314" s="36" t="s">
        <v>161</v>
      </c>
      <c r="B314" s="46"/>
      <c r="C314" s="37" t="s">
        <v>290</v>
      </c>
      <c r="D314" s="37" t="s">
        <v>333</v>
      </c>
      <c r="E314" s="37" t="s">
        <v>162</v>
      </c>
      <c r="F314" s="38" t="n">
        <v>19</v>
      </c>
      <c r="G314" s="39" t="n">
        <v>0</v>
      </c>
      <c r="H314" s="39" t="n">
        <f aca="false">SUM(G314/F314*100)</f>
        <v>0</v>
      </c>
    </row>
    <row r="315" customFormat="false" ht="19.5" hidden="false" customHeight="true" outlineLevel="0" collapsed="false">
      <c r="A315" s="31" t="s">
        <v>61</v>
      </c>
      <c r="B315" s="46"/>
      <c r="C315" s="33" t="s">
        <v>290</v>
      </c>
      <c r="D315" s="33" t="s">
        <v>62</v>
      </c>
      <c r="E315" s="37"/>
      <c r="F315" s="34" t="n">
        <f aca="false">F316+F320</f>
        <v>10421.40841</v>
      </c>
      <c r="G315" s="34" t="n">
        <f aca="false">G316+G320</f>
        <v>10419.31481</v>
      </c>
      <c r="H315" s="41" t="n">
        <f aca="false">SUM(G315/F315*100)</f>
        <v>99.9799105848496</v>
      </c>
    </row>
    <row r="316" customFormat="false" ht="69" hidden="false" customHeight="true" outlineLevel="0" collapsed="false">
      <c r="A316" s="31" t="s">
        <v>334</v>
      </c>
      <c r="B316" s="46"/>
      <c r="C316" s="33" t="s">
        <v>290</v>
      </c>
      <c r="D316" s="33" t="s">
        <v>335</v>
      </c>
      <c r="E316" s="37"/>
      <c r="F316" s="34" t="n">
        <f aca="false">SUM(F317)</f>
        <v>9268.78</v>
      </c>
      <c r="G316" s="34" t="n">
        <f aca="false">SUM(G317)</f>
        <v>9268.78</v>
      </c>
      <c r="H316" s="41" t="n">
        <f aca="false">SUM(G316/F316*100)</f>
        <v>100</v>
      </c>
    </row>
    <row r="317" customFormat="false" ht="31.5" hidden="false" customHeight="false" outlineLevel="0" collapsed="false">
      <c r="A317" s="31" t="s">
        <v>336</v>
      </c>
      <c r="B317" s="46"/>
      <c r="C317" s="33" t="s">
        <v>290</v>
      </c>
      <c r="D317" s="33" t="s">
        <v>337</v>
      </c>
      <c r="E317" s="37"/>
      <c r="F317" s="34" t="n">
        <f aca="false">SUM(F318:F319)</f>
        <v>9268.78</v>
      </c>
      <c r="G317" s="34" t="n">
        <f aca="false">SUM(G318:G319)</f>
        <v>9268.78</v>
      </c>
      <c r="H317" s="41" t="n">
        <f aca="false">SUM(G317/F317*100)</f>
        <v>100</v>
      </c>
    </row>
    <row r="318" customFormat="false" ht="63.75" hidden="false" customHeight="true" outlineLevel="0" collapsed="false">
      <c r="A318" s="36" t="s">
        <v>175</v>
      </c>
      <c r="B318" s="32"/>
      <c r="C318" s="37" t="s">
        <v>290</v>
      </c>
      <c r="D318" s="37" t="s">
        <v>337</v>
      </c>
      <c r="E318" s="37" t="s">
        <v>176</v>
      </c>
      <c r="F318" s="38" t="n">
        <v>7352.969</v>
      </c>
      <c r="G318" s="39" t="n">
        <v>7352.969</v>
      </c>
      <c r="H318" s="39" t="n">
        <f aca="false">SUM(G318/F318*100)</f>
        <v>100</v>
      </c>
    </row>
    <row r="319" s="42" customFormat="true" ht="67.5" hidden="false" customHeight="true" outlineLevel="0" collapsed="false">
      <c r="A319" s="36" t="s">
        <v>338</v>
      </c>
      <c r="B319" s="46"/>
      <c r="C319" s="37" t="s">
        <v>290</v>
      </c>
      <c r="D319" s="37" t="s">
        <v>337</v>
      </c>
      <c r="E319" s="37" t="s">
        <v>296</v>
      </c>
      <c r="F319" s="38" t="n">
        <v>1915.811</v>
      </c>
      <c r="G319" s="39" t="n">
        <v>1915.811</v>
      </c>
      <c r="H319" s="39" t="n">
        <f aca="false">SUM(G319/F319*100)</f>
        <v>100</v>
      </c>
    </row>
    <row r="320" customFormat="false" ht="66.75" hidden="false" customHeight="true" outlineLevel="0" collapsed="false">
      <c r="A320" s="31" t="s">
        <v>339</v>
      </c>
      <c r="B320" s="46"/>
      <c r="C320" s="33" t="s">
        <v>290</v>
      </c>
      <c r="D320" s="33" t="s">
        <v>340</v>
      </c>
      <c r="E320" s="37"/>
      <c r="F320" s="34" t="n">
        <f aca="false">F321</f>
        <v>1152.62841</v>
      </c>
      <c r="G320" s="34" t="n">
        <f aca="false">G321</f>
        <v>1150.53481</v>
      </c>
      <c r="H320" s="35" t="n">
        <f aca="false">SUM(G320/F320*100)</f>
        <v>99.8183629709422</v>
      </c>
    </row>
    <row r="321" customFormat="false" ht="47.25" hidden="false" customHeight="false" outlineLevel="0" collapsed="false">
      <c r="A321" s="31" t="s">
        <v>341</v>
      </c>
      <c r="B321" s="46"/>
      <c r="C321" s="33" t="s">
        <v>290</v>
      </c>
      <c r="D321" s="33" t="s">
        <v>342</v>
      </c>
      <c r="E321" s="37"/>
      <c r="F321" s="34" t="n">
        <f aca="false">F322+F323+F324</f>
        <v>1152.62841</v>
      </c>
      <c r="G321" s="34" t="n">
        <f aca="false">G322+G323+G324</f>
        <v>1150.53481</v>
      </c>
      <c r="H321" s="35" t="n">
        <f aca="false">SUM(G321/F321*100)</f>
        <v>99.8183629709422</v>
      </c>
    </row>
    <row r="322" customFormat="false" ht="33.75" hidden="false" customHeight="true" outlineLevel="0" collapsed="false">
      <c r="A322" s="36" t="s">
        <v>26</v>
      </c>
      <c r="B322" s="46"/>
      <c r="C322" s="37" t="s">
        <v>290</v>
      </c>
      <c r="D322" s="37" t="s">
        <v>342</v>
      </c>
      <c r="E322" s="37" t="s">
        <v>27</v>
      </c>
      <c r="F322" s="38" t="n">
        <v>83.11441</v>
      </c>
      <c r="G322" s="39" t="n">
        <v>81.02081</v>
      </c>
      <c r="H322" s="40" t="n">
        <f aca="false">SUM(G322/F322*100)</f>
        <v>97.4810625498033</v>
      </c>
    </row>
    <row r="323" customFormat="false" ht="20.25" hidden="false" customHeight="true" outlineLevel="0" collapsed="false">
      <c r="A323" s="36" t="s">
        <v>161</v>
      </c>
      <c r="B323" s="46"/>
      <c r="C323" s="37" t="s">
        <v>290</v>
      </c>
      <c r="D323" s="37" t="s">
        <v>342</v>
      </c>
      <c r="E323" s="37" t="s">
        <v>162</v>
      </c>
      <c r="F323" s="38" t="n">
        <v>914.434</v>
      </c>
      <c r="G323" s="39" t="n">
        <v>914.434</v>
      </c>
      <c r="H323" s="39" t="n">
        <f aca="false">SUM(G323/F323*100)</f>
        <v>100</v>
      </c>
    </row>
    <row r="324" customFormat="false" ht="18" hidden="false" customHeight="true" outlineLevel="0" collapsed="false">
      <c r="A324" s="36" t="s">
        <v>297</v>
      </c>
      <c r="B324" s="46"/>
      <c r="C324" s="37" t="s">
        <v>290</v>
      </c>
      <c r="D324" s="37" t="s">
        <v>342</v>
      </c>
      <c r="E324" s="37" t="s">
        <v>298</v>
      </c>
      <c r="F324" s="38" t="n">
        <v>155.08</v>
      </c>
      <c r="G324" s="39" t="n">
        <v>155.08</v>
      </c>
      <c r="H324" s="39" t="n">
        <f aca="false">SUM(G324/F324*100)</f>
        <v>100</v>
      </c>
    </row>
    <row r="325" customFormat="false" ht="31.5" hidden="false" customHeight="false" outlineLevel="0" collapsed="false">
      <c r="A325" s="53" t="s">
        <v>141</v>
      </c>
      <c r="B325" s="60"/>
      <c r="C325" s="33" t="s">
        <v>290</v>
      </c>
      <c r="D325" s="33" t="s">
        <v>142</v>
      </c>
      <c r="E325" s="33"/>
      <c r="F325" s="34" t="n">
        <f aca="false">F326</f>
        <v>44.8</v>
      </c>
      <c r="G325" s="34" t="n">
        <f aca="false">G326</f>
        <v>44.8</v>
      </c>
      <c r="H325" s="41" t="n">
        <f aca="false">SUM(G325/F325*100)</f>
        <v>100</v>
      </c>
    </row>
    <row r="326" customFormat="false" ht="63" hidden="false" customHeight="true" outlineLevel="0" collapsed="false">
      <c r="A326" s="31" t="s">
        <v>343</v>
      </c>
      <c r="B326" s="60"/>
      <c r="C326" s="33" t="s">
        <v>290</v>
      </c>
      <c r="D326" s="33" t="s">
        <v>344</v>
      </c>
      <c r="E326" s="33"/>
      <c r="F326" s="34" t="n">
        <f aca="false">F327</f>
        <v>44.8</v>
      </c>
      <c r="G326" s="34" t="n">
        <f aca="false">G327</f>
        <v>44.8</v>
      </c>
      <c r="H326" s="41" t="n">
        <f aca="false">SUM(G326/F326*100)</f>
        <v>100</v>
      </c>
    </row>
    <row r="327" customFormat="false" ht="87.75" hidden="false" customHeight="true" outlineLevel="0" collapsed="false">
      <c r="A327" s="31" t="s">
        <v>345</v>
      </c>
      <c r="B327" s="32"/>
      <c r="C327" s="33" t="s">
        <v>290</v>
      </c>
      <c r="D327" s="47" t="s">
        <v>346</v>
      </c>
      <c r="E327" s="33"/>
      <c r="F327" s="34" t="n">
        <f aca="false">F328</f>
        <v>44.8</v>
      </c>
      <c r="G327" s="34" t="n">
        <f aca="false">G328</f>
        <v>44.8</v>
      </c>
      <c r="H327" s="41" t="n">
        <f aca="false">SUM(G327/F327*100)</f>
        <v>100</v>
      </c>
    </row>
    <row r="328" customFormat="false" ht="17.25" hidden="false" customHeight="true" outlineLevel="0" collapsed="false">
      <c r="A328" s="36" t="s">
        <v>161</v>
      </c>
      <c r="B328" s="32"/>
      <c r="C328" s="37" t="s">
        <v>290</v>
      </c>
      <c r="D328" s="48" t="s">
        <v>346</v>
      </c>
      <c r="E328" s="37" t="s">
        <v>162</v>
      </c>
      <c r="F328" s="38" t="n">
        <v>44.8</v>
      </c>
      <c r="G328" s="40" t="n">
        <v>44.8</v>
      </c>
      <c r="H328" s="39" t="n">
        <f aca="false">SUM(G328/F328*100)</f>
        <v>100</v>
      </c>
    </row>
    <row r="329" customFormat="false" ht="16.5" hidden="false" customHeight="true" outlineLevel="0" collapsed="false">
      <c r="A329" s="31" t="s">
        <v>347</v>
      </c>
      <c r="B329" s="64"/>
      <c r="C329" s="33" t="s">
        <v>348</v>
      </c>
      <c r="D329" s="26"/>
      <c r="E329" s="33"/>
      <c r="F329" s="34" t="n">
        <f aca="false">SUM(F330)</f>
        <v>708.0565</v>
      </c>
      <c r="G329" s="34" t="n">
        <f aca="false">SUM(G330)</f>
        <v>0</v>
      </c>
      <c r="H329" s="41" t="n">
        <f aca="false">SUM(G329/F329*100)</f>
        <v>0</v>
      </c>
    </row>
    <row r="330" customFormat="false" ht="33.75" hidden="false" customHeight="true" outlineLevel="0" collapsed="false">
      <c r="A330" s="31" t="s">
        <v>349</v>
      </c>
      <c r="B330" s="64"/>
      <c r="C330" s="33" t="s">
        <v>348</v>
      </c>
      <c r="D330" s="33" t="s">
        <v>350</v>
      </c>
      <c r="E330" s="33"/>
      <c r="F330" s="34" t="n">
        <f aca="false">SUM(F331)</f>
        <v>708.0565</v>
      </c>
      <c r="G330" s="34" t="n">
        <f aca="false">SUM(G331)</f>
        <v>0</v>
      </c>
      <c r="H330" s="41" t="n">
        <f aca="false">SUM(G330/F330*100)</f>
        <v>0</v>
      </c>
    </row>
    <row r="331" customFormat="false" ht="18.75" hidden="false" customHeight="true" outlineLevel="0" collapsed="false">
      <c r="A331" s="31" t="s">
        <v>351</v>
      </c>
      <c r="B331" s="64"/>
      <c r="C331" s="33" t="s">
        <v>348</v>
      </c>
      <c r="D331" s="33" t="s">
        <v>352</v>
      </c>
      <c r="E331" s="33"/>
      <c r="F331" s="34" t="n">
        <f aca="false">SUM(F332)</f>
        <v>708.0565</v>
      </c>
      <c r="G331" s="34" t="n">
        <f aca="false">SUM(G332)</f>
        <v>0</v>
      </c>
      <c r="H331" s="41" t="n">
        <f aca="false">SUM(G331/F331*100)</f>
        <v>0</v>
      </c>
    </row>
    <row r="332" customFormat="false" ht="30" hidden="false" customHeight="true" outlineLevel="0" collapsed="false">
      <c r="A332" s="31" t="s">
        <v>353</v>
      </c>
      <c r="B332" s="32"/>
      <c r="C332" s="33" t="s">
        <v>348</v>
      </c>
      <c r="D332" s="33" t="s">
        <v>354</v>
      </c>
      <c r="E332" s="37"/>
      <c r="F332" s="34" t="n">
        <f aca="false">SUM(F333:F333)</f>
        <v>708.0565</v>
      </c>
      <c r="G332" s="34" t="n">
        <f aca="false">SUM(G333:G333)</f>
        <v>0</v>
      </c>
      <c r="H332" s="41" t="n">
        <f aca="false">SUM(G332/F332*100)</f>
        <v>0</v>
      </c>
    </row>
    <row r="333" customFormat="false" ht="64.5" hidden="false" customHeight="true" outlineLevel="0" collapsed="false">
      <c r="A333" s="36" t="s">
        <v>355</v>
      </c>
      <c r="B333" s="46"/>
      <c r="C333" s="37" t="s">
        <v>348</v>
      </c>
      <c r="D333" s="37" t="s">
        <v>354</v>
      </c>
      <c r="E333" s="37" t="s">
        <v>176</v>
      </c>
      <c r="F333" s="38" t="n">
        <v>708.0565</v>
      </c>
      <c r="G333" s="39" t="n">
        <v>0</v>
      </c>
      <c r="H333" s="39" t="n">
        <f aca="false">SUM(G333/F333*100)</f>
        <v>0</v>
      </c>
    </row>
    <row r="334" s="42" customFormat="true" ht="19.5" hidden="false" customHeight="true" outlineLevel="0" collapsed="false">
      <c r="A334" s="31" t="s">
        <v>356</v>
      </c>
      <c r="B334" s="60"/>
      <c r="C334" s="33" t="s">
        <v>357</v>
      </c>
      <c r="D334" s="26"/>
      <c r="E334" s="33"/>
      <c r="F334" s="34" t="n">
        <f aca="false">SUM(F335+F339)</f>
        <v>6808.084</v>
      </c>
      <c r="G334" s="34" t="n">
        <f aca="false">SUM(G335+G339)</f>
        <v>6714.03227</v>
      </c>
      <c r="H334" s="35" t="n">
        <f aca="false">SUM(G334/F334*100)</f>
        <v>98.6185286491765</v>
      </c>
    </row>
    <row r="335" s="42" customFormat="true" ht="21.75" hidden="false" customHeight="true" outlineLevel="0" collapsed="false">
      <c r="A335" s="31" t="s">
        <v>24</v>
      </c>
      <c r="B335" s="60"/>
      <c r="C335" s="33" t="s">
        <v>357</v>
      </c>
      <c r="D335" s="33" t="s">
        <v>25</v>
      </c>
      <c r="E335" s="33"/>
      <c r="F335" s="34" t="n">
        <f aca="false">F336+F337+F338</f>
        <v>2920.87</v>
      </c>
      <c r="G335" s="34" t="n">
        <f aca="false">G336+G337+G338</f>
        <v>2844.66707</v>
      </c>
      <c r="H335" s="35" t="n">
        <f aca="false">SUM(G335/F335*100)</f>
        <v>97.3910879292814</v>
      </c>
    </row>
    <row r="336" s="42" customFormat="true" ht="21" hidden="false" customHeight="true" outlineLevel="0" collapsed="false">
      <c r="A336" s="36" t="s">
        <v>30</v>
      </c>
      <c r="B336" s="60"/>
      <c r="C336" s="37" t="s">
        <v>357</v>
      </c>
      <c r="D336" s="37" t="s">
        <v>25</v>
      </c>
      <c r="E336" s="37" t="s">
        <v>31</v>
      </c>
      <c r="F336" s="38" t="n">
        <v>2513</v>
      </c>
      <c r="G336" s="39" t="n">
        <v>2512.99901</v>
      </c>
      <c r="H336" s="39" t="n">
        <f aca="false">SUM(G336/F336*100)</f>
        <v>99.9999606048548</v>
      </c>
    </row>
    <row r="337" s="42" customFormat="true" ht="33" hidden="false" customHeight="true" outlineLevel="0" collapsed="false">
      <c r="A337" s="36" t="s">
        <v>32</v>
      </c>
      <c r="B337" s="60"/>
      <c r="C337" s="37" t="s">
        <v>357</v>
      </c>
      <c r="D337" s="37" t="s">
        <v>25</v>
      </c>
      <c r="E337" s="37" t="s">
        <v>33</v>
      </c>
      <c r="F337" s="38" t="n">
        <v>0.8</v>
      </c>
      <c r="G337" s="39" t="n">
        <v>0.8</v>
      </c>
      <c r="H337" s="39" t="n">
        <f aca="false">SUM(G337/F337*100)</f>
        <v>100</v>
      </c>
    </row>
    <row r="338" s="42" customFormat="true" ht="32.25" hidden="false" customHeight="true" outlineLevel="0" collapsed="false">
      <c r="A338" s="36" t="s">
        <v>26</v>
      </c>
      <c r="B338" s="60"/>
      <c r="C338" s="37" t="s">
        <v>357</v>
      </c>
      <c r="D338" s="37" t="s">
        <v>25</v>
      </c>
      <c r="E338" s="37" t="s">
        <v>27</v>
      </c>
      <c r="F338" s="38" t="n">
        <v>407.07</v>
      </c>
      <c r="G338" s="39" t="n">
        <v>330.86806</v>
      </c>
      <c r="H338" s="40" t="n">
        <f aca="false">SUM(G338/F338*100)</f>
        <v>81.2803842091041</v>
      </c>
    </row>
    <row r="339" s="42" customFormat="true" ht="21" hidden="false" customHeight="true" outlineLevel="0" collapsed="false">
      <c r="A339" s="31" t="s">
        <v>48</v>
      </c>
      <c r="B339" s="46"/>
      <c r="C339" s="33" t="s">
        <v>357</v>
      </c>
      <c r="D339" s="33" t="s">
        <v>49</v>
      </c>
      <c r="E339" s="37"/>
      <c r="F339" s="34" t="n">
        <f aca="false">SUM(F340)</f>
        <v>3887.214</v>
      </c>
      <c r="G339" s="34" t="n">
        <f aca="false">SUM(G340)</f>
        <v>3869.3652</v>
      </c>
      <c r="H339" s="35" t="n">
        <f aca="false">SUM(G339/F339*100)</f>
        <v>99.5408331005188</v>
      </c>
    </row>
    <row r="340" s="42" customFormat="true" ht="65.25" hidden="false" customHeight="true" outlineLevel="0" collapsed="false">
      <c r="A340" s="31" t="s">
        <v>320</v>
      </c>
      <c r="B340" s="46"/>
      <c r="C340" s="33" t="s">
        <v>357</v>
      </c>
      <c r="D340" s="33" t="s">
        <v>321</v>
      </c>
      <c r="E340" s="37"/>
      <c r="F340" s="34" t="n">
        <f aca="false">SUM(F341)</f>
        <v>3887.214</v>
      </c>
      <c r="G340" s="34" t="n">
        <f aca="false">SUM(G341)</f>
        <v>3869.3652</v>
      </c>
      <c r="H340" s="35" t="n">
        <f aca="false">SUM(G340/F340*100)</f>
        <v>99.5408331005188</v>
      </c>
    </row>
    <row r="341" s="42" customFormat="true" ht="79.5" hidden="false" customHeight="true" outlineLevel="0" collapsed="false">
      <c r="A341" s="31" t="s">
        <v>358</v>
      </c>
      <c r="B341" s="46"/>
      <c r="C341" s="33" t="s">
        <v>357</v>
      </c>
      <c r="D341" s="33" t="s">
        <v>359</v>
      </c>
      <c r="E341" s="37"/>
      <c r="F341" s="34" t="n">
        <f aca="false">SUM(F342:F344)</f>
        <v>3887.214</v>
      </c>
      <c r="G341" s="34" t="n">
        <f aca="false">SUM(G342:G344)</f>
        <v>3869.3652</v>
      </c>
      <c r="H341" s="35" t="n">
        <f aca="false">SUM(G341/F341*100)</f>
        <v>99.5408331005188</v>
      </c>
    </row>
    <row r="342" s="42" customFormat="true" ht="21.75" hidden="false" customHeight="true" outlineLevel="0" collapsed="false">
      <c r="A342" s="36" t="s">
        <v>30</v>
      </c>
      <c r="B342" s="46"/>
      <c r="C342" s="37" t="s">
        <v>357</v>
      </c>
      <c r="D342" s="37" t="s">
        <v>359</v>
      </c>
      <c r="E342" s="37" t="s">
        <v>71</v>
      </c>
      <c r="F342" s="38" t="n">
        <v>165.432</v>
      </c>
      <c r="G342" s="39" t="n">
        <v>147.5832</v>
      </c>
      <c r="H342" s="40" t="n">
        <f aca="false">SUM(G342/F342*100)</f>
        <v>89.2107935586827</v>
      </c>
    </row>
    <row r="343" s="42" customFormat="true" ht="16.5" hidden="false" customHeight="true" outlineLevel="0" collapsed="false">
      <c r="A343" s="36" t="s">
        <v>161</v>
      </c>
      <c r="B343" s="46"/>
      <c r="C343" s="37" t="s">
        <v>357</v>
      </c>
      <c r="D343" s="37" t="s">
        <v>359</v>
      </c>
      <c r="E343" s="37" t="s">
        <v>162</v>
      </c>
      <c r="F343" s="38" t="n">
        <v>3042.082</v>
      </c>
      <c r="G343" s="39" t="n">
        <v>3042.082</v>
      </c>
      <c r="H343" s="39" t="n">
        <f aca="false">SUM(G343/F343*100)</f>
        <v>100</v>
      </c>
    </row>
    <row r="344" s="42" customFormat="true" ht="18" hidden="false" customHeight="true" outlineLevel="0" collapsed="false">
      <c r="A344" s="36" t="s">
        <v>297</v>
      </c>
      <c r="B344" s="46"/>
      <c r="C344" s="37" t="s">
        <v>357</v>
      </c>
      <c r="D344" s="37" t="s">
        <v>359</v>
      </c>
      <c r="E344" s="37" t="s">
        <v>298</v>
      </c>
      <c r="F344" s="38" t="n">
        <v>679.7</v>
      </c>
      <c r="G344" s="39" t="n">
        <v>679.7</v>
      </c>
      <c r="H344" s="39" t="n">
        <f aca="false">SUM(G344/F344*100)</f>
        <v>100</v>
      </c>
    </row>
    <row r="345" s="42" customFormat="true" ht="17.25" hidden="false" customHeight="true" outlineLevel="0" collapsed="false">
      <c r="A345" s="29" t="s">
        <v>229</v>
      </c>
      <c r="B345" s="45"/>
      <c r="C345" s="22" t="s">
        <v>230</v>
      </c>
      <c r="D345" s="22"/>
      <c r="E345" s="22"/>
      <c r="F345" s="23" t="n">
        <f aca="false">SUM(F346)</f>
        <v>1396.92159</v>
      </c>
      <c r="G345" s="23" t="n">
        <f aca="false">SUM(G346)</f>
        <v>1396.92159</v>
      </c>
      <c r="H345" s="24" t="n">
        <f aca="false">SUM(G345/F345*100)</f>
        <v>100</v>
      </c>
    </row>
    <row r="346" s="42" customFormat="true" ht="18" hidden="false" customHeight="true" outlineLevel="0" collapsed="false">
      <c r="A346" s="31" t="s">
        <v>360</v>
      </c>
      <c r="B346" s="32"/>
      <c r="C346" s="33" t="s">
        <v>361</v>
      </c>
      <c r="D346" s="33"/>
      <c r="E346" s="33"/>
      <c r="F346" s="34" t="n">
        <f aca="false">SUM(F347+F352+F356)</f>
        <v>1396.92159</v>
      </c>
      <c r="G346" s="34" t="n">
        <f aca="false">SUM(G347+G352+G356)</f>
        <v>1396.92159</v>
      </c>
      <c r="H346" s="41" t="n">
        <f aca="false">SUM(G346/F346*100)</f>
        <v>100</v>
      </c>
    </row>
    <row r="347" s="42" customFormat="true" ht="33.75" hidden="false" customHeight="true" outlineLevel="0" collapsed="false">
      <c r="A347" s="31" t="s">
        <v>362</v>
      </c>
      <c r="B347" s="32"/>
      <c r="C347" s="33" t="s">
        <v>361</v>
      </c>
      <c r="D347" s="33" t="s">
        <v>363</v>
      </c>
      <c r="E347" s="33"/>
      <c r="F347" s="34" t="n">
        <f aca="false">SUM(F348)</f>
        <v>395.78</v>
      </c>
      <c r="G347" s="34" t="n">
        <f aca="false">SUM(G348)</f>
        <v>395.78</v>
      </c>
      <c r="H347" s="41" t="n">
        <f aca="false">SUM(G347/F347*100)</f>
        <v>100</v>
      </c>
    </row>
    <row r="348" s="42" customFormat="true" ht="30.75" hidden="false" customHeight="true" outlineLevel="0" collapsed="false">
      <c r="A348" s="31" t="s">
        <v>364</v>
      </c>
      <c r="B348" s="32"/>
      <c r="C348" s="33" t="s">
        <v>361</v>
      </c>
      <c r="D348" s="33" t="s">
        <v>365</v>
      </c>
      <c r="E348" s="33"/>
      <c r="F348" s="34" t="n">
        <f aca="false">SUM(F349:F351)</f>
        <v>395.78</v>
      </c>
      <c r="G348" s="34" t="n">
        <f aca="false">SUM(G349:G351)</f>
        <v>395.78</v>
      </c>
      <c r="H348" s="41" t="n">
        <f aca="false">SUM(G348/F348*100)</f>
        <v>100</v>
      </c>
    </row>
    <row r="349" s="42" customFormat="true" ht="36" hidden="false" customHeight="true" outlineLevel="0" collapsed="false">
      <c r="A349" s="36" t="s">
        <v>26</v>
      </c>
      <c r="B349" s="32"/>
      <c r="C349" s="37" t="s">
        <v>361</v>
      </c>
      <c r="D349" s="37" t="s">
        <v>365</v>
      </c>
      <c r="E349" s="37" t="s">
        <v>27</v>
      </c>
      <c r="F349" s="38" t="n">
        <v>7.5</v>
      </c>
      <c r="G349" s="39" t="n">
        <v>7.5</v>
      </c>
      <c r="H349" s="39" t="n">
        <f aca="false">SUM(G349/F349*100)</f>
        <v>100</v>
      </c>
    </row>
    <row r="350" s="42" customFormat="true" ht="63.75" hidden="false" customHeight="true" outlineLevel="0" collapsed="false">
      <c r="A350" s="36" t="s">
        <v>175</v>
      </c>
      <c r="B350" s="32"/>
      <c r="C350" s="37" t="s">
        <v>361</v>
      </c>
      <c r="D350" s="37" t="s">
        <v>365</v>
      </c>
      <c r="E350" s="37" t="s">
        <v>176</v>
      </c>
      <c r="F350" s="38" t="n">
        <v>11.56</v>
      </c>
      <c r="G350" s="39" t="n">
        <v>11.56</v>
      </c>
      <c r="H350" s="39" t="n">
        <f aca="false">SUM(G350/F350*100)</f>
        <v>100</v>
      </c>
    </row>
    <row r="351" s="42" customFormat="true" ht="63" hidden="false" customHeight="true" outlineLevel="0" collapsed="false">
      <c r="A351" s="36" t="s">
        <v>366</v>
      </c>
      <c r="B351" s="46"/>
      <c r="C351" s="37" t="s">
        <v>361</v>
      </c>
      <c r="D351" s="37" t="s">
        <v>365</v>
      </c>
      <c r="E351" s="37" t="s">
        <v>296</v>
      </c>
      <c r="F351" s="38" t="n">
        <v>376.72</v>
      </c>
      <c r="G351" s="39" t="n">
        <v>376.72</v>
      </c>
      <c r="H351" s="39" t="n">
        <f aca="false">SUM(G351/F351*100)</f>
        <v>100</v>
      </c>
    </row>
    <row r="352" s="42" customFormat="true" ht="17.25" hidden="false" customHeight="true" outlineLevel="0" collapsed="false">
      <c r="A352" s="31" t="s">
        <v>48</v>
      </c>
      <c r="B352" s="52"/>
      <c r="C352" s="51" t="s">
        <v>361</v>
      </c>
      <c r="D352" s="51" t="s">
        <v>49</v>
      </c>
      <c r="E352" s="37"/>
      <c r="F352" s="34" t="n">
        <f aca="false">F353</f>
        <v>31.56</v>
      </c>
      <c r="G352" s="34" t="n">
        <f aca="false">G353</f>
        <v>31.56</v>
      </c>
      <c r="H352" s="41" t="n">
        <f aca="false">SUM(G352/F352*100)</f>
        <v>100</v>
      </c>
    </row>
    <row r="353" s="42" customFormat="true" ht="33" hidden="false" customHeight="true" outlineLevel="0" collapsed="false">
      <c r="A353" s="31" t="s">
        <v>367</v>
      </c>
      <c r="B353" s="52"/>
      <c r="C353" s="51" t="s">
        <v>361</v>
      </c>
      <c r="D353" s="51" t="s">
        <v>234</v>
      </c>
      <c r="E353" s="37"/>
      <c r="F353" s="34" t="n">
        <f aca="false">F354</f>
        <v>31.56</v>
      </c>
      <c r="G353" s="34" t="n">
        <f aca="false">G354</f>
        <v>31.56</v>
      </c>
      <c r="H353" s="41" t="n">
        <f aca="false">SUM(G353/F353*100)</f>
        <v>100</v>
      </c>
    </row>
    <row r="354" s="42" customFormat="true" ht="33.75" hidden="false" customHeight="true" outlineLevel="0" collapsed="false">
      <c r="A354" s="31" t="s">
        <v>368</v>
      </c>
      <c r="B354" s="52"/>
      <c r="C354" s="51" t="s">
        <v>361</v>
      </c>
      <c r="D354" s="51" t="s">
        <v>369</v>
      </c>
      <c r="E354" s="37"/>
      <c r="F354" s="34" t="n">
        <f aca="false">F355</f>
        <v>31.56</v>
      </c>
      <c r="G354" s="34" t="n">
        <f aca="false">G355</f>
        <v>31.56</v>
      </c>
      <c r="H354" s="41" t="n">
        <f aca="false">SUM(G354/F354*100)</f>
        <v>100</v>
      </c>
    </row>
    <row r="355" s="42" customFormat="true" ht="18.75" hidden="false" customHeight="true" outlineLevel="0" collapsed="false">
      <c r="A355" s="36" t="s">
        <v>297</v>
      </c>
      <c r="B355" s="52"/>
      <c r="C355" s="52" t="s">
        <v>361</v>
      </c>
      <c r="D355" s="52" t="s">
        <v>369</v>
      </c>
      <c r="E355" s="37" t="s">
        <v>298</v>
      </c>
      <c r="F355" s="38" t="n">
        <v>31.56</v>
      </c>
      <c r="G355" s="39" t="n">
        <v>31.56</v>
      </c>
      <c r="H355" s="39" t="n">
        <f aca="false">SUM(G355/F355*100)</f>
        <v>100</v>
      </c>
    </row>
    <row r="356" s="42" customFormat="true" ht="31.5" hidden="false" customHeight="true" outlineLevel="0" collapsed="false">
      <c r="A356" s="53" t="s">
        <v>141</v>
      </c>
      <c r="B356" s="46"/>
      <c r="C356" s="33" t="s">
        <v>361</v>
      </c>
      <c r="D356" s="33" t="s">
        <v>142</v>
      </c>
      <c r="E356" s="37"/>
      <c r="F356" s="34" t="n">
        <f aca="false">SUM(F357)</f>
        <v>969.58159</v>
      </c>
      <c r="G356" s="34" t="n">
        <f aca="false">SUM(G357)</f>
        <v>969.58159</v>
      </c>
      <c r="H356" s="41" t="n">
        <f aca="false">SUM(G356/F356*100)</f>
        <v>100</v>
      </c>
    </row>
    <row r="357" s="42" customFormat="true" ht="80.25" hidden="false" customHeight="true" outlineLevel="0" collapsed="false">
      <c r="A357" s="75" t="s">
        <v>370</v>
      </c>
      <c r="B357" s="46"/>
      <c r="C357" s="33" t="s">
        <v>361</v>
      </c>
      <c r="D357" s="33" t="s">
        <v>371</v>
      </c>
      <c r="E357" s="33"/>
      <c r="F357" s="34" t="n">
        <f aca="false">SUM(F358)</f>
        <v>969.58159</v>
      </c>
      <c r="G357" s="34" t="n">
        <f aca="false">SUM(G358)</f>
        <v>969.58159</v>
      </c>
      <c r="H357" s="41" t="n">
        <f aca="false">SUM(G357/F357*100)</f>
        <v>100</v>
      </c>
    </row>
    <row r="358" s="42" customFormat="true" ht="50.25" hidden="false" customHeight="true" outlineLevel="0" collapsed="false">
      <c r="A358" s="75" t="s">
        <v>372</v>
      </c>
      <c r="B358" s="46"/>
      <c r="C358" s="33" t="s">
        <v>361</v>
      </c>
      <c r="D358" s="33" t="s">
        <v>373</v>
      </c>
      <c r="E358" s="33"/>
      <c r="F358" s="34" t="n">
        <f aca="false">SUM(F359)</f>
        <v>969.58159</v>
      </c>
      <c r="G358" s="34" t="n">
        <f aca="false">SUM(G359)</f>
        <v>969.58159</v>
      </c>
      <c r="H358" s="41" t="n">
        <f aca="false">SUM(G358/F358*100)</f>
        <v>100</v>
      </c>
    </row>
    <row r="359" s="42" customFormat="true" ht="31.5" hidden="false" customHeight="true" outlineLevel="0" collapsed="false">
      <c r="A359" s="36" t="s">
        <v>374</v>
      </c>
      <c r="B359" s="46"/>
      <c r="C359" s="37" t="s">
        <v>361</v>
      </c>
      <c r="D359" s="37" t="s">
        <v>373</v>
      </c>
      <c r="E359" s="37" t="s">
        <v>375</v>
      </c>
      <c r="F359" s="38" t="n">
        <v>969.58159</v>
      </c>
      <c r="G359" s="39" t="n">
        <v>969.58159</v>
      </c>
      <c r="H359" s="39" t="n">
        <f aca="false">SUM(G359/F359*100)</f>
        <v>100</v>
      </c>
    </row>
    <row r="360" s="42" customFormat="true" ht="19.5" hidden="false" customHeight="true" outlineLevel="0" collapsed="false">
      <c r="A360" s="73" t="s">
        <v>376</v>
      </c>
      <c r="B360" s="44" t="n">
        <v>903</v>
      </c>
      <c r="C360" s="37"/>
      <c r="D360" s="37"/>
      <c r="E360" s="37"/>
      <c r="F360" s="27" t="n">
        <f aca="false">F361</f>
        <v>560.65424</v>
      </c>
      <c r="G360" s="27" t="n">
        <f aca="false">G361</f>
        <v>381.18881</v>
      </c>
      <c r="H360" s="76" t="n">
        <f aca="false">SUM(G360/F360*100)</f>
        <v>67.9899986130489</v>
      </c>
    </row>
    <row r="361" s="42" customFormat="true" ht="16.5" hidden="false" customHeight="true" outlineLevel="0" collapsed="false">
      <c r="A361" s="71" t="s">
        <v>18</v>
      </c>
      <c r="B361" s="50"/>
      <c r="C361" s="50" t="s">
        <v>19</v>
      </c>
      <c r="D361" s="37"/>
      <c r="E361" s="37"/>
      <c r="F361" s="23" t="n">
        <f aca="false">F362</f>
        <v>560.65424</v>
      </c>
      <c r="G361" s="23" t="n">
        <f aca="false">G362</f>
        <v>381.18881</v>
      </c>
      <c r="H361" s="24" t="n">
        <f aca="false">SUM(G361/F361*100)</f>
        <v>67.9899986130489</v>
      </c>
    </row>
    <row r="362" s="42" customFormat="true" ht="53.25" hidden="false" customHeight="true" outlineLevel="0" collapsed="false">
      <c r="A362" s="49" t="s">
        <v>377</v>
      </c>
      <c r="B362" s="51"/>
      <c r="C362" s="51" t="s">
        <v>378</v>
      </c>
      <c r="D362" s="51"/>
      <c r="E362" s="51"/>
      <c r="F362" s="34" t="n">
        <f aca="false">F363</f>
        <v>560.65424</v>
      </c>
      <c r="G362" s="34" t="n">
        <f aca="false">G363</f>
        <v>381.18881</v>
      </c>
      <c r="H362" s="41" t="n">
        <f aca="false">SUM(G362/F362*100)</f>
        <v>67.9899986130489</v>
      </c>
    </row>
    <row r="363" s="42" customFormat="true" ht="63" hidden="false" customHeight="true" outlineLevel="0" collapsed="false">
      <c r="A363" s="49" t="s">
        <v>379</v>
      </c>
      <c r="B363" s="51"/>
      <c r="C363" s="51" t="s">
        <v>378</v>
      </c>
      <c r="D363" s="51" t="s">
        <v>23</v>
      </c>
      <c r="E363" s="51"/>
      <c r="F363" s="34" t="n">
        <f aca="false">F364</f>
        <v>560.65424</v>
      </c>
      <c r="G363" s="34" t="n">
        <f aca="false">G364</f>
        <v>381.18881</v>
      </c>
      <c r="H363" s="41" t="n">
        <f aca="false">SUM(G363/F363*100)</f>
        <v>67.9899986130489</v>
      </c>
    </row>
    <row r="364" customFormat="false" ht="21" hidden="false" customHeight="true" outlineLevel="0" collapsed="false">
      <c r="A364" s="49" t="s">
        <v>24</v>
      </c>
      <c r="B364" s="51"/>
      <c r="C364" s="51" t="s">
        <v>378</v>
      </c>
      <c r="D364" s="51" t="s">
        <v>25</v>
      </c>
      <c r="E364" s="51"/>
      <c r="F364" s="34" t="n">
        <f aca="false">F365</f>
        <v>560.65424</v>
      </c>
      <c r="G364" s="34" t="n">
        <f aca="false">G365</f>
        <v>381.18881</v>
      </c>
      <c r="H364" s="41" t="n">
        <f aca="false">SUM(G364/F364*100)</f>
        <v>67.9899986130489</v>
      </c>
    </row>
    <row r="365" customFormat="false" ht="33" hidden="false" customHeight="true" outlineLevel="0" collapsed="false">
      <c r="A365" s="49" t="s">
        <v>380</v>
      </c>
      <c r="B365" s="51"/>
      <c r="C365" s="51" t="s">
        <v>378</v>
      </c>
      <c r="D365" s="51" t="s">
        <v>381</v>
      </c>
      <c r="E365" s="51"/>
      <c r="F365" s="34" t="n">
        <f aca="false">SUM(F366:F367)</f>
        <v>560.65424</v>
      </c>
      <c r="G365" s="34" t="n">
        <f aca="false">SUM(G366:G367)</f>
        <v>381.18881</v>
      </c>
      <c r="H365" s="41" t="n">
        <f aca="false">SUM(G365/F365*100)</f>
        <v>67.9899986130489</v>
      </c>
    </row>
    <row r="366" customFormat="false" ht="17.25" hidden="false" customHeight="true" outlineLevel="0" collapsed="false">
      <c r="A366" s="72" t="s">
        <v>30</v>
      </c>
      <c r="B366" s="52"/>
      <c r="C366" s="52" t="s">
        <v>378</v>
      </c>
      <c r="D366" s="52" t="s">
        <v>381</v>
      </c>
      <c r="E366" s="52" t="s">
        <v>31</v>
      </c>
      <c r="F366" s="38" t="n">
        <v>489.69515</v>
      </c>
      <c r="G366" s="39" t="n">
        <v>353.83522</v>
      </c>
      <c r="H366" s="40" t="n">
        <f aca="false">SUM(G366/F366*100)</f>
        <v>72.256223080829</v>
      </c>
    </row>
    <row r="367" customFormat="false" ht="35.25" hidden="false" customHeight="true" outlineLevel="0" collapsed="false">
      <c r="A367" s="36" t="s">
        <v>26</v>
      </c>
      <c r="B367" s="32"/>
      <c r="C367" s="37" t="s">
        <v>378</v>
      </c>
      <c r="D367" s="37" t="s">
        <v>381</v>
      </c>
      <c r="E367" s="37" t="s">
        <v>27</v>
      </c>
      <c r="F367" s="38" t="n">
        <v>70.95909</v>
      </c>
      <c r="G367" s="39" t="n">
        <v>27.35359</v>
      </c>
      <c r="H367" s="40" t="n">
        <f aca="false">SUM(G367/F367*100)</f>
        <v>38.5483945749586</v>
      </c>
    </row>
    <row r="368" customFormat="false" ht="45.75" hidden="false" customHeight="true" outlineLevel="0" collapsed="false">
      <c r="A368" s="73" t="s">
        <v>382</v>
      </c>
      <c r="B368" s="68" t="s">
        <v>383</v>
      </c>
      <c r="C368" s="26"/>
      <c r="D368" s="26"/>
      <c r="E368" s="26"/>
      <c r="F368" s="27" t="n">
        <f aca="false">SUM(F369+F385+F395+F403+F424+F433+F439+F390)</f>
        <v>53691.37934</v>
      </c>
      <c r="G368" s="27" t="n">
        <f aca="false">SUM(G369+G385+G395+G403+G424+G433+G439+G390)</f>
        <v>53669.03764</v>
      </c>
      <c r="H368" s="76" t="n">
        <f aca="false">SUM(G368/F368*100)</f>
        <v>99.9583886644846</v>
      </c>
    </row>
    <row r="369" customFormat="false" ht="15.75" hidden="false" customHeight="true" outlineLevel="0" collapsed="false">
      <c r="A369" s="71" t="s">
        <v>18</v>
      </c>
      <c r="B369" s="50"/>
      <c r="C369" s="50" t="s">
        <v>19</v>
      </c>
      <c r="D369" s="50"/>
      <c r="E369" s="50"/>
      <c r="F369" s="23" t="n">
        <f aca="false">SUM(F370+F376+F380)</f>
        <v>3273.13892</v>
      </c>
      <c r="G369" s="23" t="n">
        <f aca="false">SUM(G370+G376+G380)</f>
        <v>3250.79722</v>
      </c>
      <c r="H369" s="30" t="n">
        <f aca="false">SUM(G369/F369*100)</f>
        <v>99.3174227997631</v>
      </c>
    </row>
    <row r="370" customFormat="false" ht="50.25" hidden="false" customHeight="true" outlineLevel="0" collapsed="false">
      <c r="A370" s="49" t="s">
        <v>377</v>
      </c>
      <c r="B370" s="51"/>
      <c r="C370" s="51" t="s">
        <v>378</v>
      </c>
      <c r="D370" s="51"/>
      <c r="E370" s="51"/>
      <c r="F370" s="34" t="n">
        <f aca="false">F371</f>
        <v>2994.498</v>
      </c>
      <c r="G370" s="34" t="n">
        <f aca="false">G371</f>
        <v>2990.86191</v>
      </c>
      <c r="H370" s="35" t="n">
        <f aca="false">SUM(G370/F370*100)</f>
        <v>99.8785743052759</v>
      </c>
    </row>
    <row r="371" customFormat="false" ht="66.75" hidden="false" customHeight="true" outlineLevel="0" collapsed="false">
      <c r="A371" s="49" t="s">
        <v>379</v>
      </c>
      <c r="B371" s="51"/>
      <c r="C371" s="51" t="s">
        <v>378</v>
      </c>
      <c r="D371" s="51" t="s">
        <v>23</v>
      </c>
      <c r="E371" s="51"/>
      <c r="F371" s="34" t="n">
        <f aca="false">F372</f>
        <v>2994.498</v>
      </c>
      <c r="G371" s="34" t="n">
        <f aca="false">G372</f>
        <v>2990.86191</v>
      </c>
      <c r="H371" s="35" t="n">
        <f aca="false">SUM(G371/F371*100)</f>
        <v>99.8785743052759</v>
      </c>
    </row>
    <row r="372" customFormat="false" ht="17.25" hidden="false" customHeight="true" outlineLevel="0" collapsed="false">
      <c r="A372" s="49" t="s">
        <v>24</v>
      </c>
      <c r="B372" s="51"/>
      <c r="C372" s="51" t="s">
        <v>378</v>
      </c>
      <c r="D372" s="51" t="s">
        <v>25</v>
      </c>
      <c r="E372" s="51"/>
      <c r="F372" s="34" t="n">
        <f aca="false">F373+F374+F375</f>
        <v>2994.498</v>
      </c>
      <c r="G372" s="34" t="n">
        <f aca="false">G373+G374+G375</f>
        <v>2990.86191</v>
      </c>
      <c r="H372" s="35" t="n">
        <f aca="false">SUM(G372/F372*100)</f>
        <v>99.8785743052759</v>
      </c>
    </row>
    <row r="373" customFormat="false" ht="21" hidden="false" customHeight="true" outlineLevel="0" collapsed="false">
      <c r="A373" s="72" t="s">
        <v>30</v>
      </c>
      <c r="B373" s="52"/>
      <c r="C373" s="52" t="s">
        <v>378</v>
      </c>
      <c r="D373" s="52" t="s">
        <v>25</v>
      </c>
      <c r="E373" s="52" t="s">
        <v>31</v>
      </c>
      <c r="F373" s="38" t="n">
        <v>2714</v>
      </c>
      <c r="G373" s="39" t="n">
        <v>2713.52884</v>
      </c>
      <c r="H373" s="39" t="n">
        <f aca="false">SUM(G373/F373*100)</f>
        <v>99.9826396462785</v>
      </c>
    </row>
    <row r="374" customFormat="false" ht="35.25" hidden="false" customHeight="true" outlineLevel="0" collapsed="false">
      <c r="A374" s="72" t="s">
        <v>32</v>
      </c>
      <c r="B374" s="52"/>
      <c r="C374" s="52" t="s">
        <v>378</v>
      </c>
      <c r="D374" s="52" t="s">
        <v>25</v>
      </c>
      <c r="E374" s="52" t="s">
        <v>33</v>
      </c>
      <c r="F374" s="38" t="n">
        <v>28.798</v>
      </c>
      <c r="G374" s="39" t="n">
        <v>26.948</v>
      </c>
      <c r="H374" s="40" t="n">
        <f aca="false">SUM(G374/F374*100)</f>
        <v>93.5759427738038</v>
      </c>
    </row>
    <row r="375" customFormat="false" ht="31.5" hidden="false" customHeight="true" outlineLevel="0" collapsed="false">
      <c r="A375" s="36" t="s">
        <v>26</v>
      </c>
      <c r="B375" s="52"/>
      <c r="C375" s="52" t="s">
        <v>378</v>
      </c>
      <c r="D375" s="52" t="s">
        <v>25</v>
      </c>
      <c r="E375" s="52" t="s">
        <v>27</v>
      </c>
      <c r="F375" s="38" t="n">
        <v>251.7</v>
      </c>
      <c r="G375" s="39" t="n">
        <v>250.38507</v>
      </c>
      <c r="H375" s="40" t="n">
        <f aca="false">SUM(G375/F375*100)</f>
        <v>99.4775804529202</v>
      </c>
    </row>
    <row r="376" customFormat="false" ht="20.25" hidden="false" customHeight="true" outlineLevel="0" collapsed="false">
      <c r="A376" s="49" t="s">
        <v>93</v>
      </c>
      <c r="B376" s="51"/>
      <c r="C376" s="51" t="s">
        <v>384</v>
      </c>
      <c r="D376" s="51"/>
      <c r="E376" s="51"/>
      <c r="F376" s="34" t="n">
        <f aca="false">F377</f>
        <v>18.69492</v>
      </c>
      <c r="G376" s="34" t="n">
        <f aca="false">G377</f>
        <v>0</v>
      </c>
      <c r="H376" s="41" t="n">
        <f aca="false">SUM(G376/F376*100)</f>
        <v>0</v>
      </c>
    </row>
    <row r="377" customFormat="false" ht="17.25" hidden="false" customHeight="true" outlineLevel="0" collapsed="false">
      <c r="A377" s="31" t="s">
        <v>93</v>
      </c>
      <c r="B377" s="68"/>
      <c r="C377" s="33" t="s">
        <v>384</v>
      </c>
      <c r="D377" s="33" t="s">
        <v>94</v>
      </c>
      <c r="E377" s="26"/>
      <c r="F377" s="34" t="n">
        <f aca="false">F378</f>
        <v>18.69492</v>
      </c>
      <c r="G377" s="34" t="n">
        <f aca="false">G378</f>
        <v>0</v>
      </c>
      <c r="H377" s="41" t="n">
        <f aca="false">SUM(G377/F377*100)</f>
        <v>0</v>
      </c>
    </row>
    <row r="378" customFormat="false" ht="17.25" hidden="false" customHeight="true" outlineLevel="0" collapsed="false">
      <c r="A378" s="31" t="s">
        <v>385</v>
      </c>
      <c r="B378" s="68"/>
      <c r="C378" s="33" t="s">
        <v>384</v>
      </c>
      <c r="D378" s="33" t="s">
        <v>386</v>
      </c>
      <c r="E378" s="26"/>
      <c r="F378" s="34" t="n">
        <f aca="false">F379</f>
        <v>18.69492</v>
      </c>
      <c r="G378" s="34" t="n">
        <f aca="false">G379</f>
        <v>0</v>
      </c>
      <c r="H378" s="41" t="n">
        <f aca="false">SUM(G378/F378*100)</f>
        <v>0</v>
      </c>
    </row>
    <row r="379" s="42" customFormat="true" ht="18.75" hidden="false" customHeight="true" outlineLevel="0" collapsed="false">
      <c r="A379" s="36" t="s">
        <v>387</v>
      </c>
      <c r="B379" s="68"/>
      <c r="C379" s="37" t="s">
        <v>384</v>
      </c>
      <c r="D379" s="37" t="s">
        <v>386</v>
      </c>
      <c r="E379" s="37" t="s">
        <v>388</v>
      </c>
      <c r="F379" s="38" t="n">
        <v>18.69492</v>
      </c>
      <c r="G379" s="39" t="n">
        <v>0</v>
      </c>
      <c r="H379" s="39" t="n">
        <f aca="false">SUM(G379/F379*100)</f>
        <v>0</v>
      </c>
    </row>
    <row r="380" s="42" customFormat="true" ht="21" hidden="false" customHeight="true" outlineLevel="0" collapsed="false">
      <c r="A380" s="49" t="s">
        <v>67</v>
      </c>
      <c r="B380" s="51"/>
      <c r="C380" s="51" t="s">
        <v>68</v>
      </c>
      <c r="D380" s="51"/>
      <c r="E380" s="51"/>
      <c r="F380" s="34" t="n">
        <f aca="false">SUM(F381)</f>
        <v>259.946</v>
      </c>
      <c r="G380" s="34" t="n">
        <f aca="false">SUM(G381)</f>
        <v>259.93531</v>
      </c>
      <c r="H380" s="41" t="n">
        <f aca="false">SUM(G380/F380*100)</f>
        <v>99.9958876074261</v>
      </c>
    </row>
    <row r="381" s="42" customFormat="true" ht="51.75" hidden="false" customHeight="true" outlineLevel="0" collapsed="false">
      <c r="A381" s="49" t="s">
        <v>379</v>
      </c>
      <c r="B381" s="51"/>
      <c r="C381" s="51" t="s">
        <v>68</v>
      </c>
      <c r="D381" s="51" t="s">
        <v>23</v>
      </c>
      <c r="E381" s="51"/>
      <c r="F381" s="34" t="n">
        <f aca="false">F382</f>
        <v>259.946</v>
      </c>
      <c r="G381" s="34" t="n">
        <f aca="false">G382</f>
        <v>259.93531</v>
      </c>
      <c r="H381" s="41" t="n">
        <f aca="false">SUM(G381/F381*100)</f>
        <v>99.9958876074261</v>
      </c>
    </row>
    <row r="382" customFormat="false" ht="19.5" hidden="false" customHeight="true" outlineLevel="0" collapsed="false">
      <c r="A382" s="49" t="s">
        <v>24</v>
      </c>
      <c r="B382" s="51"/>
      <c r="C382" s="51" t="s">
        <v>68</v>
      </c>
      <c r="D382" s="51" t="s">
        <v>25</v>
      </c>
      <c r="E382" s="51"/>
      <c r="F382" s="34" t="n">
        <f aca="false">F383</f>
        <v>259.946</v>
      </c>
      <c r="G382" s="34" t="n">
        <f aca="false">G383</f>
        <v>259.93531</v>
      </c>
      <c r="H382" s="41" t="n">
        <f aca="false">SUM(G382/F382*100)</f>
        <v>99.9958876074261</v>
      </c>
    </row>
    <row r="383" customFormat="false" ht="33" hidden="false" customHeight="true" outlineLevel="0" collapsed="false">
      <c r="A383" s="49" t="s">
        <v>389</v>
      </c>
      <c r="B383" s="51"/>
      <c r="C383" s="51" t="s">
        <v>68</v>
      </c>
      <c r="D383" s="51" t="s">
        <v>390</v>
      </c>
      <c r="E383" s="51"/>
      <c r="F383" s="34" t="n">
        <f aca="false">F384</f>
        <v>259.946</v>
      </c>
      <c r="G383" s="34" t="n">
        <f aca="false">G384</f>
        <v>259.93531</v>
      </c>
      <c r="H383" s="41" t="n">
        <f aca="false">SUM(G383/F383*100)</f>
        <v>99.9958876074261</v>
      </c>
    </row>
    <row r="384" customFormat="false" ht="33" hidden="false" customHeight="true" outlineLevel="0" collapsed="false">
      <c r="A384" s="36" t="s">
        <v>26</v>
      </c>
      <c r="B384" s="52"/>
      <c r="C384" s="52" t="s">
        <v>68</v>
      </c>
      <c r="D384" s="52" t="s">
        <v>390</v>
      </c>
      <c r="E384" s="52" t="s">
        <v>27</v>
      </c>
      <c r="F384" s="38" t="n">
        <v>259.946</v>
      </c>
      <c r="G384" s="39" t="n">
        <v>259.93531</v>
      </c>
      <c r="H384" s="39" t="n">
        <f aca="false">SUM(G384/F384*100)</f>
        <v>99.9958876074261</v>
      </c>
    </row>
    <row r="385" customFormat="false" ht="15.75" hidden="false" customHeight="false" outlineLevel="0" collapsed="false">
      <c r="A385" s="29" t="s">
        <v>391</v>
      </c>
      <c r="B385" s="50"/>
      <c r="C385" s="50" t="s">
        <v>392</v>
      </c>
      <c r="D385" s="52"/>
      <c r="E385" s="52"/>
      <c r="F385" s="23" t="n">
        <f aca="false">F386</f>
        <v>1095.3</v>
      </c>
      <c r="G385" s="23" t="n">
        <f aca="false">G386</f>
        <v>1095.3</v>
      </c>
      <c r="H385" s="24" t="n">
        <f aca="false">SUM(G385/F385*100)</f>
        <v>100</v>
      </c>
    </row>
    <row r="386" customFormat="false" ht="21.75" hidden="false" customHeight="true" outlineLevel="0" collapsed="false">
      <c r="A386" s="31" t="s">
        <v>393</v>
      </c>
      <c r="B386" s="51"/>
      <c r="C386" s="51" t="s">
        <v>394</v>
      </c>
      <c r="D386" s="52"/>
      <c r="E386" s="52"/>
      <c r="F386" s="34" t="n">
        <f aca="false">F387</f>
        <v>1095.3</v>
      </c>
      <c r="G386" s="34" t="n">
        <f aca="false">G387</f>
        <v>1095.3</v>
      </c>
      <c r="H386" s="41" t="n">
        <f aca="false">SUM(G386/F386*100)</f>
        <v>100</v>
      </c>
    </row>
    <row r="387" customFormat="false" ht="31.5" hidden="false" customHeight="false" outlineLevel="0" collapsed="false">
      <c r="A387" s="31" t="s">
        <v>395</v>
      </c>
      <c r="B387" s="52"/>
      <c r="C387" s="51" t="s">
        <v>394</v>
      </c>
      <c r="D387" s="51" t="s">
        <v>396</v>
      </c>
      <c r="E387" s="52"/>
      <c r="F387" s="34" t="n">
        <f aca="false">F388</f>
        <v>1095.3</v>
      </c>
      <c r="G387" s="34" t="n">
        <f aca="false">G388</f>
        <v>1095.3</v>
      </c>
      <c r="H387" s="41" t="n">
        <f aca="false">SUM(G387/F387*100)</f>
        <v>100</v>
      </c>
    </row>
    <row r="388" customFormat="false" ht="49.5" hidden="false" customHeight="true" outlineLevel="0" collapsed="false">
      <c r="A388" s="31" t="s">
        <v>397</v>
      </c>
      <c r="B388" s="52"/>
      <c r="C388" s="51" t="s">
        <v>394</v>
      </c>
      <c r="D388" s="51" t="s">
        <v>398</v>
      </c>
      <c r="E388" s="52"/>
      <c r="F388" s="34" t="n">
        <f aca="false">F389</f>
        <v>1095.3</v>
      </c>
      <c r="G388" s="34" t="n">
        <f aca="false">G389</f>
        <v>1095.3</v>
      </c>
      <c r="H388" s="41" t="n">
        <f aca="false">SUM(G388/F388*100)</f>
        <v>100</v>
      </c>
    </row>
    <row r="389" customFormat="false" ht="21.75" hidden="false" customHeight="true" outlineLevel="0" collapsed="false">
      <c r="A389" s="36" t="s">
        <v>218</v>
      </c>
      <c r="B389" s="52"/>
      <c r="C389" s="52" t="s">
        <v>394</v>
      </c>
      <c r="D389" s="52" t="s">
        <v>398</v>
      </c>
      <c r="E389" s="52" t="s">
        <v>399</v>
      </c>
      <c r="F389" s="38" t="n">
        <v>1095.3</v>
      </c>
      <c r="G389" s="40" t="n">
        <v>1095.3</v>
      </c>
      <c r="H389" s="39" t="n">
        <f aca="false">SUM(G389/F389*100)</f>
        <v>100</v>
      </c>
    </row>
    <row r="390" customFormat="false" ht="35.25" hidden="false" customHeight="true" outlineLevel="0" collapsed="false">
      <c r="A390" s="29" t="s">
        <v>89</v>
      </c>
      <c r="B390" s="44"/>
      <c r="C390" s="22" t="s">
        <v>90</v>
      </c>
      <c r="D390" s="54"/>
      <c r="E390" s="22"/>
      <c r="F390" s="23" t="n">
        <f aca="false">F391</f>
        <v>80</v>
      </c>
      <c r="G390" s="23" t="n">
        <f aca="false">G391</f>
        <v>80</v>
      </c>
      <c r="H390" s="24" t="n">
        <f aca="false">SUM(G390/F390*100)</f>
        <v>100</v>
      </c>
    </row>
    <row r="391" customFormat="false" ht="52.5" hidden="false" customHeight="true" outlineLevel="0" collapsed="false">
      <c r="A391" s="31" t="s">
        <v>91</v>
      </c>
      <c r="B391" s="32"/>
      <c r="C391" s="33" t="s">
        <v>92</v>
      </c>
      <c r="D391" s="47"/>
      <c r="E391" s="33"/>
      <c r="F391" s="34" t="n">
        <f aca="false">F392</f>
        <v>80</v>
      </c>
      <c r="G391" s="34" t="n">
        <f aca="false">G392</f>
        <v>80</v>
      </c>
      <c r="H391" s="41" t="n">
        <f aca="false">SUM(G391/F391*100)</f>
        <v>100</v>
      </c>
    </row>
    <row r="392" customFormat="false" ht="66.75" hidden="false" customHeight="true" outlineLevel="0" collapsed="false">
      <c r="A392" s="31" t="s">
        <v>97</v>
      </c>
      <c r="B392" s="32"/>
      <c r="C392" s="33" t="s">
        <v>92</v>
      </c>
      <c r="D392" s="47" t="s">
        <v>98</v>
      </c>
      <c r="E392" s="33"/>
      <c r="F392" s="34" t="n">
        <f aca="false">F393</f>
        <v>80</v>
      </c>
      <c r="G392" s="34" t="n">
        <f aca="false">G393</f>
        <v>80</v>
      </c>
      <c r="H392" s="41" t="n">
        <f aca="false">SUM(G392/F392*100)</f>
        <v>100</v>
      </c>
    </row>
    <row r="393" customFormat="false" ht="48.75" hidden="false" customHeight="true" outlineLevel="0" collapsed="false">
      <c r="A393" s="31" t="s">
        <v>99</v>
      </c>
      <c r="B393" s="32"/>
      <c r="C393" s="33" t="s">
        <v>92</v>
      </c>
      <c r="D393" s="47" t="s">
        <v>100</v>
      </c>
      <c r="E393" s="33"/>
      <c r="F393" s="34" t="n">
        <f aca="false">F394</f>
        <v>80</v>
      </c>
      <c r="G393" s="34" t="n">
        <f aca="false">G394</f>
        <v>80</v>
      </c>
      <c r="H393" s="41" t="n">
        <f aca="false">SUM(G393/F393*100)</f>
        <v>100</v>
      </c>
    </row>
    <row r="394" customFormat="false" ht="21.75" hidden="false" customHeight="true" outlineLevel="0" collapsed="false">
      <c r="A394" s="36" t="s">
        <v>218</v>
      </c>
      <c r="B394" s="46"/>
      <c r="C394" s="37" t="s">
        <v>92</v>
      </c>
      <c r="D394" s="48" t="s">
        <v>100</v>
      </c>
      <c r="E394" s="37" t="s">
        <v>219</v>
      </c>
      <c r="F394" s="38" t="n">
        <v>80</v>
      </c>
      <c r="G394" s="39" t="n">
        <v>80</v>
      </c>
      <c r="H394" s="39" t="n">
        <f aca="false">SUM(G394/F394*100)</f>
        <v>100</v>
      </c>
    </row>
    <row r="395" customFormat="false" ht="15.75" hidden="false" customHeight="true" outlineLevel="0" collapsed="false">
      <c r="A395" s="2" t="s">
        <v>102</v>
      </c>
      <c r="B395" s="68"/>
      <c r="C395" s="22" t="s">
        <v>103</v>
      </c>
      <c r="D395" s="37"/>
      <c r="E395" s="37"/>
      <c r="F395" s="23" t="n">
        <f aca="false">SUM(F396)</f>
        <v>4966.14942</v>
      </c>
      <c r="G395" s="23" t="n">
        <f aca="false">SUM(G396)</f>
        <v>4966.14942</v>
      </c>
      <c r="H395" s="24" t="n">
        <f aca="false">SUM(G395/F395*100)</f>
        <v>100</v>
      </c>
    </row>
    <row r="396" customFormat="false" ht="21" hidden="false" customHeight="true" outlineLevel="0" collapsed="false">
      <c r="A396" s="31" t="s">
        <v>128</v>
      </c>
      <c r="B396" s="68"/>
      <c r="C396" s="33" t="s">
        <v>129</v>
      </c>
      <c r="D396" s="37"/>
      <c r="E396" s="37"/>
      <c r="F396" s="34" t="n">
        <f aca="false">SUM(F397)</f>
        <v>4966.14942</v>
      </c>
      <c r="G396" s="34" t="n">
        <f aca="false">SUM(G397)</f>
        <v>4966.14942</v>
      </c>
      <c r="H396" s="41" t="n">
        <f aca="false">SUM(G396/F396*100)</f>
        <v>100</v>
      </c>
    </row>
    <row r="397" customFormat="false" ht="19.5" hidden="false" customHeight="true" outlineLevel="0" collapsed="false">
      <c r="A397" s="31" t="s">
        <v>400</v>
      </c>
      <c r="B397" s="68"/>
      <c r="C397" s="33" t="s">
        <v>129</v>
      </c>
      <c r="D397" s="33" t="s">
        <v>401</v>
      </c>
      <c r="E397" s="33"/>
      <c r="F397" s="34" t="n">
        <f aca="false">F398</f>
        <v>4966.14942</v>
      </c>
      <c r="G397" s="34" t="n">
        <f aca="false">G398</f>
        <v>4966.14942</v>
      </c>
      <c r="H397" s="41" t="n">
        <f aca="false">SUM(G397/F397*100)</f>
        <v>100</v>
      </c>
    </row>
    <row r="398" customFormat="false" ht="18.75" hidden="false" customHeight="true" outlineLevel="0" collapsed="false">
      <c r="A398" s="31" t="s">
        <v>402</v>
      </c>
      <c r="B398" s="68"/>
      <c r="C398" s="33" t="s">
        <v>129</v>
      </c>
      <c r="D398" s="33" t="s">
        <v>403</v>
      </c>
      <c r="E398" s="33"/>
      <c r="F398" s="34" t="n">
        <f aca="false">SUM(F399+F401)</f>
        <v>4966.14942</v>
      </c>
      <c r="G398" s="34" t="n">
        <f aca="false">SUM(G399+G401)</f>
        <v>4966.14942</v>
      </c>
      <c r="H398" s="41" t="n">
        <f aca="false">SUM(G398/F398*100)</f>
        <v>100</v>
      </c>
    </row>
    <row r="399" customFormat="false" ht="111" hidden="false" customHeight="true" outlineLevel="0" collapsed="false">
      <c r="A399" s="31" t="s">
        <v>404</v>
      </c>
      <c r="B399" s="68"/>
      <c r="C399" s="33" t="s">
        <v>129</v>
      </c>
      <c r="D399" s="33" t="s">
        <v>405</v>
      </c>
      <c r="E399" s="33"/>
      <c r="F399" s="34" t="n">
        <f aca="false">F400</f>
        <v>3135.675</v>
      </c>
      <c r="G399" s="34" t="n">
        <f aca="false">G400</f>
        <v>3135.675</v>
      </c>
      <c r="H399" s="41" t="n">
        <f aca="false">SUM(G399/F399*100)</f>
        <v>100</v>
      </c>
    </row>
    <row r="400" customFormat="false" ht="15.75" hidden="false" customHeight="false" outlineLevel="0" collapsed="false">
      <c r="A400" s="36" t="s">
        <v>218</v>
      </c>
      <c r="B400" s="68"/>
      <c r="C400" s="37" t="s">
        <v>129</v>
      </c>
      <c r="D400" s="37" t="s">
        <v>405</v>
      </c>
      <c r="E400" s="37" t="s">
        <v>219</v>
      </c>
      <c r="F400" s="38" t="n">
        <v>3135.675</v>
      </c>
      <c r="G400" s="39" t="n">
        <v>3135.675</v>
      </c>
      <c r="H400" s="39" t="n">
        <f aca="false">SUM(G400/F400*100)</f>
        <v>100</v>
      </c>
    </row>
    <row r="401" customFormat="false" ht="66" hidden="false" customHeight="true" outlineLevel="0" collapsed="false">
      <c r="A401" s="31" t="s">
        <v>406</v>
      </c>
      <c r="B401" s="68"/>
      <c r="C401" s="33" t="s">
        <v>129</v>
      </c>
      <c r="D401" s="33" t="s">
        <v>407</v>
      </c>
      <c r="E401" s="33"/>
      <c r="F401" s="34" t="n">
        <f aca="false">SUM(F402)</f>
        <v>1830.47442</v>
      </c>
      <c r="G401" s="34" t="n">
        <f aca="false">SUM(G402)</f>
        <v>1830.47442</v>
      </c>
      <c r="H401" s="41" t="n">
        <f aca="false">SUM(G401/F401*100)</f>
        <v>100</v>
      </c>
    </row>
    <row r="402" customFormat="false" ht="22.5" hidden="false" customHeight="true" outlineLevel="0" collapsed="false">
      <c r="A402" s="36" t="s">
        <v>218</v>
      </c>
      <c r="B402" s="68"/>
      <c r="C402" s="37" t="s">
        <v>129</v>
      </c>
      <c r="D402" s="37" t="s">
        <v>407</v>
      </c>
      <c r="E402" s="37" t="s">
        <v>219</v>
      </c>
      <c r="F402" s="38" t="n">
        <v>1830.47442</v>
      </c>
      <c r="G402" s="39" t="n">
        <v>1830.47442</v>
      </c>
      <c r="H402" s="39" t="n">
        <f aca="false">SUM(G402/F402*100)</f>
        <v>100</v>
      </c>
    </row>
    <row r="403" customFormat="false" ht="21" hidden="false" customHeight="true" outlineLevel="0" collapsed="false">
      <c r="A403" s="71" t="s">
        <v>408</v>
      </c>
      <c r="B403" s="50"/>
      <c r="C403" s="50" t="s">
        <v>409</v>
      </c>
      <c r="D403" s="51"/>
      <c r="E403" s="51"/>
      <c r="F403" s="23" t="n">
        <f aca="false">SUM(F404+F420)</f>
        <v>18658</v>
      </c>
      <c r="G403" s="23" t="n">
        <f aca="false">SUM(G404+G420)</f>
        <v>18658</v>
      </c>
      <c r="H403" s="24" t="n">
        <f aca="false">SUM(G403/F403*100)</f>
        <v>100</v>
      </c>
    </row>
    <row r="404" customFormat="false" ht="31.5" hidden="false" customHeight="false" outlineLevel="0" collapsed="false">
      <c r="A404" s="55" t="s">
        <v>410</v>
      </c>
      <c r="B404" s="56"/>
      <c r="C404" s="57" t="s">
        <v>411</v>
      </c>
      <c r="D404" s="52"/>
      <c r="E404" s="52"/>
      <c r="F404" s="34" t="n">
        <f aca="false">SUM(F405+F408+F416)</f>
        <v>18553</v>
      </c>
      <c r="G404" s="34" t="n">
        <f aca="false">SUM(G405+G408+G416)</f>
        <v>18553</v>
      </c>
      <c r="H404" s="41" t="n">
        <f aca="false">SUM(G404/F404*100)</f>
        <v>100</v>
      </c>
    </row>
    <row r="405" customFormat="false" ht="19.5" hidden="false" customHeight="true" outlineLevel="0" collapsed="false">
      <c r="A405" s="55" t="s">
        <v>93</v>
      </c>
      <c r="B405" s="56"/>
      <c r="C405" s="57" t="s">
        <v>411</v>
      </c>
      <c r="D405" s="51" t="s">
        <v>94</v>
      </c>
      <c r="E405" s="52"/>
      <c r="F405" s="34" t="n">
        <f aca="false">F406</f>
        <v>3000</v>
      </c>
      <c r="G405" s="34" t="n">
        <f aca="false">G406</f>
        <v>3000</v>
      </c>
      <c r="H405" s="41" t="n">
        <f aca="false">SUM(G405/F405*100)</f>
        <v>100</v>
      </c>
    </row>
    <row r="406" customFormat="false" ht="31.5" hidden="false" customHeight="false" outlineLevel="0" collapsed="false">
      <c r="A406" s="55" t="s">
        <v>95</v>
      </c>
      <c r="B406" s="56"/>
      <c r="C406" s="57" t="s">
        <v>411</v>
      </c>
      <c r="D406" s="51" t="s">
        <v>96</v>
      </c>
      <c r="E406" s="52"/>
      <c r="F406" s="34" t="n">
        <f aca="false">F407</f>
        <v>3000</v>
      </c>
      <c r="G406" s="34" t="n">
        <f aca="false">G407</f>
        <v>3000</v>
      </c>
      <c r="H406" s="41" t="n">
        <f aca="false">SUM(G406/F406*100)</f>
        <v>100</v>
      </c>
    </row>
    <row r="407" customFormat="false" ht="18" hidden="false" customHeight="true" outlineLevel="0" collapsed="false">
      <c r="A407" s="36" t="s">
        <v>218</v>
      </c>
      <c r="B407" s="56"/>
      <c r="C407" s="58" t="s">
        <v>411</v>
      </c>
      <c r="D407" s="52" t="s">
        <v>96</v>
      </c>
      <c r="E407" s="52" t="s">
        <v>219</v>
      </c>
      <c r="F407" s="38" t="n">
        <v>3000</v>
      </c>
      <c r="G407" s="39" t="n">
        <v>3000</v>
      </c>
      <c r="H407" s="39" t="n">
        <f aca="false">SUM(G407/F407*100)</f>
        <v>100</v>
      </c>
    </row>
    <row r="408" customFormat="false" ht="45.75" hidden="false" customHeight="true" outlineLevel="0" collapsed="false">
      <c r="A408" s="55" t="s">
        <v>412</v>
      </c>
      <c r="B408" s="56"/>
      <c r="C408" s="57" t="s">
        <v>411</v>
      </c>
      <c r="D408" s="51" t="s">
        <v>413</v>
      </c>
      <c r="E408" s="52"/>
      <c r="F408" s="34" t="n">
        <f aca="false">F409</f>
        <v>5154</v>
      </c>
      <c r="G408" s="34" t="n">
        <f aca="false">G409</f>
        <v>5154</v>
      </c>
      <c r="H408" s="41" t="n">
        <f aca="false">SUM(G408/F408*100)</f>
        <v>100</v>
      </c>
    </row>
    <row r="409" customFormat="false" ht="97.5" hidden="false" customHeight="true" outlineLevel="0" collapsed="false">
      <c r="A409" s="55" t="s">
        <v>414</v>
      </c>
      <c r="B409" s="56"/>
      <c r="C409" s="57" t="s">
        <v>411</v>
      </c>
      <c r="D409" s="51" t="s">
        <v>415</v>
      </c>
      <c r="E409" s="52"/>
      <c r="F409" s="34" t="n">
        <f aca="false">SUM(F410+F413)</f>
        <v>5154</v>
      </c>
      <c r="G409" s="34" t="n">
        <f aca="false">SUM(G410+G413)</f>
        <v>5154</v>
      </c>
      <c r="H409" s="41" t="n">
        <f aca="false">SUM(G409/F409*100)</f>
        <v>100</v>
      </c>
    </row>
    <row r="410" customFormat="false" ht="126" hidden="false" customHeight="true" outlineLevel="0" collapsed="false">
      <c r="A410" s="55" t="s">
        <v>416</v>
      </c>
      <c r="B410" s="56"/>
      <c r="C410" s="57" t="s">
        <v>411</v>
      </c>
      <c r="D410" s="51" t="s">
        <v>417</v>
      </c>
      <c r="E410" s="52"/>
      <c r="F410" s="34" t="n">
        <f aca="false">F412</f>
        <v>2154</v>
      </c>
      <c r="G410" s="34" t="n">
        <f aca="false">G412</f>
        <v>2154</v>
      </c>
      <c r="H410" s="41" t="n">
        <f aca="false">SUM(G410/F410*100)</f>
        <v>100</v>
      </c>
    </row>
    <row r="411" customFormat="false" ht="208.5" hidden="false" customHeight="true" outlineLevel="0" collapsed="false">
      <c r="A411" s="59" t="s">
        <v>418</v>
      </c>
      <c r="B411" s="56"/>
      <c r="C411" s="57" t="s">
        <v>411</v>
      </c>
      <c r="D411" s="51" t="s">
        <v>417</v>
      </c>
      <c r="E411" s="52"/>
      <c r="F411" s="34" t="n">
        <f aca="false">F412</f>
        <v>2154</v>
      </c>
      <c r="G411" s="34" t="n">
        <f aca="false">G412</f>
        <v>2154</v>
      </c>
      <c r="H411" s="41" t="n">
        <f aca="false">SUM(G411/F411*100)</f>
        <v>100</v>
      </c>
    </row>
    <row r="412" customFormat="false" ht="18" hidden="false" customHeight="true" outlineLevel="0" collapsed="false">
      <c r="A412" s="36" t="s">
        <v>218</v>
      </c>
      <c r="B412" s="56"/>
      <c r="C412" s="58" t="s">
        <v>411</v>
      </c>
      <c r="D412" s="52" t="s">
        <v>417</v>
      </c>
      <c r="E412" s="52" t="s">
        <v>219</v>
      </c>
      <c r="F412" s="38" t="n">
        <v>2154</v>
      </c>
      <c r="G412" s="39" t="n">
        <v>2154</v>
      </c>
      <c r="H412" s="39" t="n">
        <f aca="false">SUM(G412/F412*100)</f>
        <v>100</v>
      </c>
    </row>
    <row r="413" customFormat="false" ht="157.5" hidden="false" customHeight="true" outlineLevel="0" collapsed="false">
      <c r="A413" s="31" t="s">
        <v>419</v>
      </c>
      <c r="B413" s="56"/>
      <c r="C413" s="57" t="s">
        <v>411</v>
      </c>
      <c r="D413" s="51" t="s">
        <v>420</v>
      </c>
      <c r="E413" s="51"/>
      <c r="F413" s="34" t="n">
        <f aca="false">F415</f>
        <v>3000</v>
      </c>
      <c r="G413" s="34" t="n">
        <f aca="false">G415</f>
        <v>3000</v>
      </c>
      <c r="H413" s="41" t="n">
        <f aca="false">SUM(G413/F413*100)</f>
        <v>100</v>
      </c>
    </row>
    <row r="414" customFormat="false" ht="142.5" hidden="false" customHeight="true" outlineLevel="0" collapsed="false">
      <c r="A414" s="53" t="s">
        <v>421</v>
      </c>
      <c r="B414" s="56"/>
      <c r="C414" s="57" t="s">
        <v>411</v>
      </c>
      <c r="D414" s="51" t="s">
        <v>420</v>
      </c>
      <c r="E414" s="51"/>
      <c r="F414" s="34" t="n">
        <f aca="false">F415</f>
        <v>3000</v>
      </c>
      <c r="G414" s="34" t="n">
        <f aca="false">G415</f>
        <v>3000</v>
      </c>
      <c r="H414" s="41" t="n">
        <f aca="false">SUM(G414/F414*100)</f>
        <v>100</v>
      </c>
    </row>
    <row r="415" customFormat="false" ht="18" hidden="false" customHeight="true" outlineLevel="0" collapsed="false">
      <c r="A415" s="36" t="s">
        <v>218</v>
      </c>
      <c r="B415" s="56"/>
      <c r="C415" s="58" t="s">
        <v>411</v>
      </c>
      <c r="D415" s="52" t="s">
        <v>420</v>
      </c>
      <c r="E415" s="52" t="s">
        <v>219</v>
      </c>
      <c r="F415" s="38" t="n">
        <v>3000</v>
      </c>
      <c r="G415" s="39" t="n">
        <v>3000</v>
      </c>
      <c r="H415" s="39" t="n">
        <f aca="false">SUM(G415/F415*100)</f>
        <v>100</v>
      </c>
    </row>
    <row r="416" s="42" customFormat="true" ht="19.5" hidden="false" customHeight="true" outlineLevel="0" collapsed="false">
      <c r="A416" s="55" t="s">
        <v>48</v>
      </c>
      <c r="B416" s="77"/>
      <c r="C416" s="57" t="s">
        <v>411</v>
      </c>
      <c r="D416" s="51" t="s">
        <v>49</v>
      </c>
      <c r="E416" s="52"/>
      <c r="F416" s="34" t="n">
        <f aca="false">F417</f>
        <v>10399</v>
      </c>
      <c r="G416" s="34" t="n">
        <f aca="false">G417</f>
        <v>10399</v>
      </c>
      <c r="H416" s="41" t="n">
        <f aca="false">SUM(G416/F416*100)</f>
        <v>100</v>
      </c>
    </row>
    <row r="417" s="42" customFormat="true" ht="99" hidden="false" customHeight="true" outlineLevel="0" collapsed="false">
      <c r="A417" s="31" t="s">
        <v>422</v>
      </c>
      <c r="B417" s="52"/>
      <c r="C417" s="51" t="s">
        <v>411</v>
      </c>
      <c r="D417" s="51" t="s">
        <v>331</v>
      </c>
      <c r="E417" s="52"/>
      <c r="F417" s="34" t="n">
        <f aca="false">F418</f>
        <v>10399</v>
      </c>
      <c r="G417" s="34" t="n">
        <f aca="false">G418</f>
        <v>10399</v>
      </c>
      <c r="H417" s="41" t="n">
        <f aca="false">SUM(G417/F417*100)</f>
        <v>100</v>
      </c>
    </row>
    <row r="418" customFormat="false" ht="45" hidden="false" customHeight="true" outlineLevel="0" collapsed="false">
      <c r="A418" s="31" t="s">
        <v>332</v>
      </c>
      <c r="B418" s="52"/>
      <c r="C418" s="51" t="s">
        <v>411</v>
      </c>
      <c r="D418" s="51" t="s">
        <v>333</v>
      </c>
      <c r="E418" s="52"/>
      <c r="F418" s="34" t="n">
        <f aca="false">F419</f>
        <v>10399</v>
      </c>
      <c r="G418" s="34" t="n">
        <f aca="false">G419</f>
        <v>10399</v>
      </c>
      <c r="H418" s="41" t="n">
        <f aca="false">SUM(G418/F418*100)</f>
        <v>100</v>
      </c>
    </row>
    <row r="419" customFormat="false" ht="18.75" hidden="false" customHeight="true" outlineLevel="0" collapsed="false">
      <c r="A419" s="36" t="s">
        <v>218</v>
      </c>
      <c r="B419" s="52"/>
      <c r="C419" s="52" t="s">
        <v>411</v>
      </c>
      <c r="D419" s="52" t="s">
        <v>333</v>
      </c>
      <c r="E419" s="52" t="s">
        <v>219</v>
      </c>
      <c r="F419" s="38" t="n">
        <v>10399</v>
      </c>
      <c r="G419" s="39" t="n">
        <v>10399</v>
      </c>
      <c r="H419" s="39" t="n">
        <f aca="false">SUM(G419/F419*100)</f>
        <v>100</v>
      </c>
    </row>
    <row r="420" customFormat="false" ht="18.75" hidden="false" customHeight="true" outlineLevel="0" collapsed="false">
      <c r="A420" s="49" t="s">
        <v>423</v>
      </c>
      <c r="B420" s="51"/>
      <c r="C420" s="51" t="s">
        <v>424</v>
      </c>
      <c r="D420" s="51"/>
      <c r="E420" s="51"/>
      <c r="F420" s="34" t="n">
        <f aca="false">F421</f>
        <v>105</v>
      </c>
      <c r="G420" s="34" t="n">
        <f aca="false">G421</f>
        <v>105</v>
      </c>
      <c r="H420" s="41" t="n">
        <f aca="false">SUM(G420/F420*100)</f>
        <v>100</v>
      </c>
    </row>
    <row r="421" customFormat="false" ht="18.75" hidden="false" customHeight="true" outlineLevel="0" collapsed="false">
      <c r="A421" s="49" t="s">
        <v>423</v>
      </c>
      <c r="B421" s="51"/>
      <c r="C421" s="51" t="s">
        <v>424</v>
      </c>
      <c r="D421" s="51" t="s">
        <v>425</v>
      </c>
      <c r="E421" s="51"/>
      <c r="F421" s="34" t="n">
        <f aca="false">F422</f>
        <v>105</v>
      </c>
      <c r="G421" s="34" t="n">
        <f aca="false">G422</f>
        <v>105</v>
      </c>
      <c r="H421" s="41" t="n">
        <f aca="false">SUM(G421/F421*100)</f>
        <v>100</v>
      </c>
    </row>
    <row r="422" customFormat="false" ht="31.5" hidden="false" customHeight="true" outlineLevel="0" collapsed="false">
      <c r="A422" s="49" t="s">
        <v>426</v>
      </c>
      <c r="B422" s="51"/>
      <c r="C422" s="51" t="s">
        <v>424</v>
      </c>
      <c r="D422" s="51" t="s">
        <v>427</v>
      </c>
      <c r="E422" s="51"/>
      <c r="F422" s="34" t="n">
        <f aca="false">F423</f>
        <v>105</v>
      </c>
      <c r="G422" s="34" t="n">
        <f aca="false">G423</f>
        <v>105</v>
      </c>
      <c r="H422" s="41" t="n">
        <f aca="false">SUM(G422/F422*100)</f>
        <v>100</v>
      </c>
    </row>
    <row r="423" customFormat="false" ht="18.75" hidden="false" customHeight="true" outlineLevel="0" collapsed="false">
      <c r="A423" s="36" t="s">
        <v>218</v>
      </c>
      <c r="B423" s="51"/>
      <c r="C423" s="52" t="s">
        <v>424</v>
      </c>
      <c r="D423" s="52" t="s">
        <v>427</v>
      </c>
      <c r="E423" s="52" t="s">
        <v>219</v>
      </c>
      <c r="F423" s="38" t="n">
        <v>105</v>
      </c>
      <c r="G423" s="39" t="n">
        <v>105</v>
      </c>
      <c r="H423" s="39" t="n">
        <f aca="false">SUM(G423/F423*100)</f>
        <v>100</v>
      </c>
    </row>
    <row r="424" customFormat="false" ht="18" hidden="false" customHeight="true" outlineLevel="0" collapsed="false">
      <c r="A424" s="29" t="s">
        <v>428</v>
      </c>
      <c r="B424" s="50"/>
      <c r="C424" s="50" t="s">
        <v>148</v>
      </c>
      <c r="D424" s="51"/>
      <c r="E424" s="52"/>
      <c r="F424" s="23" t="n">
        <f aca="false">F425</f>
        <v>3467.426</v>
      </c>
      <c r="G424" s="23" t="n">
        <f aca="false">G425</f>
        <v>3467.426</v>
      </c>
      <c r="H424" s="24" t="n">
        <f aca="false">SUM(G424/F424*100)</f>
        <v>100</v>
      </c>
    </row>
    <row r="425" customFormat="false" ht="17.25" hidden="false" customHeight="true" outlineLevel="0" collapsed="false">
      <c r="A425" s="31" t="s">
        <v>149</v>
      </c>
      <c r="B425" s="52"/>
      <c r="C425" s="51" t="s">
        <v>150</v>
      </c>
      <c r="D425" s="51"/>
      <c r="E425" s="52"/>
      <c r="F425" s="34" t="n">
        <f aca="false">SUM(F426+F429)</f>
        <v>3467.426</v>
      </c>
      <c r="G425" s="34" t="n">
        <f aca="false">SUM(G426+G429)</f>
        <v>3467.426</v>
      </c>
      <c r="H425" s="41" t="n">
        <f aca="false">SUM(G425/F425*100)</f>
        <v>100</v>
      </c>
    </row>
    <row r="426" customFormat="false" ht="33" hidden="false" customHeight="true" outlineLevel="0" collapsed="false">
      <c r="A426" s="31" t="s">
        <v>429</v>
      </c>
      <c r="B426" s="52"/>
      <c r="C426" s="51" t="s">
        <v>150</v>
      </c>
      <c r="D426" s="51" t="s">
        <v>430</v>
      </c>
      <c r="E426" s="52"/>
      <c r="F426" s="34" t="n">
        <f aca="false">SUM(F427)</f>
        <v>3110.6</v>
      </c>
      <c r="G426" s="34" t="n">
        <f aca="false">SUM(G427)</f>
        <v>3110.6</v>
      </c>
      <c r="H426" s="41" t="n">
        <f aca="false">SUM(G426/F426*100)</f>
        <v>100</v>
      </c>
    </row>
    <row r="427" customFormat="false" ht="33" hidden="false" customHeight="true" outlineLevel="0" collapsed="false">
      <c r="A427" s="31" t="s">
        <v>243</v>
      </c>
      <c r="B427" s="52"/>
      <c r="C427" s="51" t="s">
        <v>150</v>
      </c>
      <c r="D427" s="51" t="s">
        <v>431</v>
      </c>
      <c r="E427" s="52"/>
      <c r="F427" s="38" t="n">
        <f aca="false">F428</f>
        <v>3110.6</v>
      </c>
      <c r="G427" s="38" t="n">
        <f aca="false">G428</f>
        <v>3110.6</v>
      </c>
      <c r="H427" s="41" t="n">
        <f aca="false">SUM(G427/F427*100)</f>
        <v>100</v>
      </c>
    </row>
    <row r="428" customFormat="false" ht="18" hidden="false" customHeight="true" outlineLevel="0" collapsed="false">
      <c r="A428" s="36" t="s">
        <v>218</v>
      </c>
      <c r="B428" s="52"/>
      <c r="C428" s="51" t="s">
        <v>150</v>
      </c>
      <c r="D428" s="51" t="s">
        <v>431</v>
      </c>
      <c r="E428" s="52" t="s">
        <v>219</v>
      </c>
      <c r="F428" s="38" t="n">
        <v>3110.6</v>
      </c>
      <c r="G428" s="40" t="n">
        <v>3110.6</v>
      </c>
      <c r="H428" s="39" t="n">
        <f aca="false">SUM(G428/F428*100)</f>
        <v>100</v>
      </c>
    </row>
    <row r="429" customFormat="false" ht="17.25" hidden="false" customHeight="true" outlineLevel="0" collapsed="false">
      <c r="A429" s="31" t="s">
        <v>48</v>
      </c>
      <c r="B429" s="52"/>
      <c r="C429" s="51" t="s">
        <v>150</v>
      </c>
      <c r="D429" s="51" t="s">
        <v>49</v>
      </c>
      <c r="E429" s="52"/>
      <c r="F429" s="34" t="n">
        <f aca="false">F430</f>
        <v>356.826</v>
      </c>
      <c r="G429" s="34" t="n">
        <f aca="false">G430</f>
        <v>356.826</v>
      </c>
      <c r="H429" s="41" t="n">
        <f aca="false">SUM(G429/F429*100)</f>
        <v>100</v>
      </c>
    </row>
    <row r="430" customFormat="false" ht="63" hidden="false" customHeight="true" outlineLevel="0" collapsed="false">
      <c r="A430" s="31" t="s">
        <v>432</v>
      </c>
      <c r="B430" s="52"/>
      <c r="C430" s="51" t="s">
        <v>150</v>
      </c>
      <c r="D430" s="51" t="s">
        <v>433</v>
      </c>
      <c r="E430" s="52"/>
      <c r="F430" s="34" t="n">
        <f aca="false">SUM(F431)</f>
        <v>356.826</v>
      </c>
      <c r="G430" s="34" t="n">
        <f aca="false">SUM(G431)</f>
        <v>356.826</v>
      </c>
      <c r="H430" s="41" t="n">
        <f aca="false">SUM(G430/F430*100)</f>
        <v>100</v>
      </c>
    </row>
    <row r="431" customFormat="false" ht="63" hidden="false" customHeight="true" outlineLevel="0" collapsed="false">
      <c r="A431" s="31" t="s">
        <v>434</v>
      </c>
      <c r="B431" s="52"/>
      <c r="C431" s="51" t="s">
        <v>150</v>
      </c>
      <c r="D431" s="51" t="s">
        <v>435</v>
      </c>
      <c r="E431" s="52"/>
      <c r="F431" s="34" t="n">
        <f aca="false">F432</f>
        <v>356.826</v>
      </c>
      <c r="G431" s="34" t="n">
        <f aca="false">G432</f>
        <v>356.826</v>
      </c>
      <c r="H431" s="41" t="n">
        <f aca="false">SUM(G431/F431*100)</f>
        <v>100</v>
      </c>
    </row>
    <row r="432" customFormat="false" ht="17.25" hidden="false" customHeight="true" outlineLevel="0" collapsed="false">
      <c r="A432" s="36" t="s">
        <v>218</v>
      </c>
      <c r="B432" s="52"/>
      <c r="C432" s="52" t="s">
        <v>150</v>
      </c>
      <c r="D432" s="52" t="s">
        <v>435</v>
      </c>
      <c r="E432" s="52" t="s">
        <v>219</v>
      </c>
      <c r="F432" s="38" t="n">
        <v>356.826</v>
      </c>
      <c r="G432" s="39" t="n">
        <v>356.826</v>
      </c>
      <c r="H432" s="39" t="n">
        <f aca="false">SUM(G432/F432*100)</f>
        <v>100</v>
      </c>
    </row>
    <row r="433" customFormat="false" ht="16.5" hidden="false" customHeight="true" outlineLevel="0" collapsed="false">
      <c r="A433" s="29" t="s">
        <v>229</v>
      </c>
      <c r="B433" s="50"/>
      <c r="C433" s="50" t="s">
        <v>230</v>
      </c>
      <c r="D433" s="50"/>
      <c r="E433" s="50"/>
      <c r="F433" s="23" t="n">
        <f aca="false">F434</f>
        <v>690.815</v>
      </c>
      <c r="G433" s="23" t="n">
        <f aca="false">G434</f>
        <v>690.815</v>
      </c>
      <c r="H433" s="24" t="n">
        <f aca="false">SUM(G433/F433*100)</f>
        <v>100</v>
      </c>
    </row>
    <row r="434" customFormat="false" ht="17.25" hidden="false" customHeight="true" outlineLevel="0" collapsed="false">
      <c r="A434" s="31" t="s">
        <v>360</v>
      </c>
      <c r="B434" s="52"/>
      <c r="C434" s="51" t="s">
        <v>361</v>
      </c>
      <c r="D434" s="52"/>
      <c r="E434" s="52"/>
      <c r="F434" s="34" t="n">
        <f aca="false">F435</f>
        <v>690.815</v>
      </c>
      <c r="G434" s="34" t="n">
        <f aca="false">G435</f>
        <v>690.815</v>
      </c>
      <c r="H434" s="41" t="n">
        <f aca="false">SUM(G434/F434*100)</f>
        <v>100</v>
      </c>
    </row>
    <row r="435" customFormat="false" ht="21" hidden="false" customHeight="true" outlineLevel="0" collapsed="false">
      <c r="A435" s="31" t="s">
        <v>48</v>
      </c>
      <c r="B435" s="52"/>
      <c r="C435" s="51" t="s">
        <v>361</v>
      </c>
      <c r="D435" s="51" t="s">
        <v>49</v>
      </c>
      <c r="E435" s="52"/>
      <c r="F435" s="34" t="n">
        <f aca="false">F436</f>
        <v>690.815</v>
      </c>
      <c r="G435" s="34" t="n">
        <f aca="false">G436</f>
        <v>690.815</v>
      </c>
      <c r="H435" s="41" t="n">
        <f aca="false">SUM(G435/F435*100)</f>
        <v>100</v>
      </c>
    </row>
    <row r="436" customFormat="false" ht="38.25" hidden="false" customHeight="true" outlineLevel="0" collapsed="false">
      <c r="A436" s="31" t="s">
        <v>367</v>
      </c>
      <c r="B436" s="52"/>
      <c r="C436" s="51" t="s">
        <v>361</v>
      </c>
      <c r="D436" s="51" t="s">
        <v>234</v>
      </c>
      <c r="E436" s="52"/>
      <c r="F436" s="34" t="n">
        <f aca="false">F437</f>
        <v>690.815</v>
      </c>
      <c r="G436" s="34" t="n">
        <f aca="false">G437</f>
        <v>690.815</v>
      </c>
      <c r="H436" s="41" t="n">
        <f aca="false">SUM(G436/F436*100)</f>
        <v>100</v>
      </c>
    </row>
    <row r="437" customFormat="false" ht="34.5" hidden="false" customHeight="true" outlineLevel="0" collapsed="false">
      <c r="A437" s="31" t="s">
        <v>368</v>
      </c>
      <c r="B437" s="52"/>
      <c r="C437" s="51" t="s">
        <v>361</v>
      </c>
      <c r="D437" s="51" t="s">
        <v>369</v>
      </c>
      <c r="E437" s="52"/>
      <c r="F437" s="34" t="n">
        <f aca="false">F438</f>
        <v>690.815</v>
      </c>
      <c r="G437" s="34" t="n">
        <f aca="false">G438</f>
        <v>690.815</v>
      </c>
      <c r="H437" s="41" t="n">
        <f aca="false">SUM(G437/F437*100)</f>
        <v>100</v>
      </c>
    </row>
    <row r="438" customFormat="false" ht="17.25" hidden="false" customHeight="true" outlineLevel="0" collapsed="false">
      <c r="A438" s="36" t="s">
        <v>218</v>
      </c>
      <c r="B438" s="52"/>
      <c r="C438" s="52" t="s">
        <v>361</v>
      </c>
      <c r="D438" s="52" t="s">
        <v>369</v>
      </c>
      <c r="E438" s="52" t="s">
        <v>219</v>
      </c>
      <c r="F438" s="38" t="n">
        <v>690.815</v>
      </c>
      <c r="G438" s="39" t="n">
        <v>690.815</v>
      </c>
      <c r="H438" s="39" t="n">
        <f aca="false">SUM(G438/F438*100)</f>
        <v>100</v>
      </c>
    </row>
    <row r="439" customFormat="false" ht="50.25" hidden="false" customHeight="true" outlineLevel="0" collapsed="false">
      <c r="A439" s="29" t="s">
        <v>436</v>
      </c>
      <c r="B439" s="54"/>
      <c r="C439" s="78" t="n">
        <v>1400</v>
      </c>
      <c r="D439" s="22"/>
      <c r="E439" s="22"/>
      <c r="F439" s="23" t="n">
        <f aca="false">SUM(F440+F445)</f>
        <v>21460.55</v>
      </c>
      <c r="G439" s="23" t="n">
        <f aca="false">SUM(G440+G445)</f>
        <v>21460.55</v>
      </c>
      <c r="H439" s="24" t="n">
        <f aca="false">SUM(G439/F439*100)</f>
        <v>100</v>
      </c>
    </row>
    <row r="440" customFormat="false" ht="50.25" hidden="false" customHeight="true" outlineLevel="0" collapsed="false">
      <c r="A440" s="31" t="s">
        <v>437</v>
      </c>
      <c r="B440" s="47"/>
      <c r="C440" s="79" t="n">
        <v>1401</v>
      </c>
      <c r="D440" s="33"/>
      <c r="E440" s="33"/>
      <c r="F440" s="34" t="n">
        <f aca="false">SUM(F441+0)</f>
        <v>10130.7</v>
      </c>
      <c r="G440" s="34" t="n">
        <f aca="false">SUM(G441+0)</f>
        <v>10130.7</v>
      </c>
      <c r="H440" s="41" t="n">
        <f aca="false">SUM(G440/F440*100)</f>
        <v>100</v>
      </c>
    </row>
    <row r="441" customFormat="false" ht="17.25" hidden="false" customHeight="true" outlineLevel="0" collapsed="false">
      <c r="A441" s="31" t="s">
        <v>61</v>
      </c>
      <c r="B441" s="47"/>
      <c r="C441" s="79" t="n">
        <v>1401</v>
      </c>
      <c r="D441" s="33" t="s">
        <v>62</v>
      </c>
      <c r="E441" s="33"/>
      <c r="F441" s="34" t="n">
        <f aca="false">F442</f>
        <v>10130.7</v>
      </c>
      <c r="G441" s="34" t="n">
        <f aca="false">G442</f>
        <v>10130.7</v>
      </c>
      <c r="H441" s="41" t="n">
        <f aca="false">SUM(G441/F441*100)</f>
        <v>100</v>
      </c>
    </row>
    <row r="442" customFormat="false" ht="47.25" hidden="false" customHeight="true" outlineLevel="0" collapsed="false">
      <c r="A442" s="31" t="s">
        <v>438</v>
      </c>
      <c r="B442" s="47"/>
      <c r="C442" s="79" t="n">
        <v>1401</v>
      </c>
      <c r="D442" s="33" t="s">
        <v>439</v>
      </c>
      <c r="E442" s="33"/>
      <c r="F442" s="34" t="n">
        <f aca="false">F443</f>
        <v>10130.7</v>
      </c>
      <c r="G442" s="34" t="n">
        <f aca="false">G443</f>
        <v>10130.7</v>
      </c>
      <c r="H442" s="41" t="n">
        <f aca="false">SUM(G442/F442*100)</f>
        <v>100</v>
      </c>
    </row>
    <row r="443" customFormat="false" ht="48.75" hidden="false" customHeight="true" outlineLevel="0" collapsed="false">
      <c r="A443" s="31" t="s">
        <v>440</v>
      </c>
      <c r="B443" s="47"/>
      <c r="C443" s="79" t="n">
        <v>1401</v>
      </c>
      <c r="D443" s="33" t="s">
        <v>441</v>
      </c>
      <c r="F443" s="34" t="n">
        <f aca="false">F444</f>
        <v>10130.7</v>
      </c>
      <c r="G443" s="34" t="n">
        <f aca="false">G444</f>
        <v>10130.7</v>
      </c>
      <c r="H443" s="41" t="n">
        <f aca="false">SUM(G443/F443*100)</f>
        <v>100</v>
      </c>
    </row>
    <row r="444" customFormat="false" ht="49.5" hidden="false" customHeight="true" outlineLevel="0" collapsed="false">
      <c r="A444" s="36" t="s">
        <v>442</v>
      </c>
      <c r="B444" s="48"/>
      <c r="C444" s="80" t="n">
        <v>1401</v>
      </c>
      <c r="D444" s="37" t="s">
        <v>441</v>
      </c>
      <c r="E444" s="37" t="s">
        <v>443</v>
      </c>
      <c r="F444" s="38" t="n">
        <v>10130.7</v>
      </c>
      <c r="G444" s="40" t="n">
        <v>10130.7</v>
      </c>
      <c r="H444" s="39" t="n">
        <f aca="false">SUM(G444/F444*100)</f>
        <v>100</v>
      </c>
    </row>
    <row r="445" s="42" customFormat="true" ht="34.5" hidden="false" customHeight="true" outlineLevel="0" collapsed="false">
      <c r="A445" s="81" t="s">
        <v>444</v>
      </c>
      <c r="B445" s="82"/>
      <c r="C445" s="83" t="n">
        <v>1403</v>
      </c>
      <c r="D445" s="84"/>
      <c r="E445" s="85"/>
      <c r="F445" s="34" t="n">
        <f aca="false">SUM(F446+F450)</f>
        <v>11329.85</v>
      </c>
      <c r="G445" s="34" t="n">
        <f aca="false">SUM(G446+G450)</f>
        <v>11329.85</v>
      </c>
      <c r="H445" s="41" t="n">
        <f aca="false">SUM(G445/F445*100)</f>
        <v>100</v>
      </c>
    </row>
    <row r="446" customFormat="false" ht="16.5" hidden="false" customHeight="true" outlineLevel="0" collapsed="false">
      <c r="A446" s="31" t="s">
        <v>48</v>
      </c>
      <c r="B446" s="82"/>
      <c r="C446" s="83" t="n">
        <v>1403</v>
      </c>
      <c r="D446" s="33" t="s">
        <v>49</v>
      </c>
      <c r="E446" s="85"/>
      <c r="F446" s="34" t="n">
        <f aca="false">F447</f>
        <v>7462.25</v>
      </c>
      <c r="G446" s="34" t="n">
        <f aca="false">G447</f>
        <v>7462.25</v>
      </c>
      <c r="H446" s="41" t="n">
        <f aca="false">SUM(G446/F446*100)</f>
        <v>100</v>
      </c>
    </row>
    <row r="447" s="42" customFormat="true" ht="61.5" hidden="false" customHeight="true" outlineLevel="0" collapsed="false">
      <c r="A447" s="31" t="s">
        <v>445</v>
      </c>
      <c r="B447" s="82"/>
      <c r="C447" s="83" t="n">
        <v>1403</v>
      </c>
      <c r="D447" s="33" t="s">
        <v>446</v>
      </c>
      <c r="E447" s="85"/>
      <c r="F447" s="34" t="n">
        <f aca="false">F448</f>
        <v>7462.25</v>
      </c>
      <c r="G447" s="34" t="n">
        <f aca="false">G448</f>
        <v>7462.25</v>
      </c>
      <c r="H447" s="41" t="n">
        <f aca="false">SUM(G447/F447*100)</f>
        <v>100</v>
      </c>
    </row>
    <row r="448" customFormat="false" ht="65.25" hidden="false" customHeight="true" outlineLevel="0" collapsed="false">
      <c r="A448" s="81" t="s">
        <v>447</v>
      </c>
      <c r="B448" s="82"/>
      <c r="C448" s="83" t="n">
        <v>1403</v>
      </c>
      <c r="D448" s="33" t="s">
        <v>448</v>
      </c>
      <c r="E448" s="85"/>
      <c r="F448" s="34" t="n">
        <f aca="false">SUM(F449)</f>
        <v>7462.25</v>
      </c>
      <c r="G448" s="34" t="n">
        <f aca="false">SUM(G449)</f>
        <v>7462.25</v>
      </c>
      <c r="H448" s="41" t="n">
        <f aca="false">SUM(G448/F448*100)</f>
        <v>100</v>
      </c>
    </row>
    <row r="449" customFormat="false" ht="30" hidden="false" customHeight="true" outlineLevel="0" collapsed="false">
      <c r="A449" s="36" t="s">
        <v>449</v>
      </c>
      <c r="B449" s="82"/>
      <c r="C449" s="86" t="n">
        <v>1403</v>
      </c>
      <c r="D449" s="37" t="s">
        <v>448</v>
      </c>
      <c r="E449" s="87" t="s">
        <v>443</v>
      </c>
      <c r="F449" s="38" t="n">
        <v>7462.25</v>
      </c>
      <c r="G449" s="39" t="n">
        <v>7462.25</v>
      </c>
      <c r="H449" s="39" t="n">
        <f aca="false">SUM(G449/F449*100)</f>
        <v>100</v>
      </c>
    </row>
    <row r="450" customFormat="false" ht="20.25" hidden="false" customHeight="true" outlineLevel="0" collapsed="false">
      <c r="A450" s="31" t="s">
        <v>61</v>
      </c>
      <c r="B450" s="88"/>
      <c r="C450" s="89" t="n">
        <v>1403</v>
      </c>
      <c r="D450" s="90" t="s">
        <v>62</v>
      </c>
      <c r="E450" s="85"/>
      <c r="F450" s="34" t="n">
        <f aca="false">F452</f>
        <v>3867.6</v>
      </c>
      <c r="G450" s="34" t="n">
        <f aca="false">G452</f>
        <v>3867.6</v>
      </c>
      <c r="H450" s="41" t="n">
        <f aca="false">SUM(G450/F450*100)</f>
        <v>100</v>
      </c>
    </row>
    <row r="451" customFormat="false" ht="47.25" hidden="false" customHeight="true" outlineLevel="0" collapsed="false">
      <c r="A451" s="31" t="s">
        <v>438</v>
      </c>
      <c r="B451" s="88"/>
      <c r="C451" s="83" t="n">
        <v>1403</v>
      </c>
      <c r="D451" s="90" t="s">
        <v>439</v>
      </c>
      <c r="E451" s="85"/>
      <c r="F451" s="34" t="n">
        <f aca="false">F452</f>
        <v>3867.6</v>
      </c>
      <c r="G451" s="34" t="n">
        <f aca="false">G452</f>
        <v>3867.6</v>
      </c>
      <c r="H451" s="41" t="n">
        <f aca="false">SUM(G451/F451*100)</f>
        <v>100</v>
      </c>
    </row>
    <row r="452" customFormat="false" ht="32.25" hidden="false" customHeight="true" outlineLevel="0" collapsed="false">
      <c r="A452" s="91" t="s">
        <v>450</v>
      </c>
      <c r="B452" s="92"/>
      <c r="C452" s="93" t="n">
        <v>1403</v>
      </c>
      <c r="D452" s="94" t="s">
        <v>451</v>
      </c>
      <c r="E452" s="95"/>
      <c r="F452" s="96" t="n">
        <f aca="false">F453</f>
        <v>3867.6</v>
      </c>
      <c r="G452" s="96" t="n">
        <f aca="false">G453</f>
        <v>3867.6</v>
      </c>
      <c r="H452" s="41" t="n">
        <f aca="false">SUM(G452/F452*100)</f>
        <v>100</v>
      </c>
    </row>
    <row r="453" customFormat="false" ht="20.25" hidden="false" customHeight="true" outlineLevel="0" collapsed="false">
      <c r="A453" s="65" t="s">
        <v>218</v>
      </c>
      <c r="B453" s="97"/>
      <c r="C453" s="86" t="n">
        <v>1403</v>
      </c>
      <c r="D453" s="87" t="s">
        <v>451</v>
      </c>
      <c r="E453" s="87" t="s">
        <v>219</v>
      </c>
      <c r="F453" s="38" t="n">
        <v>3867.6</v>
      </c>
      <c r="G453" s="40" t="n">
        <v>3867.6</v>
      </c>
      <c r="H453" s="39" t="n">
        <f aca="false">SUM(G453/F453*100)</f>
        <v>100</v>
      </c>
    </row>
    <row r="454" customFormat="false" ht="18.75" hidden="false" customHeight="true" outlineLevel="0" collapsed="false">
      <c r="A454" s="98"/>
      <c r="B454" s="98"/>
      <c r="C454" s="98"/>
      <c r="D454" s="99"/>
      <c r="E454" s="100"/>
      <c r="F454" s="101"/>
    </row>
    <row r="455" customFormat="false" ht="19.5" hidden="false" customHeight="true" outlineLevel="0" collapsed="false"/>
    <row r="456" customFormat="false" ht="63.75" hidden="false" customHeight="true" outlineLevel="0" collapsed="false"/>
    <row r="457" customFormat="false" ht="62.25" hidden="false" customHeight="true" outlineLevel="0" collapsed="false"/>
    <row r="458" customFormat="false" ht="29.25" hidden="false" customHeight="true" outlineLevel="0" collapsed="false"/>
    <row r="459" customFormat="false" ht="18" hidden="false" customHeight="true" outlineLevel="0" collapsed="false"/>
    <row r="460" customFormat="false" ht="47.25" hidden="false" customHeight="true" outlineLevel="0" collapsed="false"/>
    <row r="461" customFormat="false" ht="31.5" hidden="false" customHeight="true" outlineLevel="0" collapsed="false"/>
    <row r="462" customFormat="false" ht="21" hidden="false" customHeight="true" outlineLevel="0" collapsed="false"/>
    <row r="463" customFormat="false" ht="19.5" hidden="false" customHeight="true" outlineLevel="0" collapsed="false"/>
    <row r="464" customFormat="false" ht="2.25" hidden="false" customHeight="tru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</sheetData>
  <mergeCells count="2">
    <mergeCell ref="A6:H6"/>
    <mergeCell ref="A7:H7"/>
  </mergeCells>
  <printOptions headings="false" gridLines="false" gridLinesSet="true" horizontalCentered="false" verticalCentered="false"/>
  <pageMargins left="0.320138888888889" right="0.159722222222222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Татьяна В. Григоренко</cp:lastModifiedBy>
  <cp:lastPrinted>2013-05-13T08:38:32Z</cp:lastPrinted>
  <dcterms:modified xsi:type="dcterms:W3CDTF">2013-05-13T08:38:46Z</dcterms:modified>
  <cp:revision>0</cp:revision>
  <dc:subject/>
  <dc:title/>
</cp:coreProperties>
</file>