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592">
  <si>
    <t xml:space="preserve">Приложение № 2</t>
  </si>
  <si>
    <t xml:space="preserve">к распоряжению Главы</t>
  </si>
  <si>
    <t xml:space="preserve">Колпашевского района</t>
  </si>
  <si>
    <t xml:space="preserve">от  07.08.2013  №  60</t>
  </si>
  <si>
    <t xml:space="preserve">Отчет</t>
  </si>
  <si>
    <t xml:space="preserve">об исполнении бюджета муниципального образования "Колпашевский район"                                                                                                                                     по ведомственной структуре расходов за 1 полугодие 2013 года</t>
  </si>
  <si>
    <t xml:space="preserve">(тыс.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                      статья</t>
  </si>
  <si>
    <t xml:space="preserve">Вид                 расходов</t>
  </si>
  <si>
    <t xml:space="preserve">План на 01.07.2013 г.</t>
  </si>
  <si>
    <t xml:space="preserve">Исполнено на 01.07.2013 г.</t>
  </si>
  <si>
    <t xml:space="preserve">%         исполнения</t>
  </si>
  <si>
    <t xml:space="preserve">ВСЕГО РАСХОДОВ</t>
  </si>
  <si>
    <t xml:space="preserve">1.Дума Колпашевского района</t>
  </si>
  <si>
    <t xml:space="preserve">91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Прочая закупка товаров, работ и услуг для муниципаль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002 11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2. Администрация Колпашевского района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существление  отдельных государственных полномочий по созданию и обеспечению деятельности административных комиссий  в Томской области</t>
  </si>
  <si>
    <t xml:space="preserve">002 04 02</t>
  </si>
  <si>
    <t xml:space="preserve">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002 04 06</t>
  </si>
  <si>
    <t xml:space="preserve">Расходы на опубликование нормативно - правовых актов</t>
  </si>
  <si>
    <t xml:space="preserve">002 04 11</t>
  </si>
  <si>
    <t xml:space="preserve">Прочая закупка товаров, работ и услуг для государственных нужд</t>
  </si>
  <si>
    <t xml:space="preserve">Ведомственные целевые программы</t>
  </si>
  <si>
    <t xml:space="preserve">622 00 00</t>
  </si>
  <si>
    <t xml:space="preserve">Ведомственная целевая  программа "Организация и предоставление мер социальной поддержки отдельным категориям граждан учреждениями социальной поддержки населения"</t>
  </si>
  <si>
    <t xml:space="preserve">622 18 0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622 18 15</t>
  </si>
  <si>
    <t xml:space="preserve">Ведомственная целевая программа "Организация работы по профилактике семейного неблагополучия"</t>
  </si>
  <si>
    <t xml:space="preserve">622 52 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22 52 40</t>
  </si>
  <si>
    <t xml:space="preserve">Ведомственная целевая программа  "Организация работы по развитию форм жизнеустройства детей-сирот и детей, оставшихся без попечения родителей"</t>
  </si>
  <si>
    <t xml:space="preserve">622 53 00</t>
  </si>
  <si>
    <t xml:space="preserve">622 53 15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Муниципальные кадры"</t>
  </si>
  <si>
    <t xml:space="preserve">660 33 00</t>
  </si>
  <si>
    <t xml:space="preserve">Расходы на переподготовку и повышение квалификации</t>
  </si>
  <si>
    <t xml:space="preserve">660 33 1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в присяжные заседатели федеральных судовобщей юрисдикции в Российской Федерации</t>
  </si>
  <si>
    <t xml:space="preserve">001 40 00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 </t>
  </si>
  <si>
    <t xml:space="preserve">002 99 00</t>
  </si>
  <si>
    <t xml:space="preserve">111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Ведомственная целевая программа района</t>
  </si>
  <si>
    <t xml:space="preserve">Ведомственная целевая программа"Поддержка социально-ориентированных некоммерческих организаций, не являющихся муниципальными учреждениями, в муниципальном образовании "Колпашевский район" на 2013 год"</t>
  </si>
  <si>
    <t xml:space="preserve">660 20 00</t>
  </si>
  <si>
    <t xml:space="preserve">Расходы на предоставление субсидий некоммерческим организациям, не являющимся муниципальными учреждениями</t>
  </si>
  <si>
    <t xml:space="preserve">660 20 1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Ведомственная целевая программа " Развитие художественного самодеятельного творчества  как основа развития культуры Колпашевского района"</t>
  </si>
  <si>
    <t xml:space="preserve">660 35 00</t>
  </si>
  <si>
    <t xml:space="preserve"> Мероприятия по созданию условий для развития местного традиционного народного художественного творчества в поселениях, входящих в состав Колпашевского района</t>
  </si>
  <si>
    <t xml:space="preserve">660 35 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е фонды</t>
  </si>
  <si>
    <t xml:space="preserve">070 00 00</t>
  </si>
  <si>
    <t xml:space="preserve">Резервный фонд Администрации Томской област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Субсидии юридическим лицам (кроме государственных учреждений) и физическим лицам  -производителям товаров, работ, услуг</t>
  </si>
  <si>
    <t xml:space="preserve">810</t>
  </si>
  <si>
    <t xml:space="preserve">Долгосрочные целевые программы</t>
  </si>
  <si>
    <t xml:space="preserve">522 00 00</t>
  </si>
  <si>
    <t xml:space="preserve">Долгосрочная целевая программа "Развитие сельскохозяйственного производства в Томской области на 2013-2020 годы"</t>
  </si>
  <si>
    <t xml:space="preserve">522 21 00</t>
  </si>
  <si>
    <t xml:space="preserve">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522 21 20</t>
  </si>
  <si>
    <t xml:space="preserve">Осуществление отдельных государственных полномочий по  поддержке сельскохозяйственного производства (предоставление субсидий на развитие личных подсобных хозяйств)</t>
  </si>
  <si>
    <t xml:space="preserve">522 21 21</t>
  </si>
  <si>
    <t xml:space="preserve">Осуществление отдельных государственных полномочий по поддержке сельскохозяйственного производства (предоставление субсидий крестьянским (фермерским) хозяйствам и индивидуальным предпринимателям, на возмещение части затрат по приобретению сельскохозяйственной техники и оборудования)</t>
  </si>
  <si>
    <t xml:space="preserve">522 21 22</t>
  </si>
  <si>
    <t xml:space="preserve">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</t>
  </si>
  <si>
    <t xml:space="preserve">522 21 36</t>
  </si>
  <si>
    <t xml:space="preserve">Ведомственная целевая программа "Мероприятия по профилактике, диагностике и лечению инфекционных, инвазионных и массовых незаразных болезней животных и болезней, общих для людей и животных"</t>
  </si>
  <si>
    <t xml:space="preserve">622 45 00</t>
  </si>
  <si>
    <t xml:space="preserve">Субвенция на осуществление отдельных государственных полномочий по регулированию численности безнадзорных животных</t>
  </si>
  <si>
    <t xml:space="preserve">622 45 41</t>
  </si>
  <si>
    <t xml:space="preserve">Ведомственная целевая программа "Развитие малых форм хозяйствования на территории МО "Колпашевский район" на 2013 год</t>
  </si>
  <si>
    <t xml:space="preserve">660 41 00</t>
  </si>
  <si>
    <t xml:space="preserve">Мероприятия в области сельскохозяйственного производства</t>
  </si>
  <si>
    <t xml:space="preserve">660 41 11</t>
  </si>
  <si>
    <t xml:space="preserve">Водное хозяйство</t>
  </si>
  <si>
    <t xml:space="preserve">0406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</t>
  </si>
  <si>
    <t xml:space="preserve">Расходы на проведение работ по эксплуатации гидротехнических сооружений</t>
  </si>
  <si>
    <t xml:space="preserve">280 01 01</t>
  </si>
  <si>
    <t xml:space="preserve">Ведомственная целевая программа "Организация транспортного сообщения с труднодоступными населенными пунктами района"</t>
  </si>
  <si>
    <t xml:space="preserve">660 32 00</t>
  </si>
  <si>
    <t xml:space="preserve">Расходы на обслуживание навигационным ограждением судового хода пассажирских линий</t>
  </si>
  <si>
    <t xml:space="preserve">660 32 12</t>
  </si>
  <si>
    <t xml:space="preserve">Транспорт</t>
  </si>
  <si>
    <t xml:space="preserve">0408</t>
  </si>
  <si>
    <t xml:space="preserve">Расходы на предоставление субсидии на возмещение недополученных доходов, связанных с предоставлением льготных услуг по перевозке речным транспортом населения</t>
  </si>
  <si>
    <t xml:space="preserve">660 32 1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Расходы на предоставление субсидии на возмещение недополученных доходов от предоставления льготных услуг по перевозке населения по автобусному маршруту №513 "Колпашево-Копыловка"</t>
  </si>
  <si>
    <t xml:space="preserve">660 32 11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-дорожной сети для непрерывного движения транспортных средств"</t>
  </si>
  <si>
    <t xml:space="preserve">660 31 00</t>
  </si>
  <si>
    <t xml:space="preserve">Содержание автомобильных дорог общего пользования </t>
  </si>
  <si>
    <t xml:space="preserve">660 31 1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статки 2011 года по 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Долгосрочная целевая программа "Развитие малого и среднего предпринимательства в Томской области на период 2011-2014 годов"</t>
  </si>
  <si>
    <t xml:space="preserve">522 10 00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</t>
  </si>
  <si>
    <t xml:space="preserve">522 10 09</t>
  </si>
  <si>
    <t xml:space="preserve"> Долгосрочные целевые программы муниципальных образований</t>
  </si>
  <si>
    <t xml:space="preserve">795 00 00</t>
  </si>
  <si>
    <t xml:space="preserve">Долгосрочная целевая программа "Поддержка и развитие малого и среднего предпринимательства в Колпашевском районе  на 2013 - 2018 годы"</t>
  </si>
  <si>
    <t xml:space="preserve">795 20 00</t>
  </si>
  <si>
    <t xml:space="preserve">Развитие инфраструктуры поддержки предпринимательства </t>
  </si>
  <si>
    <t xml:space="preserve">795 20 01</t>
  </si>
  <si>
    <t xml:space="preserve">Финансовая информационная и консультационная поддержка субъектов малого и среднего предпринимательства</t>
  </si>
  <si>
    <t xml:space="preserve">795 20 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Благоустройство</t>
  </si>
  <si>
    <t xml:space="preserve">0503</t>
  </si>
  <si>
    <t xml:space="preserve">Ведомственная целевая программа"Обеспечение экологической безопасности окружающей среды и населения при  обращении с отходами производства и потребления"</t>
  </si>
  <si>
    <t xml:space="preserve">660 30 00</t>
  </si>
  <si>
    <t xml:space="preserve">На выполнение работ по содержанию и обустройству площадок для размещения (хранения и захоронения) твердых бытовых отходов в границах района</t>
  </si>
  <si>
    <t xml:space="preserve">660 30 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Ведомственная целевая программа" Развитие общественного молодежного движения на территории Колпашевского района"</t>
  </si>
  <si>
    <t xml:space="preserve">660 37 00</t>
  </si>
  <si>
    <t xml:space="preserve">Привлечение молодежи к участию в общественной жизни района</t>
  </si>
  <si>
    <t xml:space="preserve">660 37 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роприятия по созданию условий для обеспечения поселений, входящих в состав Колпашевского района, услугами по организации досуга и услугами организаций культуры</t>
  </si>
  <si>
    <t xml:space="preserve">660 35 1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 00 00</t>
  </si>
  <si>
    <t xml:space="preserve">Выполнение функций бюджетными учреждениями</t>
  </si>
  <si>
    <t xml:space="preserve">470 99 00</t>
  </si>
  <si>
    <t xml:space="preserve">Расходы на ремонт муниципальных объектов социальной сферы, закрепленных на праве оперативного управления за муниципальными учреждениями культуры, здравоохранения, образования, за счет средств местного бюджета</t>
  </si>
  <si>
    <t xml:space="preserve">470 99 01</t>
  </si>
  <si>
    <t xml:space="preserve">Субсидии бюджетным учреждениям на иные цели </t>
  </si>
  <si>
    <t xml:space="preserve">Расходы на оказание медицинской помощи в отделении сестринского ухода </t>
  </si>
  <si>
    <t xml:space="preserve">470 99 03</t>
  </si>
  <si>
    <t xml:space="preserve">Расходы на выплату денежной компенсации донорам за сданную кровь</t>
  </si>
  <si>
    <t xml:space="preserve">470 99 04</t>
  </si>
  <si>
    <t xml:space="preserve">Ведомственная целевая программа "Повышение эффективности функционирования системы здравоохранения в Томской области"</t>
  </si>
  <si>
    <t xml:space="preserve">622 23 00</t>
  </si>
  <si>
    <t xml:space="preserve">Осуществление отдельных государственных полномочий по организации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 (за исключением санитарно-авиационной), медицинской помощи женщинам в период беременности,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</t>
  </si>
  <si>
    <t xml:space="preserve">622 23 4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Долгосрочная целевая программа "Здоровый ребенок" на 2011-2013 годы"</t>
  </si>
  <si>
    <t xml:space="preserve">795 50 00</t>
  </si>
  <si>
    <t xml:space="preserve">Улучшение обследования и лечения беременных женщин на территории Колпашевского района, улучшение обследования и лечения детского населения на территории Колпашевского района</t>
  </si>
  <si>
    <t xml:space="preserve">795 50 01</t>
  </si>
  <si>
    <t xml:space="preserve">Долгосрочная целевая программа "Медицинские кадры" на 2011-2013 годы"</t>
  </si>
  <si>
    <t xml:space="preserve">795 60 00</t>
  </si>
  <si>
    <t xml:space="preserve">Выполнение комплекса мероприятий по подготовке медицинских кадров через действующую систему высшего, среднего специального образования</t>
  </si>
  <si>
    <t xml:space="preserve">795 60 01</t>
  </si>
  <si>
    <t xml:space="preserve">Совершенствование мер социальной  поддержки медицинским работникам МБУЗ "Колпашевская ЦРБ"</t>
  </si>
  <si>
    <t xml:space="preserve">795 60 02</t>
  </si>
  <si>
    <t xml:space="preserve">Амбулаторная помощь</t>
  </si>
  <si>
    <t xml:space="preserve">0902</t>
  </si>
  <si>
    <t xml:space="preserve">Медицинская помощь в дневных 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 00 00</t>
  </si>
  <si>
    <t xml:space="preserve">Федеральная целевая программа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асходы на выплату вознаграждения гражданам, удостоенным звания "Почетный гражданин Колпашевского района"</t>
  </si>
  <si>
    <t xml:space="preserve">505 86 02</t>
  </si>
  <si>
    <t xml:space="preserve">Меры социальной поддержки населения по публичным нормативным  обязательствам</t>
  </si>
  <si>
    <t xml:space="preserve">314</t>
  </si>
  <si>
    <t xml:space="preserve">Расходы на выплату вознаграждения гражданам, удостоенным звания "Человек года" на территории МО "Колпашевский район"</t>
  </si>
  <si>
    <t xml:space="preserve">505 86 03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местным бюдже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20 5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госрочная целевая программа "Социальное развитие села Томской области до 2014 года"</t>
  </si>
  <si>
    <t xml:space="preserve">522 03 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522 03 01</t>
  </si>
  <si>
    <t xml:space="preserve">Охрана семьи и детства</t>
  </si>
  <si>
    <t xml:space="preserve">Федеральный закон от 19 мая 1995 года № 81-ФЗ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Пособия и компенсации по публичным нормативным обязательствами</t>
  </si>
  <si>
    <t xml:space="preserve">313</t>
  </si>
  <si>
    <t xml:space="preserve">Федеральный закон от 21 декабря 1996 года № 159-ФЗ"О дополнительных гарантиях по социальной поддержке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 остатки 2012 года)</t>
  </si>
  <si>
    <t xml:space="preserve">505 21 02</t>
  </si>
  <si>
    <t xml:space="preserve">Иные межбюджетные трансферты</t>
  </si>
  <si>
    <t xml:space="preserve">540</t>
  </si>
  <si>
    <t xml:space="preserve">Обеспечение жилыми помещениями детей-сирот и детей, оставшихся без попечения родителей, а также детей, находящихся под опекой (попечительством), не  имеющих  закрепленного жилого помещения</t>
  </si>
  <si>
    <t xml:space="preserve">505 36 00</t>
  </si>
  <si>
    <t xml:space="preserve">Остатки 2012 года по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 лиц из их числа, не  имеющих  закрепленного жилого помещения</t>
  </si>
  <si>
    <t xml:space="preserve">505 36 01</t>
  </si>
  <si>
    <t xml:space="preserve">ИМБТ на исполнение судебных актов по обеспечению жилыми помещениями детей-сирот и детей, оставшихся без попечения родителей, а так же лиц из их числа</t>
  </si>
  <si>
    <t xml:space="preserve">505 36 03</t>
  </si>
  <si>
    <r>
      <rPr>
        <i val="true"/>
        <sz val="12"/>
        <color rgb="FF000000"/>
        <rFont val="Times New Roman CYR"/>
        <family val="0"/>
        <charset val="204"/>
      </rPr>
      <t xml:space="preserve">в т.ч</t>
    </r>
    <r>
      <rPr>
        <i val="true"/>
        <sz val="12"/>
        <color rgb="FFFFFF00"/>
        <rFont val="Times New Roman CYR"/>
        <family val="0"/>
        <charset val="204"/>
      </rPr>
      <t xml:space="preserve">.</t>
    </r>
    <r>
      <rPr>
        <i val="true"/>
        <sz val="12"/>
        <color rgb="FF000000"/>
        <rFont val="Times New Roman CYR"/>
        <family val="0"/>
        <charset val="204"/>
      </rPr>
      <t xml:space="preserve">остатки 2012 года  по межбюджетным трансфертам  по судебному решению по обеспечению жилыми помещениями детей-сирот и детей, оставшихся  без попечения родителей, а также лиц из  их числа, не имеющих закрепленного жилого помещения</t>
    </r>
  </si>
  <si>
    <t xml:space="preserve">Резервные средства</t>
  </si>
  <si>
    <t xml:space="preserve">870</t>
  </si>
  <si>
    <t xml:space="preserve">Долгосрочная целевая программа "Право быть равным на 2013 - 2016 годы"</t>
  </si>
  <si>
    <t xml:space="preserve">522 12 0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522 12 02</t>
  </si>
  <si>
    <t xml:space="preserve">Ведомственная  целевая программа"Организация работы по развитию форм жизнеустройства детей-сирот и детей, оставшихся без попечения родителей"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 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622 53 44</t>
  </si>
  <si>
    <t xml:space="preserve">Проведение ремонта жилых помещений, собственниками которых являются дети-сироты и дети, оставшиеся без попечения родителей</t>
  </si>
  <si>
    <t xml:space="preserve">622 53 46</t>
  </si>
  <si>
    <t xml:space="preserve">Приобретение товаров, работ,услуг в пользу граждан</t>
  </si>
  <si>
    <t xml:space="preserve">323</t>
  </si>
  <si>
    <t xml:space="preserve">Осуществление государственных полномочий на осуществление ежемесячной выплаты денежных средств приемным  семьям на содержание детей</t>
  </si>
  <si>
    <t xml:space="preserve">622 53 81</t>
  </si>
  <si>
    <t xml:space="preserve">Осуществление государственных полномочий на осуществление ежемесячной выплаты вознаграждения, причитающегося приемным родителям</t>
  </si>
  <si>
    <t xml:space="preserve">622 53 8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частия спортивных сборных команд муниципальных районов и  городских округов Томской  области в официальных региональных спортивных, физкультурных мероприятиях, проводимых на территории г.Томска, за исключением спортивных сборных команд муниципального образования "Город Томск", муниципального образования "Городской округ- закрытое административно-территориальное образование Северск Томской области", муниципального образования "Томский район"</t>
  </si>
  <si>
    <t xml:space="preserve">622 26 42</t>
  </si>
  <si>
    <t xml:space="preserve">Ведомственная целевая программа "Обеспечение условий для развития на территории МО "Колпашевский район" физической культуры и массового спорта"</t>
  </si>
  <si>
    <t xml:space="preserve">660 38 00</t>
  </si>
  <si>
    <t xml:space="preserve">Мероприятия в области спорта и физической культуры</t>
  </si>
  <si>
    <t xml:space="preserve">660 38 10</t>
  </si>
  <si>
    <t xml:space="preserve">Целевые программы муниципальных образований</t>
  </si>
  <si>
    <t xml:space="preserve">Долгосрочная целевая программа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 в 2013 году"</t>
  </si>
  <si>
    <t xml:space="preserve">795 40 00</t>
  </si>
  <si>
    <t xml:space="preserve">Обустройство спортивной площадки в д.Маракса</t>
  </si>
  <si>
    <t xml:space="preserve">795 40 02</t>
  </si>
  <si>
    <t xml:space="preserve">3. МКУ "Агентство по управлению муниципальным имуществом и размещению муниципального заказа"</t>
  </si>
  <si>
    <t xml:space="preserve">905</t>
  </si>
  <si>
    <t xml:space="preserve">Обеспечение деятельности подведомственных учреждений</t>
  </si>
  <si>
    <t xml:space="preserve">Расходы на содержание отдела муниципального заказа</t>
  </si>
  <si>
    <t xml:space="preserve">002 99 01</t>
  </si>
  <si>
    <t xml:space="preserve">112</t>
  </si>
  <si>
    <t xml:space="preserve">Расходы, связанные с распоряжением имущества, находящегося в муниципальной собственности МО "Колпашевский район"</t>
  </si>
  <si>
    <t xml:space="preserve">002 99 02</t>
  </si>
  <si>
    <t xml:space="preserve">Ведомственная целевая программа "Управление и распоряжение имуществом, находящимся в казне МО "Колпашевский район" на 2013 год</t>
  </si>
  <si>
    <t xml:space="preserve">660 70 00</t>
  </si>
  <si>
    <t xml:space="preserve">Расходы, связанные с организацией операций с муниципальным имуществом</t>
  </si>
  <si>
    <t xml:space="preserve">660 70 10</t>
  </si>
  <si>
    <t xml:space="preserve">4. МКУ "Архив"</t>
  </si>
  <si>
    <t xml:space="preserve">904</t>
  </si>
  <si>
    <t xml:space="preserve">Ведомственная целевая программа </t>
  </si>
  <si>
    <t xml:space="preserve">Ведомственная целевая программа "Обеспечение предоставления архивных услуг архивными учреждениями Томской области"</t>
  </si>
  <si>
    <t xml:space="preserve">622 47 00</t>
  </si>
  <si>
    <t xml:space="preserve">Осуществление отдель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622 47 43</t>
  </si>
  <si>
    <t xml:space="preserve">Ведомственная целевая программа "Развитие архивного дела в Колпашевском районе на 2013 год"</t>
  </si>
  <si>
    <t xml:space="preserve">660 10 00</t>
  </si>
  <si>
    <t xml:space="preserve">660 10 01</t>
  </si>
  <si>
    <t xml:space="preserve">Обеспечение деятельности подведомственных областных государственных казенных учреждений за счет платных услуг и иной приносящей доход деятельности</t>
  </si>
  <si>
    <t xml:space="preserve">900</t>
  </si>
  <si>
    <t xml:space="preserve">5. Управление образования Администрации Колпашевского района</t>
  </si>
  <si>
    <t xml:space="preserve">902</t>
  </si>
  <si>
    <t xml:space="preserve">Мероприятия в области образования</t>
  </si>
  <si>
    <t xml:space="preserve">092 03 13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 (дошкольное образование)</t>
  </si>
  <si>
    <t xml:space="preserve">420 99 00</t>
  </si>
  <si>
    <t xml:space="preserve">420 99 05</t>
  </si>
  <si>
    <t xml:space="preserve">Ведомственная целевая программа "Содействие развитию системы дошкольного образования"</t>
  </si>
  <si>
    <t xml:space="preserve">622 40 00</t>
  </si>
  <si>
    <t xml:space="preserve">Осуществление государственных полномочий  по воспитанию и обучению детей- инвалидов в муниципальных дошкольных образовательных учреждениях</t>
  </si>
  <si>
    <t xml:space="preserve">622 40 40</t>
  </si>
  <si>
    <t xml:space="preserve">Стимулирующие выплаты в муниципальных дошкольных образовательных учреждениях Томской области</t>
  </si>
  <si>
    <t xml:space="preserve">622 40 41</t>
  </si>
  <si>
    <t xml:space="preserve">Достижение целевых показателей по плану мероприятий ("дорожной карте")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учреждений</t>
  </si>
  <si>
    <t xml:space="preserve">622 40 43</t>
  </si>
  <si>
    <t xml:space="preserve">Достижение целевых показателей по плану мероприятий ("дорожной карте")"Изменения в отраслях социальной сферы, направленные на повышение эффективности здравоохранения в Томской области", в части повышения заработной платы работников муниципальных дошкольных образовательных учреждений, занимающих должности врачей, а также среднего медицинского персонала</t>
  </si>
  <si>
    <t xml:space="preserve">622 40 44</t>
  </si>
  <si>
    <t xml:space="preserve">Ведомственная целевая программа "Содействие функционированию дошкольных образовательных учреждений"</t>
  </si>
  <si>
    <t xml:space="preserve">660 60 00</t>
  </si>
  <si>
    <t xml:space="preserve">Функционирование подведомственных учреждений (дошкольное образование)</t>
  </si>
  <si>
    <t xml:space="preserve">660 60 10</t>
  </si>
  <si>
    <t xml:space="preserve">Проведение текущих ремонтных работ в зданиях муниципальных детских дошкольных учреждениях</t>
  </si>
  <si>
    <t xml:space="preserve">660 60 11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сидия автономным учреждениям на финансовое обеспечение муниципального задания на оказание муниципальных услуг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421 99 01</t>
  </si>
  <si>
    <t xml:space="preserve">421 99 05</t>
  </si>
  <si>
    <t xml:space="preserve">Учреждения по внешкольной работе с детьми</t>
  </si>
  <si>
    <t xml:space="preserve">423 00 00</t>
  </si>
  <si>
    <t xml:space="preserve">Достижение целевых показателей по плану мероприятий ("дорожной карте")"Изменения в сфере образования в Томской области", в части повышения заработной платы педагогических работников муниципальных учреждений дополнительного образования детей</t>
  </si>
  <si>
    <t xml:space="preserve">423 10 00</t>
  </si>
  <si>
    <t xml:space="preserve">423 99 00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</t>
  </si>
  <si>
    <t xml:space="preserve">520 09 00</t>
  </si>
  <si>
    <t xml:space="preserve">Ведомственная целевая программа"Организация и обеспечение предоставления образовательных услуг по программам общего образования в областных государственных и муниципальных образовательных учреждениях для детей до 18 лет"</t>
  </si>
  <si>
    <t xml:space="preserve">622 37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622 37 44</t>
  </si>
  <si>
    <t xml:space="preserve">Ведомственная целевая программа "Организация различных форм воспитания, дополнительного образования, летнего отдыха, питания и оздоровления детей"</t>
  </si>
  <si>
    <t xml:space="preserve">622 38 00</t>
  </si>
  <si>
    <t xml:space="preserve">Выплата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</t>
  </si>
  <si>
    <t xml:space="preserve">622 38 47</t>
  </si>
  <si>
    <t xml:space="preserve">Частичная оплата стоимости питания отдельных категорий обучающихся в муниципальных общеобразовательных учреждениях Томской области</t>
  </si>
  <si>
    <t xml:space="preserve">622 38 48</t>
  </si>
  <si>
    <t xml:space="preserve">Ведомственная целевая программа "Модернизация системы общего образования в рамках национальной образовательной инициативы "Наша новая школа"</t>
  </si>
  <si>
    <t xml:space="preserve">622 39 00</t>
  </si>
  <si>
    <t xml:space="preserve">Стипендия  Губернатора Томской области лучшим  учителям областных государственных и муниципальных образовательных учреждений Томской области</t>
  </si>
  <si>
    <t xml:space="preserve">622 39 51</t>
  </si>
  <si>
    <t xml:space="preserve">Ежемесячная  стипендия 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622 39 52</t>
  </si>
  <si>
    <t xml:space="preserve">Стипендии</t>
  </si>
  <si>
    <t xml:space="preserve">340</t>
  </si>
  <si>
    <t xml:space="preserve">Стимулирующие выплаты за высокие результаты и качество выполняемых работ в муниципальных общеобразовательных учреждениях</t>
  </si>
  <si>
    <t xml:space="preserve">622 39 53</t>
  </si>
  <si>
    <t xml:space="preserve">Стипендия Губернатора Томской области обучающимся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622 39 54</t>
  </si>
  <si>
    <t xml:space="preserve">Ведомственная целевая программа "Школьное питание"</t>
  </si>
  <si>
    <t xml:space="preserve">622 60 00</t>
  </si>
  <si>
    <t xml:space="preserve">Приобретение оборудования для организации школьного питания</t>
  </si>
  <si>
    <t xml:space="preserve">622 60 60</t>
  </si>
  <si>
    <t xml:space="preserve">Ведомственная  целевая программа "Оказание содействия отдельным муниципальным образованиям Томской области по обеспечению соблюдению баланса экономических интересов потребителей и поставщиков топливно- энергетических ресурсов"</t>
  </si>
  <si>
    <t xml:space="preserve">622 62 00</t>
  </si>
  <si>
    <t xml:space="preserve">Компенсация  местным бюджетам расходов по организации электроснабжения от дизельных электростанций</t>
  </si>
  <si>
    <t xml:space="preserve">622 62 42</t>
  </si>
  <si>
    <t xml:space="preserve">Ведомственная целевая программа "Создание условий и предоставление услуг по дополнительному образованию в учреждениях дополнительного образования детей"</t>
  </si>
  <si>
    <t xml:space="preserve">660 61 00</t>
  </si>
  <si>
    <t xml:space="preserve">Функционирование подведомственных учреждений</t>
  </si>
  <si>
    <t xml:space="preserve">660 61 11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Проведение текущих ремонтных работ в зданиях муниципальных образовательных учреждений</t>
  </si>
  <si>
    <t xml:space="preserve">660 61 12</t>
  </si>
  <si>
    <t xml:space="preserve">Ведомственная целевая программа "Обеспечение питанием детей из малоимущих семей в муниципальных общеобразовательных учреждениях"</t>
  </si>
  <si>
    <t xml:space="preserve">660 62 00</t>
  </si>
  <si>
    <t xml:space="preserve">Питание детей из малоимущих семей в муниципальных общеобразовательных учреждениях"</t>
  </si>
  <si>
    <t xml:space="preserve">660 62 12</t>
  </si>
  <si>
    <t xml:space="preserve">Ведомственная целевая программа "Создание условий дл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щеобразовательных учреждениях МО "Колпашевский район" на 2013 год"</t>
  </si>
  <si>
    <t xml:space="preserve">660 64 00</t>
  </si>
  <si>
    <t xml:space="preserve">Создание условий для реализации основных общеобразовательных программ</t>
  </si>
  <si>
    <t xml:space="preserve">660 64 10</t>
  </si>
  <si>
    <t xml:space="preserve">Создание условий для реализации основных программ в группах дошкольного образования</t>
  </si>
  <si>
    <t xml:space="preserve">660 64 12</t>
  </si>
  <si>
    <t xml:space="preserve">Долгосрочная целевая программа "Профилактика правонарушений  среди несовершеннолетних на территории МО "Колпашевский район" на 2013 - 2015 г.г."</t>
  </si>
  <si>
    <t xml:space="preserve">795 10 00</t>
  </si>
  <si>
    <t xml:space="preserve">Предупреждение безнадзорности и правонарушений несовершеннолетних, комплексные меры противодействия немедицинскому употреблению наркотиков и их незаконному обороту, профилактике пьянства</t>
  </si>
  <si>
    <t xml:space="preserve">795 10 01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Организация отдыха детей в каникулярное время (за счет средств  областного бюджета)</t>
  </si>
  <si>
    <t xml:space="preserve">432 02 02</t>
  </si>
  <si>
    <t xml:space="preserve">Субсидии автономным учреждениям на финансовое обеспечение муниципального  задания на оказание муниципальных (выполнение работ)</t>
  </si>
  <si>
    <t xml:space="preserve">Ведомственная целевая программа"Организация отдыха детей Колпашевского района в каникулярное время на 2013 год"</t>
  </si>
  <si>
    <t xml:space="preserve">660 63 00</t>
  </si>
  <si>
    <t xml:space="preserve">Мероприятия по проведению оздоровительной кампании детей</t>
  </si>
  <si>
    <t xml:space="preserve">660 63 10</t>
  </si>
  <si>
    <t xml:space="preserve">Обеспечение деятельности подведомственных  казенных  учреждений за счет платных услуг и иной приносящий доход деятельности</t>
  </si>
  <si>
    <t xml:space="preserve">Другие вопросы в области образования</t>
  </si>
  <si>
    <t xml:space="preserve">0709</t>
  </si>
  <si>
    <t xml:space="preserve">Осуществление отдельных государственных полномочий по выплате надбавок к тарифной ставке(должностному окладу) педагогическим работникам и руководителям муниципальных образовательных учреждений</t>
  </si>
  <si>
    <t xml:space="preserve">622 39 57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едомственная целевая программ "Создание условий для развития массового спорта"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 Долгосрочная целевая программа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</t>
  </si>
  <si>
    <t xml:space="preserve">Реконструкция, капитальный и текущий ремонт  стадиона МАОУ ДОД "ДЮСШ" им.О.Рахматулиной"</t>
  </si>
  <si>
    <t xml:space="preserve">795 40 01</t>
  </si>
  <si>
    <t xml:space="preserve">Бюджетные инвестиции в объекты муниципальной собственности автономным учреждениям </t>
  </si>
  <si>
    <t xml:space="preserve">415</t>
  </si>
  <si>
    <t xml:space="preserve">6. Счетная палата Колпаше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 счетной палаты Колпашевского района</t>
  </si>
  <si>
    <t xml:space="preserve">002 04 15</t>
  </si>
  <si>
    <t xml:space="preserve">7. Управление финансов и экономической политики Администрации Колпашевского района</t>
  </si>
  <si>
    <t xml:space="preserve">992</t>
  </si>
  <si>
    <t xml:space="preserve">Ведомственная целевая программа "Реализация в муниципальных образованиях Томской области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 сообщении (кроме железнодорожного транспорта) по городским, пригородным и международным муниципальным  маршрутам"</t>
  </si>
  <si>
    <t xml:space="preserve">622 49 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 сообщении (кроме железнодорожного транспорта) по городским, пригородным и международным муниципальным  маршрутам</t>
  </si>
  <si>
    <t xml:space="preserve">622 49 40</t>
  </si>
  <si>
    <t xml:space="preserve">Расходы на осуществление казначейского исполнения бюджета </t>
  </si>
  <si>
    <t xml:space="preserve">002 04 12</t>
  </si>
  <si>
    <t xml:space="preserve">Иные межбюджетные трансферты на проведение текущего ремонта нежилого помещения по адресу с. Новоселово, ул.Центральная, д.11/1, общей площадью 298 кв.м.</t>
  </si>
  <si>
    <t xml:space="preserve">092 03 09</t>
  </si>
  <si>
    <t xml:space="preserve">Расходы на управление муниципальным имуществом</t>
  </si>
  <si>
    <t xml:space="preserve">092 03 19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в т.ч. остатки 2012 года по субсидии на капитальный ремонт дворовых территорий многоквартирных домов, проездов к дворовым территориям</t>
  </si>
  <si>
    <t xml:space="preserve">Капитальный ремонт и ремонт автомобильных дорог общего пользования населенных пунктов</t>
  </si>
  <si>
    <t xml:space="preserve">315 02 14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статки 2012 года по субсидии на подготовку генеральных планов, правил землепользования и застройки поселений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Мероприятия в области жилищного хозяйства</t>
  </si>
  <si>
    <t xml:space="preserve">390 03 00</t>
  </si>
  <si>
    <t xml:space="preserve">Создание условий для управления многоквартирными домами</t>
  </si>
  <si>
    <t xml:space="preserve">390 03 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ИМБТ на реализацию мероприятий подпрограммы "Повышение энергетической эффективности котельных в Томской области" в рамках долгосрочной целевой программы "Энергосбережение и повышение энергетической эффективности на территории Томской области на 2010-2012  и перспективу до 2020 года</t>
  </si>
  <si>
    <t xml:space="preserve">102 01 10</t>
  </si>
  <si>
    <t xml:space="preserve">Разработка проектно-сметной документации на новое строительство и присоединение к сетям газоснабжения котельной "Техучасток" по ул.Горького 6, г.Колпашево, Колпашевского района . Производство строительно-монтажных работ по новому строительству котельной "Техучасток" по ул.Горького 6, г.Колпашево, Колпашевского района.Производство строительно-монтажных работ по присоединению котельной "Техучасток" по ул.Горького6, г.Колпашево, Колпашевского района к сетям газоснабжения.</t>
  </si>
  <si>
    <t xml:space="preserve">Иные межбюджетные  трансферты на проведение проектных работ по объекту "Газораспределительные сети г.Колпашево и с.Тогур Колпашевского района Томской области, 6 очередь.Первый  пусковой комплекс:распределительные газопроводы низкого давления ГРПШ №45,46. г.Колпашево, второй пусковой комплекс:распределительные  газопроводы высокого и низкого давления ГРПШ №27 г.Колпашево</t>
  </si>
  <si>
    <t xml:space="preserve">102 01 12</t>
  </si>
  <si>
    <t xml:space="preserve"> Проведение проектных работ по объекту "Газораспределительные сети г.Колпашево и с.Тогур Колпашевского района Томской области, 6 очередь.Первый  пусковой комплекс:распределительные газопроводы низкого давления ГРПШ №45,46. г.Колпашево, второй пусковой комплекс:распределительные  газопроводы высокого и низкого давления ГРПШ №27 г.Колпашево</t>
  </si>
  <si>
    <t xml:space="preserve">Иные межбюджетные трансферты на организацию строительства колодцев в с.Новоселово</t>
  </si>
  <si>
    <t xml:space="preserve">102 01 15</t>
  </si>
  <si>
    <t xml:space="preserve">Строительство колодцев в с.Новоселово </t>
  </si>
  <si>
    <t xml:space="preserve">Иные межбюджетные трансферты на оплату работ, связанных с проектированием объекта "Реконструкция станции обезжелезивания воды, расположенной по адресу: Томская область, Колпашевский район, с.Чажемто, ул.Ленина,22/2"</t>
  </si>
  <si>
    <t xml:space="preserve">102 01 16</t>
  </si>
  <si>
    <t xml:space="preserve">Проектирование объекта "Реконструкция станции обезжелезивания воды, расположенной по адресу: Томская область, Колпашевский район, с.Чажемто, ул.Ленина,22/2"  </t>
  </si>
  <si>
    <t xml:space="preserve">Долгосрочная целевая программа "Чистая вода Томской области " на 2012-2017 годы"</t>
  </si>
  <si>
    <t xml:space="preserve">522 07 00</t>
  </si>
  <si>
    <t xml:space="preserve">Строительство отстойника промывочной воды для станции обезжелезивания в г.Колпашево Томской области</t>
  </si>
  <si>
    <t xml:space="preserve">522 07 06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, кинематография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Приобретение тифлофлешплееров и литературы в формате "говорящей книги"</t>
  </si>
  <si>
    <t xml:space="preserve">622 35 42</t>
  </si>
  <si>
    <t xml:space="preserve">Субсидии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Другие вопросы в области культуры, кинематографии</t>
  </si>
  <si>
    <t xml:space="preserve">0804</t>
  </si>
  <si>
    <t xml:space="preserve">Межбюджетные трансферты общего характера бюджетам субъектов РФ и муниципальных образований </t>
  </si>
  <si>
    <t xml:space="preserve">Дотации на выравнивание бюджетной обеспеченности субъектов РФ и муниципальных образований</t>
  </si>
  <si>
    <t xml:space="preserve">Ведомственная целевая программа"Обеспечение сбалансированности доходов и расходов поселений Колпашевского района"</t>
  </si>
  <si>
    <t xml:space="preserve">660 50 00</t>
  </si>
  <si>
    <t xml:space="preserve">Предоставление дотации из РФФП на  выравнивание бюджетной обеспеченности поселений Колпашевского района</t>
  </si>
  <si>
    <t xml:space="preserve">660 50 10</t>
  </si>
  <si>
    <t xml:space="preserve">Дотации на выравнивание бюджетной обеспеченности из районного фонда финансовой поддержки</t>
  </si>
  <si>
    <t xml:space="preserve">517</t>
  </si>
  <si>
    <t xml:space="preserve">Прочие межбюджетные трансферты общего характера</t>
  </si>
  <si>
    <t xml:space="preserve">Ведомственная целевая программа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622 13 00</t>
  </si>
  <si>
    <t xml:space="preserve">Организация осуществления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622 13 45</t>
  </si>
  <si>
    <t xml:space="preserve">Дотации на выравнивание бюджетной обеспеченности</t>
  </si>
  <si>
    <t xml:space="preserve">Предоставление дотаций на поддержку мер по обеспечению сбалансированности бюджетов</t>
  </si>
  <si>
    <t xml:space="preserve">660 50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0.00"/>
    <numFmt numFmtId="170" formatCode="0.00000"/>
    <numFmt numFmtId="171" formatCode="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i val="true"/>
      <sz val="12"/>
      <color rgb="FFFFFF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0.28"/>
    <col collapsed="false" customWidth="true" hidden="false" outlineLevel="0" max="5" min="5" style="1" width="5.28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D1" s="4"/>
      <c r="E1" s="4" t="s">
        <v>0</v>
      </c>
    </row>
    <row r="2" s="3" customFormat="true" ht="15.75" hidden="false" customHeight="false" outlineLevel="0" collapsed="false">
      <c r="D2" s="4"/>
      <c r="E2" s="4" t="s">
        <v>1</v>
      </c>
    </row>
    <row r="3" s="3" customFormat="true" ht="15.75" hidden="false" customHeight="false" outlineLevel="0" collapsed="false">
      <c r="D3" s="4"/>
      <c r="E3" s="4" t="s">
        <v>2</v>
      </c>
    </row>
    <row r="4" s="3" customFormat="true" ht="15.75" hidden="false" customHeight="false" outlineLevel="0" collapsed="false">
      <c r="D4" s="4"/>
      <c r="E4" s="4" t="s">
        <v>3</v>
      </c>
    </row>
    <row r="5" s="3" customFormat="true" ht="15.75" hidden="false" customHeight="true" outlineLevel="0" collapsed="false">
      <c r="D5" s="5"/>
      <c r="E5" s="6"/>
      <c r="F5" s="6"/>
      <c r="G5" s="6"/>
      <c r="H5" s="6"/>
    </row>
    <row r="6" s="3" customFormat="true" ht="2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3" customFormat="true" ht="4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14" customFormat="true" ht="12.75" hidden="false" customHeight="true" outlineLevel="0" collapsed="false">
      <c r="A8" s="9"/>
      <c r="B8" s="9"/>
      <c r="C8" s="10"/>
      <c r="D8" s="11"/>
      <c r="E8" s="12"/>
      <c r="F8" s="13"/>
      <c r="G8" s="13"/>
      <c r="H8" s="13" t="s">
        <v>6</v>
      </c>
    </row>
    <row r="9" s="18" customFormat="true" ht="80.25" hidden="false" customHeight="true" outlineLevel="0" collapsed="false">
      <c r="A9" s="15" t="s">
        <v>7</v>
      </c>
      <c r="B9" s="16" t="s">
        <v>8</v>
      </c>
      <c r="C9" s="16" t="s">
        <v>9</v>
      </c>
      <c r="D9" s="17" t="s">
        <v>10</v>
      </c>
      <c r="E9" s="17" t="s">
        <v>11</v>
      </c>
      <c r="F9" s="16" t="s">
        <v>12</v>
      </c>
      <c r="G9" s="16" t="s">
        <v>13</v>
      </c>
      <c r="H9" s="16" t="s">
        <v>14</v>
      </c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2"/>
      <c r="F10" s="23" t="n">
        <f aca="false">SUM(F11+F20+F289+F306+F321+F507+F516)</f>
        <v>636032.78764</v>
      </c>
      <c r="G10" s="23" t="n">
        <f aca="false">SUM(G11+G20+G289+G306+G321+G507+G516)</f>
        <v>596312.31078</v>
      </c>
      <c r="H10" s="24" t="n">
        <f aca="false">SUM(G10/F10*100)</f>
        <v>93.7549639528203</v>
      </c>
    </row>
    <row r="11" customFormat="false" ht="19.5" hidden="false" customHeight="true" outlineLevel="0" collapsed="false">
      <c r="A11" s="25" t="s">
        <v>16</v>
      </c>
      <c r="B11" s="26" t="s">
        <v>17</v>
      </c>
      <c r="C11" s="26"/>
      <c r="D11" s="22"/>
      <c r="E11" s="22"/>
      <c r="F11" s="27" t="n">
        <f aca="false">SUM(F12)</f>
        <v>870.3</v>
      </c>
      <c r="G11" s="27" t="n">
        <f aca="false">SUM(G12)</f>
        <v>869.90129</v>
      </c>
      <c r="H11" s="28" t="n">
        <f aca="false">SUM(G11/F11*100)</f>
        <v>99.9541870619327</v>
      </c>
    </row>
    <row r="12" customFormat="false" ht="18" hidden="false" customHeight="true" outlineLevel="0" collapsed="false">
      <c r="A12" s="29" t="s">
        <v>18</v>
      </c>
      <c r="B12" s="20"/>
      <c r="C12" s="22" t="s">
        <v>19</v>
      </c>
      <c r="D12" s="22"/>
      <c r="E12" s="22"/>
      <c r="F12" s="23" t="n">
        <f aca="false">SUM(F13)</f>
        <v>870.3</v>
      </c>
      <c r="G12" s="23" t="n">
        <f aca="false">SUM(G13)</f>
        <v>869.90129</v>
      </c>
      <c r="H12" s="24" t="n">
        <f aca="false">SUM(G12/F12*100)</f>
        <v>99.9541870619327</v>
      </c>
    </row>
    <row r="13" customFormat="false" ht="63" hidden="false" customHeight="true" outlineLevel="0" collapsed="false">
      <c r="A13" s="30" t="s">
        <v>20</v>
      </c>
      <c r="B13" s="31"/>
      <c r="C13" s="32" t="s">
        <v>21</v>
      </c>
      <c r="D13" s="26"/>
      <c r="E13" s="32"/>
      <c r="F13" s="33" t="n">
        <f aca="false">SUM(F14)</f>
        <v>870.3</v>
      </c>
      <c r="G13" s="33" t="n">
        <f aca="false">SUM(G14)</f>
        <v>869.90129</v>
      </c>
      <c r="H13" s="34" t="n">
        <f aca="false">SUM(G13/F13*100)</f>
        <v>99.9541870619327</v>
      </c>
    </row>
    <row r="14" customFormat="false" ht="77.25" hidden="false" customHeight="true" outlineLevel="0" collapsed="false">
      <c r="A14" s="30" t="s">
        <v>22</v>
      </c>
      <c r="B14" s="31"/>
      <c r="C14" s="32" t="s">
        <v>21</v>
      </c>
      <c r="D14" s="32" t="s">
        <v>23</v>
      </c>
      <c r="E14" s="32"/>
      <c r="F14" s="33" t="n">
        <f aca="false">SUM(F15+F17)</f>
        <v>870.3</v>
      </c>
      <c r="G14" s="33" t="n">
        <f aca="false">SUM(G15+G17)</f>
        <v>869.90129</v>
      </c>
      <c r="H14" s="34" t="n">
        <f aca="false">SUM(G14/F14*100)</f>
        <v>99.9541870619327</v>
      </c>
    </row>
    <row r="15" customFormat="false" ht="15.75" hidden="false" customHeight="false" outlineLevel="0" collapsed="false">
      <c r="A15" s="30" t="s">
        <v>24</v>
      </c>
      <c r="B15" s="31"/>
      <c r="C15" s="32" t="s">
        <v>21</v>
      </c>
      <c r="D15" s="32" t="s">
        <v>25</v>
      </c>
      <c r="E15" s="32"/>
      <c r="F15" s="33" t="n">
        <f aca="false">SUM(F16)</f>
        <v>33</v>
      </c>
      <c r="G15" s="33" t="n">
        <f aca="false">SUM(G16)</f>
        <v>32.73722</v>
      </c>
      <c r="H15" s="34" t="n">
        <f aca="false">SUM(G15/F15*100)</f>
        <v>99.203696969697</v>
      </c>
    </row>
    <row r="16" customFormat="false" ht="30.75" hidden="false" customHeight="true" outlineLevel="0" collapsed="false">
      <c r="A16" s="35" t="s">
        <v>26</v>
      </c>
      <c r="B16" s="31"/>
      <c r="C16" s="36" t="s">
        <v>21</v>
      </c>
      <c r="D16" s="36" t="s">
        <v>25</v>
      </c>
      <c r="E16" s="36" t="s">
        <v>27</v>
      </c>
      <c r="F16" s="37" t="n">
        <v>33</v>
      </c>
      <c r="G16" s="38" t="n">
        <v>32.73722</v>
      </c>
      <c r="H16" s="39" t="n">
        <f aca="false">SUM(G16/F16*100)</f>
        <v>99.203696969697</v>
      </c>
    </row>
    <row r="17" s="40" customFormat="true" ht="33.75" hidden="false" customHeight="true" outlineLevel="0" collapsed="false">
      <c r="A17" s="30" t="s">
        <v>28</v>
      </c>
      <c r="B17" s="31"/>
      <c r="C17" s="32" t="s">
        <v>21</v>
      </c>
      <c r="D17" s="32" t="s">
        <v>29</v>
      </c>
      <c r="E17" s="32"/>
      <c r="F17" s="33" t="n">
        <f aca="false">SUM(F18:F19)</f>
        <v>837.3</v>
      </c>
      <c r="G17" s="33" t="n">
        <f aca="false">SUM(G18:G19)</f>
        <v>837.16407</v>
      </c>
      <c r="H17" s="34" t="n">
        <f aca="false">SUM(G17/F17*100)</f>
        <v>99.9837656753852</v>
      </c>
    </row>
    <row r="18" s="40" customFormat="true" ht="16.5" hidden="false" customHeight="true" outlineLevel="0" collapsed="false">
      <c r="A18" s="35" t="s">
        <v>30</v>
      </c>
      <c r="B18" s="31"/>
      <c r="C18" s="36" t="s">
        <v>21</v>
      </c>
      <c r="D18" s="36" t="s">
        <v>29</v>
      </c>
      <c r="E18" s="36" t="s">
        <v>31</v>
      </c>
      <c r="F18" s="37" t="n">
        <v>832.5</v>
      </c>
      <c r="G18" s="38" t="n">
        <v>832.36407</v>
      </c>
      <c r="H18" s="39" t="n">
        <f aca="false">SUM(G18/F18*100)</f>
        <v>99.9836720720721</v>
      </c>
    </row>
    <row r="19" s="40" customFormat="true" ht="32.25" hidden="false" customHeight="true" outlineLevel="0" collapsed="false">
      <c r="A19" s="35" t="s">
        <v>32</v>
      </c>
      <c r="B19" s="31"/>
      <c r="C19" s="36" t="s">
        <v>21</v>
      </c>
      <c r="D19" s="36" t="s">
        <v>29</v>
      </c>
      <c r="E19" s="36" t="s">
        <v>33</v>
      </c>
      <c r="F19" s="37" t="n">
        <v>4.8</v>
      </c>
      <c r="G19" s="38" t="n">
        <v>4.8</v>
      </c>
      <c r="H19" s="39" t="n">
        <f aca="false">SUM(G19/F19*100)</f>
        <v>100</v>
      </c>
    </row>
    <row r="20" customFormat="false" ht="19.5" hidden="false" customHeight="true" outlineLevel="0" collapsed="false">
      <c r="A20" s="41" t="s">
        <v>34</v>
      </c>
      <c r="B20" s="42" t="n">
        <v>901</v>
      </c>
      <c r="C20" s="22"/>
      <c r="D20" s="22"/>
      <c r="E20" s="26"/>
      <c r="F20" s="27" t="n">
        <f aca="false">SUM(F21+F81+F89+F152+F162+F168+F174+F224+F274)</f>
        <v>124149.292</v>
      </c>
      <c r="G20" s="27" t="n">
        <f aca="false">SUM(G21+G81+G89+G152+G162+G168+G174+G224+G274)</f>
        <v>109507.56893</v>
      </c>
      <c r="H20" s="43" t="n">
        <f aca="false">SUM(G20/F20*100)</f>
        <v>88.2063579790693</v>
      </c>
    </row>
    <row r="21" customFormat="false" ht="16.5" hidden="false" customHeight="true" outlineLevel="0" collapsed="false">
      <c r="A21" s="29" t="s">
        <v>18</v>
      </c>
      <c r="B21" s="44"/>
      <c r="C21" s="22" t="s">
        <v>19</v>
      </c>
      <c r="D21" s="22"/>
      <c r="E21" s="22"/>
      <c r="F21" s="23" t="n">
        <f aca="false">SUM(F22+F26+F61+F65)</f>
        <v>28275.8018</v>
      </c>
      <c r="G21" s="23" t="n">
        <f aca="false">SUM(G22+G26+G61+G65)</f>
        <v>27746.99283</v>
      </c>
      <c r="H21" s="45" t="n">
        <f aca="false">SUM(G21/F21*100)</f>
        <v>98.1298179491412</v>
      </c>
    </row>
    <row r="22" s="40" customFormat="true" ht="47.25" hidden="false" customHeight="true" outlineLevel="0" collapsed="false">
      <c r="A22" s="30" t="s">
        <v>35</v>
      </c>
      <c r="B22" s="31"/>
      <c r="C22" s="32" t="s">
        <v>36</v>
      </c>
      <c r="D22" s="32"/>
      <c r="E22" s="32"/>
      <c r="F22" s="33" t="n">
        <f aca="false">SUM(F23)</f>
        <v>934.5</v>
      </c>
      <c r="G22" s="33" t="n">
        <f aca="false">SUM(G23)</f>
        <v>934.4431</v>
      </c>
      <c r="H22" s="34" t="n">
        <f aca="false">SUM(G22/F22*100)</f>
        <v>99.9939111824505</v>
      </c>
    </row>
    <row r="23" s="40" customFormat="true" ht="80.25" hidden="false" customHeight="true" outlineLevel="0" collapsed="false">
      <c r="A23" s="30" t="s">
        <v>22</v>
      </c>
      <c r="B23" s="31"/>
      <c r="C23" s="32" t="s">
        <v>36</v>
      </c>
      <c r="D23" s="32" t="s">
        <v>23</v>
      </c>
      <c r="E23" s="32"/>
      <c r="F23" s="33" t="n">
        <f aca="false">SUM(F24)</f>
        <v>934.5</v>
      </c>
      <c r="G23" s="33" t="n">
        <f aca="false">SUM(G24)</f>
        <v>934.4431</v>
      </c>
      <c r="H23" s="34" t="n">
        <f aca="false">SUM(G23/F23*100)</f>
        <v>99.9939111824505</v>
      </c>
    </row>
    <row r="24" s="40" customFormat="true" ht="19.5" hidden="false" customHeight="true" outlineLevel="0" collapsed="false">
      <c r="A24" s="30" t="s">
        <v>37</v>
      </c>
      <c r="B24" s="31"/>
      <c r="C24" s="32" t="s">
        <v>36</v>
      </c>
      <c r="D24" s="32" t="s">
        <v>38</v>
      </c>
      <c r="E24" s="32"/>
      <c r="F24" s="33" t="n">
        <f aca="false">SUM(F25)</f>
        <v>934.5</v>
      </c>
      <c r="G24" s="33" t="n">
        <f aca="false">SUM(G25)</f>
        <v>934.4431</v>
      </c>
      <c r="H24" s="34" t="n">
        <f aca="false">SUM(G24/F24*100)</f>
        <v>99.9939111824505</v>
      </c>
    </row>
    <row r="25" s="40" customFormat="true" ht="18.75" hidden="false" customHeight="true" outlineLevel="0" collapsed="false">
      <c r="A25" s="35" t="s">
        <v>30</v>
      </c>
      <c r="B25" s="31"/>
      <c r="C25" s="36" t="s">
        <v>36</v>
      </c>
      <c r="D25" s="36" t="s">
        <v>38</v>
      </c>
      <c r="E25" s="36" t="s">
        <v>31</v>
      </c>
      <c r="F25" s="37" t="n">
        <v>934.5</v>
      </c>
      <c r="G25" s="46" t="n">
        <v>934.4431</v>
      </c>
      <c r="H25" s="39" t="n">
        <f aca="false">SUM(G25/F25*100)</f>
        <v>99.9939111824505</v>
      </c>
    </row>
    <row r="26" customFormat="false" ht="64.5" hidden="false" customHeight="true" outlineLevel="0" collapsed="false">
      <c r="A26" s="30" t="s">
        <v>39</v>
      </c>
      <c r="B26" s="31"/>
      <c r="C26" s="32" t="s">
        <v>40</v>
      </c>
      <c r="D26" s="26"/>
      <c r="E26" s="32"/>
      <c r="F26" s="33" t="n">
        <f aca="false">SUM(F27+F41+F56)</f>
        <v>26153.1848</v>
      </c>
      <c r="G26" s="33" t="n">
        <f aca="false">SUM(G27+G41+G56)</f>
        <v>25635.75613</v>
      </c>
      <c r="H26" s="34" t="n">
        <f aca="false">SUM(G26/F26*100)</f>
        <v>98.0215462324879</v>
      </c>
    </row>
    <row r="27" customFormat="false" ht="78" hidden="false" customHeight="true" outlineLevel="0" collapsed="false">
      <c r="A27" s="30" t="s">
        <v>22</v>
      </c>
      <c r="B27" s="31"/>
      <c r="C27" s="32" t="s">
        <v>40</v>
      </c>
      <c r="D27" s="32" t="s">
        <v>23</v>
      </c>
      <c r="E27" s="32"/>
      <c r="F27" s="33" t="n">
        <f aca="false">SUM(F28+F32+F36+F39)</f>
        <v>22487.4348</v>
      </c>
      <c r="G27" s="33" t="n">
        <f aca="false">SUM(G28+G32+G36+G39)</f>
        <v>22427.64744</v>
      </c>
      <c r="H27" s="34" t="n">
        <f aca="false">SUM(G27/F27*100)</f>
        <v>99.7341299239698</v>
      </c>
    </row>
    <row r="28" s="40" customFormat="true" ht="15.75" hidden="false" customHeight="false" outlineLevel="0" collapsed="false">
      <c r="A28" s="30" t="s">
        <v>24</v>
      </c>
      <c r="B28" s="31"/>
      <c r="C28" s="32" t="s">
        <v>40</v>
      </c>
      <c r="D28" s="32" t="s">
        <v>25</v>
      </c>
      <c r="E28" s="32"/>
      <c r="F28" s="33" t="n">
        <f aca="false">SUM(F29:F31)</f>
        <v>21984.65</v>
      </c>
      <c r="G28" s="33" t="n">
        <f aca="false">SUM(G29:G31)</f>
        <v>21983.29496</v>
      </c>
      <c r="H28" s="34" t="n">
        <f aca="false">SUM(G28/F28*100)</f>
        <v>99.9938364267796</v>
      </c>
    </row>
    <row r="29" s="40" customFormat="true" ht="18" hidden="false" customHeight="true" outlineLevel="0" collapsed="false">
      <c r="A29" s="35" t="s">
        <v>30</v>
      </c>
      <c r="B29" s="31"/>
      <c r="C29" s="36" t="s">
        <v>40</v>
      </c>
      <c r="D29" s="36" t="s">
        <v>25</v>
      </c>
      <c r="E29" s="36" t="s">
        <v>31</v>
      </c>
      <c r="F29" s="37" t="n">
        <v>15862.5</v>
      </c>
      <c r="G29" s="38" t="n">
        <v>15861.85718</v>
      </c>
      <c r="H29" s="39" t="n">
        <f aca="false">SUM(G29/F29*100)</f>
        <v>99.9959475492514</v>
      </c>
    </row>
    <row r="30" s="40" customFormat="true" ht="30.75" hidden="false" customHeight="true" outlineLevel="0" collapsed="false">
      <c r="A30" s="35" t="s">
        <v>32</v>
      </c>
      <c r="B30" s="31"/>
      <c r="C30" s="36" t="s">
        <v>40</v>
      </c>
      <c r="D30" s="36" t="s">
        <v>25</v>
      </c>
      <c r="E30" s="36" t="s">
        <v>33</v>
      </c>
      <c r="F30" s="37" t="n">
        <v>163.35</v>
      </c>
      <c r="G30" s="38" t="n">
        <v>163.261</v>
      </c>
      <c r="H30" s="39" t="n">
        <f aca="false">SUM(G30/F30*100)</f>
        <v>99.9455157636976</v>
      </c>
    </row>
    <row r="31" s="40" customFormat="true" ht="30.75" hidden="false" customHeight="true" outlineLevel="0" collapsed="false">
      <c r="A31" s="35" t="s">
        <v>26</v>
      </c>
      <c r="B31" s="31"/>
      <c r="C31" s="36" t="s">
        <v>40</v>
      </c>
      <c r="D31" s="36" t="s">
        <v>25</v>
      </c>
      <c r="E31" s="36" t="s">
        <v>27</v>
      </c>
      <c r="F31" s="37" t="n">
        <v>5958.8</v>
      </c>
      <c r="G31" s="38" t="n">
        <v>5958.17678</v>
      </c>
      <c r="H31" s="39" t="n">
        <f aca="false">SUM(G31/F31*100)</f>
        <v>99.9895411827885</v>
      </c>
    </row>
    <row r="32" s="40" customFormat="true" ht="63" hidden="false" customHeight="true" outlineLevel="0" collapsed="false">
      <c r="A32" s="30" t="s">
        <v>41</v>
      </c>
      <c r="B32" s="31"/>
      <c r="C32" s="32" t="s">
        <v>40</v>
      </c>
      <c r="D32" s="32" t="s">
        <v>42</v>
      </c>
      <c r="E32" s="32"/>
      <c r="F32" s="33" t="n">
        <f aca="false">SUM(F33:F35)</f>
        <v>279.98</v>
      </c>
      <c r="G32" s="33" t="n">
        <f aca="false">SUM(G33:G35)</f>
        <v>227.57534</v>
      </c>
      <c r="H32" s="34" t="n">
        <f aca="false">SUM(G32/F32*100)</f>
        <v>81.2827130509322</v>
      </c>
    </row>
    <row r="33" s="40" customFormat="true" ht="19.5" hidden="false" customHeight="true" outlineLevel="0" collapsed="false">
      <c r="A33" s="35" t="s">
        <v>30</v>
      </c>
      <c r="B33" s="31"/>
      <c r="C33" s="36" t="s">
        <v>40</v>
      </c>
      <c r="D33" s="36" t="s">
        <v>42</v>
      </c>
      <c r="E33" s="36" t="s">
        <v>31</v>
      </c>
      <c r="F33" s="37" t="n">
        <v>265.63</v>
      </c>
      <c r="G33" s="47" t="n">
        <v>220.50034</v>
      </c>
      <c r="H33" s="39" t="n">
        <f aca="false">SUM(G33/F33*100)</f>
        <v>83.0103301584911</v>
      </c>
    </row>
    <row r="34" s="40" customFormat="true" ht="33" hidden="false" customHeight="true" outlineLevel="0" collapsed="false">
      <c r="A34" s="35" t="s">
        <v>32</v>
      </c>
      <c r="B34" s="31"/>
      <c r="C34" s="36" t="s">
        <v>40</v>
      </c>
      <c r="D34" s="36" t="s">
        <v>42</v>
      </c>
      <c r="E34" s="36" t="s">
        <v>33</v>
      </c>
      <c r="F34" s="37" t="n">
        <v>2</v>
      </c>
      <c r="G34" s="47" t="n">
        <v>0.375</v>
      </c>
      <c r="H34" s="39" t="n">
        <f aca="false">SUM(G34/F34*100)</f>
        <v>18.75</v>
      </c>
    </row>
    <row r="35" s="40" customFormat="true" ht="30.75" hidden="false" customHeight="true" outlineLevel="0" collapsed="false">
      <c r="A35" s="35" t="s">
        <v>26</v>
      </c>
      <c r="B35" s="31"/>
      <c r="C35" s="36" t="s">
        <v>40</v>
      </c>
      <c r="D35" s="36" t="s">
        <v>42</v>
      </c>
      <c r="E35" s="36" t="s">
        <v>27</v>
      </c>
      <c r="F35" s="37" t="n">
        <v>12.35</v>
      </c>
      <c r="G35" s="47" t="n">
        <v>6.7</v>
      </c>
      <c r="H35" s="39" t="n">
        <f aca="false">SUM(G35/F35*100)</f>
        <v>54.251012145749</v>
      </c>
    </row>
    <row r="36" s="40" customFormat="true" ht="78" hidden="false" customHeight="true" outlineLevel="0" collapsed="false">
      <c r="A36" s="30" t="s">
        <v>43</v>
      </c>
      <c r="B36" s="31"/>
      <c r="C36" s="32" t="s">
        <v>40</v>
      </c>
      <c r="D36" s="32" t="s">
        <v>44</v>
      </c>
      <c r="E36" s="36"/>
      <c r="F36" s="33" t="n">
        <f aca="false">SUM(F37:F38)</f>
        <v>24.5</v>
      </c>
      <c r="G36" s="33" t="n">
        <f aca="false">SUM(G37:G38)</f>
        <v>18.56</v>
      </c>
      <c r="H36" s="34" t="n">
        <f aca="false">SUM(G36/F36*100)</f>
        <v>75.7551020408163</v>
      </c>
    </row>
    <row r="37" s="40" customFormat="true" ht="18" hidden="false" customHeight="true" outlineLevel="0" collapsed="false">
      <c r="A37" s="35" t="s">
        <v>30</v>
      </c>
      <c r="B37" s="31"/>
      <c r="C37" s="36" t="s">
        <v>40</v>
      </c>
      <c r="D37" s="36" t="s">
        <v>44</v>
      </c>
      <c r="E37" s="36" t="s">
        <v>31</v>
      </c>
      <c r="F37" s="37" t="n">
        <v>22.273</v>
      </c>
      <c r="G37" s="48" t="n">
        <v>18.56</v>
      </c>
      <c r="H37" s="39" t="n">
        <f aca="false">SUM(G37/F37*100)</f>
        <v>83.3295918825484</v>
      </c>
    </row>
    <row r="38" s="40" customFormat="true" ht="30.75" hidden="false" customHeight="true" outlineLevel="0" collapsed="false">
      <c r="A38" s="35" t="s">
        <v>26</v>
      </c>
      <c r="B38" s="31"/>
      <c r="C38" s="36" t="s">
        <v>40</v>
      </c>
      <c r="D38" s="36" t="s">
        <v>44</v>
      </c>
      <c r="E38" s="36" t="s">
        <v>27</v>
      </c>
      <c r="F38" s="37" t="n">
        <v>2.227</v>
      </c>
      <c r="G38" s="48" t="n">
        <v>0</v>
      </c>
      <c r="H38" s="39" t="n">
        <f aca="false">SUM(G38/F38*100)</f>
        <v>0</v>
      </c>
    </row>
    <row r="39" s="40" customFormat="true" ht="31.5" hidden="false" customHeight="false" outlineLevel="0" collapsed="false">
      <c r="A39" s="30" t="s">
        <v>45</v>
      </c>
      <c r="B39" s="31"/>
      <c r="C39" s="32" t="s">
        <v>40</v>
      </c>
      <c r="D39" s="32" t="s">
        <v>46</v>
      </c>
      <c r="E39" s="32"/>
      <c r="F39" s="33" t="n">
        <f aca="false">SUM(F40)</f>
        <v>198.3048</v>
      </c>
      <c r="G39" s="33" t="n">
        <f aca="false">SUM(G40)</f>
        <v>198.21714</v>
      </c>
      <c r="H39" s="34" t="n">
        <f aca="false">SUM(G39/F39*100)</f>
        <v>99.955795321142</v>
      </c>
    </row>
    <row r="40" customFormat="false" ht="34.5" hidden="false" customHeight="true" outlineLevel="0" collapsed="false">
      <c r="A40" s="35" t="s">
        <v>47</v>
      </c>
      <c r="B40" s="49"/>
      <c r="C40" s="36" t="s">
        <v>40</v>
      </c>
      <c r="D40" s="36" t="s">
        <v>46</v>
      </c>
      <c r="E40" s="36" t="s">
        <v>27</v>
      </c>
      <c r="F40" s="37" t="n">
        <v>198.3048</v>
      </c>
      <c r="G40" s="47" t="n">
        <v>198.21714</v>
      </c>
      <c r="H40" s="39" t="n">
        <f aca="false">SUM(G40/F40*100)</f>
        <v>99.955795321142</v>
      </c>
    </row>
    <row r="41" customFormat="false" ht="18.75" hidden="false" customHeight="true" outlineLevel="0" collapsed="false">
      <c r="A41" s="30" t="s">
        <v>48</v>
      </c>
      <c r="B41" s="31"/>
      <c r="C41" s="32" t="s">
        <v>40</v>
      </c>
      <c r="D41" s="32" t="s">
        <v>49</v>
      </c>
      <c r="E41" s="32"/>
      <c r="F41" s="33" t="n">
        <f aca="false">SUM(F42+F46+F51)</f>
        <v>3640.8</v>
      </c>
      <c r="G41" s="33" t="n">
        <f aca="false">SUM(G42+G46+G51)</f>
        <v>3183.16169</v>
      </c>
      <c r="H41" s="34" t="n">
        <f aca="false">SUM(G41/F41*100)</f>
        <v>87.4302815315315</v>
      </c>
    </row>
    <row r="42" customFormat="false" ht="83.25" hidden="false" customHeight="true" outlineLevel="0" collapsed="false">
      <c r="A42" s="30" t="s">
        <v>50</v>
      </c>
      <c r="B42" s="31"/>
      <c r="C42" s="32" t="s">
        <v>40</v>
      </c>
      <c r="D42" s="32" t="s">
        <v>51</v>
      </c>
      <c r="E42" s="32"/>
      <c r="F42" s="33" t="n">
        <f aca="false">SUM(F43)</f>
        <v>65.8</v>
      </c>
      <c r="G42" s="33" t="n">
        <f aca="false">SUM(G43)</f>
        <v>14.11665</v>
      </c>
      <c r="H42" s="34" t="n">
        <f aca="false">SUM(G42/F42*100)</f>
        <v>21.4538753799392</v>
      </c>
    </row>
    <row r="43" customFormat="false" ht="65.25" hidden="false" customHeight="true" outlineLevel="0" collapsed="false">
      <c r="A43" s="30" t="s">
        <v>52</v>
      </c>
      <c r="B43" s="31"/>
      <c r="C43" s="32" t="s">
        <v>40</v>
      </c>
      <c r="D43" s="32" t="s">
        <v>53</v>
      </c>
      <c r="E43" s="32"/>
      <c r="F43" s="33" t="n">
        <f aca="false">SUM(F44:F45)</f>
        <v>65.8</v>
      </c>
      <c r="G43" s="33" t="n">
        <f aca="false">SUM(G44:G45)</f>
        <v>14.11665</v>
      </c>
      <c r="H43" s="34" t="n">
        <f aca="false">SUM(G43/F43*100)</f>
        <v>21.4538753799392</v>
      </c>
    </row>
    <row r="44" customFormat="false" ht="18.75" hidden="false" customHeight="true" outlineLevel="0" collapsed="false">
      <c r="A44" s="35" t="s">
        <v>30</v>
      </c>
      <c r="B44" s="31"/>
      <c r="C44" s="36" t="s">
        <v>40</v>
      </c>
      <c r="D44" s="36" t="s">
        <v>53</v>
      </c>
      <c r="E44" s="36" t="s">
        <v>31</v>
      </c>
      <c r="F44" s="37" t="n">
        <v>54.8</v>
      </c>
      <c r="G44" s="47" t="n">
        <v>14.11665</v>
      </c>
      <c r="H44" s="39" t="n">
        <f aca="false">SUM(G44/F44*100)</f>
        <v>25.7603102189781</v>
      </c>
    </row>
    <row r="45" customFormat="false" ht="30.75" hidden="false" customHeight="true" outlineLevel="0" collapsed="false">
      <c r="A45" s="35" t="s">
        <v>26</v>
      </c>
      <c r="B45" s="31"/>
      <c r="C45" s="36" t="s">
        <v>40</v>
      </c>
      <c r="D45" s="36" t="s">
        <v>53</v>
      </c>
      <c r="E45" s="36" t="s">
        <v>27</v>
      </c>
      <c r="F45" s="37" t="n">
        <v>11</v>
      </c>
      <c r="G45" s="47" t="n">
        <v>0</v>
      </c>
      <c r="H45" s="39" t="n">
        <f aca="false">SUM(G45/F45*100)</f>
        <v>0</v>
      </c>
    </row>
    <row r="46" customFormat="false" ht="50.25" hidden="false" customHeight="true" outlineLevel="0" collapsed="false">
      <c r="A46" s="30" t="s">
        <v>54</v>
      </c>
      <c r="B46" s="49"/>
      <c r="C46" s="32" t="s">
        <v>40</v>
      </c>
      <c r="D46" s="32" t="s">
        <v>55</v>
      </c>
      <c r="E46" s="32"/>
      <c r="F46" s="33" t="n">
        <f aca="false">SUM(F47)</f>
        <v>465</v>
      </c>
      <c r="G46" s="33" t="n">
        <f aca="false">SUM(G47)</f>
        <v>425.12934</v>
      </c>
      <c r="H46" s="34" t="n">
        <f aca="false">SUM(G46/F46*100)</f>
        <v>91.425664516129</v>
      </c>
    </row>
    <row r="47" customFormat="false" ht="64.5" hidden="false" customHeight="true" outlineLevel="0" collapsed="false">
      <c r="A47" s="30" t="s">
        <v>56</v>
      </c>
      <c r="B47" s="49"/>
      <c r="C47" s="32" t="s">
        <v>40</v>
      </c>
      <c r="D47" s="32" t="s">
        <v>57</v>
      </c>
      <c r="E47" s="32"/>
      <c r="F47" s="33" t="n">
        <f aca="false">SUM(F48:F50)</f>
        <v>465</v>
      </c>
      <c r="G47" s="33" t="n">
        <f aca="false">SUM(G48:G50)</f>
        <v>425.12934</v>
      </c>
      <c r="H47" s="34" t="n">
        <f aca="false">SUM(G47/F47*100)</f>
        <v>91.425664516129</v>
      </c>
    </row>
    <row r="48" customFormat="false" ht="21" hidden="false" customHeight="true" outlineLevel="0" collapsed="false">
      <c r="A48" s="35" t="s">
        <v>30</v>
      </c>
      <c r="B48" s="49"/>
      <c r="C48" s="36" t="s">
        <v>40</v>
      </c>
      <c r="D48" s="36" t="s">
        <v>57</v>
      </c>
      <c r="E48" s="36" t="s">
        <v>31</v>
      </c>
      <c r="F48" s="37" t="n">
        <v>407.6</v>
      </c>
      <c r="G48" s="47" t="n">
        <v>391.72134</v>
      </c>
      <c r="H48" s="39" t="n">
        <f aca="false">SUM(G48/F48*100)</f>
        <v>96.1043523061825</v>
      </c>
    </row>
    <row r="49" customFormat="false" ht="33.75" hidden="false" customHeight="true" outlineLevel="0" collapsed="false">
      <c r="A49" s="35" t="s">
        <v>32</v>
      </c>
      <c r="B49" s="49"/>
      <c r="C49" s="36" t="s">
        <v>40</v>
      </c>
      <c r="D49" s="36" t="s">
        <v>57</v>
      </c>
      <c r="E49" s="36" t="s">
        <v>33</v>
      </c>
      <c r="F49" s="37" t="n">
        <v>2</v>
      </c>
      <c r="G49" s="47" t="n">
        <v>0.7</v>
      </c>
      <c r="H49" s="39" t="n">
        <f aca="false">SUM(G49/F49*100)</f>
        <v>35</v>
      </c>
    </row>
    <row r="50" customFormat="false" ht="30.75" hidden="false" customHeight="true" outlineLevel="0" collapsed="false">
      <c r="A50" s="35" t="s">
        <v>26</v>
      </c>
      <c r="B50" s="49"/>
      <c r="C50" s="36" t="s">
        <v>40</v>
      </c>
      <c r="D50" s="36" t="s">
        <v>57</v>
      </c>
      <c r="E50" s="36" t="s">
        <v>27</v>
      </c>
      <c r="F50" s="37" t="n">
        <v>55.4</v>
      </c>
      <c r="G50" s="47" t="n">
        <v>32.708</v>
      </c>
      <c r="H50" s="39" t="n">
        <f aca="false">SUM(G50/F50*100)</f>
        <v>59.0397111913357</v>
      </c>
    </row>
    <row r="51" customFormat="false" ht="61.5" hidden="false" customHeight="true" outlineLevel="0" collapsed="false">
      <c r="A51" s="30" t="s">
        <v>58</v>
      </c>
      <c r="B51" s="49"/>
      <c r="C51" s="32" t="s">
        <v>40</v>
      </c>
      <c r="D51" s="32" t="s">
        <v>59</v>
      </c>
      <c r="E51" s="36"/>
      <c r="F51" s="33" t="n">
        <f aca="false">SUM(F52)</f>
        <v>3110</v>
      </c>
      <c r="G51" s="33" t="n">
        <f aca="false">SUM(G52)</f>
        <v>2743.9157</v>
      </c>
      <c r="H51" s="34" t="n">
        <f aca="false">SUM(G51/F51*100)</f>
        <v>88.2288006430868</v>
      </c>
    </row>
    <row r="52" customFormat="false" ht="67.5" hidden="false" customHeight="true" outlineLevel="0" collapsed="false">
      <c r="A52" s="30" t="s">
        <v>52</v>
      </c>
      <c r="B52" s="49"/>
      <c r="C52" s="32" t="s">
        <v>40</v>
      </c>
      <c r="D52" s="32" t="s">
        <v>60</v>
      </c>
      <c r="E52" s="36"/>
      <c r="F52" s="33" t="n">
        <f aca="false">SUM(F53:F55)</f>
        <v>3110</v>
      </c>
      <c r="G52" s="33" t="n">
        <f aca="false">SUM(G53:G55)</f>
        <v>2743.9157</v>
      </c>
      <c r="H52" s="34" t="n">
        <f aca="false">SUM(G52/F52*100)</f>
        <v>88.2288006430868</v>
      </c>
    </row>
    <row r="53" customFormat="false" ht="16.5" hidden="false" customHeight="true" outlineLevel="0" collapsed="false">
      <c r="A53" s="35" t="s">
        <v>30</v>
      </c>
      <c r="B53" s="49"/>
      <c r="C53" s="36" t="s">
        <v>40</v>
      </c>
      <c r="D53" s="36" t="s">
        <v>60</v>
      </c>
      <c r="E53" s="36" t="s">
        <v>31</v>
      </c>
      <c r="F53" s="37" t="n">
        <v>2728.5</v>
      </c>
      <c r="G53" s="47" t="n">
        <v>2463.23258</v>
      </c>
      <c r="H53" s="39" t="n">
        <f aca="false">SUM(G53/F53*100)</f>
        <v>90.2779028770387</v>
      </c>
    </row>
    <row r="54" customFormat="false" ht="35.25" hidden="false" customHeight="true" outlineLevel="0" collapsed="false">
      <c r="A54" s="35" t="s">
        <v>32</v>
      </c>
      <c r="B54" s="49"/>
      <c r="C54" s="36" t="s">
        <v>40</v>
      </c>
      <c r="D54" s="36" t="s">
        <v>60</v>
      </c>
      <c r="E54" s="36" t="s">
        <v>33</v>
      </c>
      <c r="F54" s="37" t="n">
        <v>5</v>
      </c>
      <c r="G54" s="47" t="n">
        <v>2.2</v>
      </c>
      <c r="H54" s="39" t="n">
        <f aca="false">SUM(G54/F54*100)</f>
        <v>44</v>
      </c>
    </row>
    <row r="55" customFormat="false" ht="33.75" hidden="false" customHeight="true" outlineLevel="0" collapsed="false">
      <c r="A55" s="35" t="s">
        <v>26</v>
      </c>
      <c r="B55" s="49"/>
      <c r="C55" s="36" t="s">
        <v>40</v>
      </c>
      <c r="D55" s="36" t="s">
        <v>60</v>
      </c>
      <c r="E55" s="36" t="s">
        <v>27</v>
      </c>
      <c r="F55" s="37" t="n">
        <v>376.5</v>
      </c>
      <c r="G55" s="47" t="n">
        <v>278.48312</v>
      </c>
      <c r="H55" s="39" t="n">
        <f aca="false">SUM(G55/F55*100)</f>
        <v>73.9663001328021</v>
      </c>
    </row>
    <row r="56" customFormat="false" ht="15.75" hidden="false" customHeight="true" outlineLevel="0" collapsed="false">
      <c r="A56" s="30" t="s">
        <v>61</v>
      </c>
      <c r="B56" s="49"/>
      <c r="C56" s="32" t="s">
        <v>40</v>
      </c>
      <c r="D56" s="32" t="s">
        <v>62</v>
      </c>
      <c r="E56" s="36"/>
      <c r="F56" s="33" t="n">
        <f aca="false">SUM(F57)</f>
        <v>24.95</v>
      </c>
      <c r="G56" s="33" t="n">
        <f aca="false">SUM(G57)</f>
        <v>24.947</v>
      </c>
      <c r="H56" s="34" t="n">
        <f aca="false">SUM(G56/F56*100)</f>
        <v>99.9879759519038</v>
      </c>
    </row>
    <row r="57" customFormat="false" ht="33" hidden="false" customHeight="true" outlineLevel="0" collapsed="false">
      <c r="A57" s="30" t="s">
        <v>63</v>
      </c>
      <c r="B57" s="49"/>
      <c r="C57" s="32" t="s">
        <v>40</v>
      </c>
      <c r="D57" s="32" t="s">
        <v>64</v>
      </c>
      <c r="E57" s="36"/>
      <c r="F57" s="33" t="n">
        <f aca="false">SUM(F58)</f>
        <v>24.95</v>
      </c>
      <c r="G57" s="33" t="n">
        <f aca="false">SUM(G58)</f>
        <v>24.947</v>
      </c>
      <c r="H57" s="34" t="n">
        <f aca="false">SUM(G57/F57*100)</f>
        <v>99.9879759519038</v>
      </c>
    </row>
    <row r="58" customFormat="false" ht="36" hidden="false" customHeight="true" outlineLevel="0" collapsed="false">
      <c r="A58" s="30" t="s">
        <v>65</v>
      </c>
      <c r="B58" s="31"/>
      <c r="C58" s="32" t="s">
        <v>40</v>
      </c>
      <c r="D58" s="32" t="s">
        <v>66</v>
      </c>
      <c r="E58" s="32"/>
      <c r="F58" s="33" t="n">
        <f aca="false">SUM(F59:F60)</f>
        <v>24.95</v>
      </c>
      <c r="G58" s="33" t="n">
        <f aca="false">SUM(G59:G60)</f>
        <v>24.947</v>
      </c>
      <c r="H58" s="34" t="n">
        <f aca="false">SUM(G58/F58*100)</f>
        <v>99.9879759519038</v>
      </c>
    </row>
    <row r="59" customFormat="false" ht="33.75" hidden="false" customHeight="true" outlineLevel="0" collapsed="false">
      <c r="A59" s="35" t="s">
        <v>32</v>
      </c>
      <c r="B59" s="31"/>
      <c r="C59" s="36" t="s">
        <v>40</v>
      </c>
      <c r="D59" s="36" t="s">
        <v>66</v>
      </c>
      <c r="E59" s="36" t="s">
        <v>33</v>
      </c>
      <c r="F59" s="37" t="n">
        <v>2.6</v>
      </c>
      <c r="G59" s="47" t="n">
        <v>2.6</v>
      </c>
      <c r="H59" s="39" t="n">
        <f aca="false">SUM(G59/F59*100)</f>
        <v>100</v>
      </c>
    </row>
    <row r="60" customFormat="false" ht="33.75" hidden="false" customHeight="true" outlineLevel="0" collapsed="false">
      <c r="A60" s="35" t="s">
        <v>26</v>
      </c>
      <c r="B60" s="49"/>
      <c r="C60" s="36" t="s">
        <v>40</v>
      </c>
      <c r="D60" s="36" t="s">
        <v>66</v>
      </c>
      <c r="E60" s="36" t="s">
        <v>27</v>
      </c>
      <c r="F60" s="37" t="n">
        <v>22.35</v>
      </c>
      <c r="G60" s="47" t="n">
        <v>22.347</v>
      </c>
      <c r="H60" s="39" t="n">
        <f aca="false">SUM(G60/F60*100)</f>
        <v>99.9865771812081</v>
      </c>
    </row>
    <row r="61" customFormat="false" ht="17.25" hidden="false" customHeight="true" outlineLevel="0" collapsed="false">
      <c r="A61" s="30" t="s">
        <v>67</v>
      </c>
      <c r="B61" s="49"/>
      <c r="C61" s="32" t="s">
        <v>68</v>
      </c>
      <c r="D61" s="32"/>
      <c r="E61" s="36"/>
      <c r="F61" s="33" t="n">
        <f aca="false">SUM(F62)</f>
        <v>7.012</v>
      </c>
      <c r="G61" s="33" t="n">
        <f aca="false">SUM(G62)</f>
        <v>0</v>
      </c>
      <c r="H61" s="34" t="n">
        <f aca="false">SUM(G61/F61*100)</f>
        <v>0</v>
      </c>
    </row>
    <row r="62" customFormat="false" ht="32.25" hidden="false" customHeight="true" outlineLevel="0" collapsed="false">
      <c r="A62" s="30" t="s">
        <v>69</v>
      </c>
      <c r="B62" s="49"/>
      <c r="C62" s="32" t="s">
        <v>68</v>
      </c>
      <c r="D62" s="32" t="s">
        <v>70</v>
      </c>
      <c r="E62" s="36"/>
      <c r="F62" s="33" t="n">
        <f aca="false">SUM(F63)</f>
        <v>7.012</v>
      </c>
      <c r="G62" s="33" t="n">
        <f aca="false">SUM(G63)</f>
        <v>0</v>
      </c>
      <c r="H62" s="34" t="n">
        <f aca="false">SUM(G62/F62*100)</f>
        <v>0</v>
      </c>
    </row>
    <row r="63" customFormat="false" ht="63.75" hidden="false" customHeight="true" outlineLevel="0" collapsed="false">
      <c r="A63" s="30" t="s">
        <v>71</v>
      </c>
      <c r="B63" s="49"/>
      <c r="C63" s="32" t="s">
        <v>68</v>
      </c>
      <c r="D63" s="32" t="s">
        <v>72</v>
      </c>
      <c r="E63" s="36"/>
      <c r="F63" s="33" t="n">
        <f aca="false">SUM(F64)</f>
        <v>7.012</v>
      </c>
      <c r="G63" s="33" t="n">
        <f aca="false">SUM(G64)</f>
        <v>0</v>
      </c>
      <c r="H63" s="34" t="n">
        <f aca="false">SUM(G63/F63*100)</f>
        <v>0</v>
      </c>
    </row>
    <row r="64" customFormat="false" ht="32.25" hidden="false" customHeight="true" outlineLevel="0" collapsed="false">
      <c r="A64" s="35" t="s">
        <v>26</v>
      </c>
      <c r="B64" s="49"/>
      <c r="C64" s="36" t="s">
        <v>68</v>
      </c>
      <c r="D64" s="36" t="s">
        <v>72</v>
      </c>
      <c r="E64" s="36" t="s">
        <v>27</v>
      </c>
      <c r="F64" s="37" t="n">
        <v>7.012</v>
      </c>
      <c r="G64" s="47" t="n">
        <v>0</v>
      </c>
      <c r="H64" s="39" t="n">
        <f aca="false">SUM(G64/F64*100)</f>
        <v>0</v>
      </c>
    </row>
    <row r="65" customFormat="false" ht="18.75" hidden="false" customHeight="true" outlineLevel="0" collapsed="false">
      <c r="A65" s="30" t="s">
        <v>73</v>
      </c>
      <c r="B65" s="31"/>
      <c r="C65" s="32" t="s">
        <v>74</v>
      </c>
      <c r="D65" s="26"/>
      <c r="E65" s="32"/>
      <c r="F65" s="33" t="n">
        <f aca="false">SUM(F66+F69+F73)</f>
        <v>1181.105</v>
      </c>
      <c r="G65" s="33" t="n">
        <f aca="false">SUM(G66+G69+G73)</f>
        <v>1176.7936</v>
      </c>
      <c r="H65" s="34" t="n">
        <f aca="false">SUM(G65/F65*100)</f>
        <v>99.6349689485694</v>
      </c>
    </row>
    <row r="66" customFormat="false" ht="78" hidden="false" customHeight="true" outlineLevel="0" collapsed="false">
      <c r="A66" s="30" t="s">
        <v>22</v>
      </c>
      <c r="B66" s="31"/>
      <c r="C66" s="32" t="s">
        <v>74</v>
      </c>
      <c r="D66" s="32" t="s">
        <v>23</v>
      </c>
      <c r="E66" s="32"/>
      <c r="F66" s="33" t="n">
        <f aca="false">SUM(F67)</f>
        <v>719.2</v>
      </c>
      <c r="G66" s="33" t="n">
        <f aca="false">SUM(G67)</f>
        <v>719.11291</v>
      </c>
      <c r="H66" s="34" t="n">
        <f aca="false">SUM(G66/F66*100)</f>
        <v>99.9878907119021</v>
      </c>
    </row>
    <row r="67" s="40" customFormat="true" ht="33.75" hidden="false" customHeight="true" outlineLevel="0" collapsed="false">
      <c r="A67" s="30" t="s">
        <v>75</v>
      </c>
      <c r="B67" s="31"/>
      <c r="C67" s="32" t="s">
        <v>74</v>
      </c>
      <c r="D67" s="32" t="s">
        <v>76</v>
      </c>
      <c r="E67" s="32"/>
      <c r="F67" s="33" t="n">
        <f aca="false">SUM(F68)</f>
        <v>719.2</v>
      </c>
      <c r="G67" s="33" t="n">
        <f aca="false">SUM(G68)</f>
        <v>719.11291</v>
      </c>
      <c r="H67" s="34" t="n">
        <f aca="false">SUM(G67/F67*100)</f>
        <v>99.9878907119021</v>
      </c>
    </row>
    <row r="68" customFormat="false" ht="20.25" hidden="false" customHeight="true" outlineLevel="0" collapsed="false">
      <c r="A68" s="35" t="s">
        <v>30</v>
      </c>
      <c r="B68" s="31"/>
      <c r="C68" s="36" t="s">
        <v>74</v>
      </c>
      <c r="D68" s="36" t="s">
        <v>76</v>
      </c>
      <c r="E68" s="36" t="s">
        <v>77</v>
      </c>
      <c r="F68" s="37" t="n">
        <v>719.2</v>
      </c>
      <c r="G68" s="47" t="n">
        <v>719.11291</v>
      </c>
      <c r="H68" s="39" t="n">
        <f aca="false">SUM(G68/F68*100)</f>
        <v>99.9878907119021</v>
      </c>
    </row>
    <row r="69" s="40" customFormat="true" ht="49.5" hidden="false" customHeight="true" outlineLevel="0" collapsed="false">
      <c r="A69" s="30" t="s">
        <v>78</v>
      </c>
      <c r="B69" s="31"/>
      <c r="C69" s="32" t="s">
        <v>74</v>
      </c>
      <c r="D69" s="32" t="s">
        <v>79</v>
      </c>
      <c r="E69" s="32"/>
      <c r="F69" s="33" t="n">
        <f aca="false">SUM(F70)</f>
        <v>138.857</v>
      </c>
      <c r="G69" s="33" t="n">
        <f aca="false">SUM(G70)</f>
        <v>138.857</v>
      </c>
      <c r="H69" s="34" t="n">
        <f aca="false">SUM(G69/F69*100)</f>
        <v>100</v>
      </c>
    </row>
    <row r="70" s="40" customFormat="true" ht="19.5" hidden="false" customHeight="true" outlineLevel="0" collapsed="false">
      <c r="A70" s="30" t="s">
        <v>80</v>
      </c>
      <c r="B70" s="31"/>
      <c r="C70" s="32" t="s">
        <v>74</v>
      </c>
      <c r="D70" s="32" t="s">
        <v>81</v>
      </c>
      <c r="E70" s="32"/>
      <c r="F70" s="33" t="n">
        <f aca="false">SUM(F71)</f>
        <v>138.857</v>
      </c>
      <c r="G70" s="33" t="n">
        <f aca="false">SUM(G71)</f>
        <v>138.857</v>
      </c>
      <c r="H70" s="34" t="n">
        <f aca="false">SUM(G70/F70*100)</f>
        <v>100</v>
      </c>
    </row>
    <row r="71" s="40" customFormat="true" ht="51.75" hidden="false" customHeight="true" outlineLevel="0" collapsed="false">
      <c r="A71" s="30" t="s">
        <v>82</v>
      </c>
      <c r="B71" s="31"/>
      <c r="C71" s="32" t="s">
        <v>74</v>
      </c>
      <c r="D71" s="50" t="s">
        <v>83</v>
      </c>
      <c r="E71" s="32"/>
      <c r="F71" s="33" t="n">
        <f aca="false">SUM(F72)</f>
        <v>138.857</v>
      </c>
      <c r="G71" s="33" t="n">
        <f aca="false">SUM(G72)</f>
        <v>138.857</v>
      </c>
      <c r="H71" s="34" t="n">
        <f aca="false">SUM(G71/F71*100)</f>
        <v>100</v>
      </c>
    </row>
    <row r="72" customFormat="false" ht="30.75" hidden="false" customHeight="true" outlineLevel="0" collapsed="false">
      <c r="A72" s="35" t="s">
        <v>26</v>
      </c>
      <c r="B72" s="49"/>
      <c r="C72" s="36" t="s">
        <v>74</v>
      </c>
      <c r="D72" s="51" t="s">
        <v>83</v>
      </c>
      <c r="E72" s="36" t="s">
        <v>27</v>
      </c>
      <c r="F72" s="37" t="n">
        <v>138.857</v>
      </c>
      <c r="G72" s="47" t="n">
        <v>138.857</v>
      </c>
      <c r="H72" s="39" t="n">
        <f aca="false">SUM(G72/F72*100)</f>
        <v>100</v>
      </c>
    </row>
    <row r="73" customFormat="false" ht="17.25" hidden="false" customHeight="true" outlineLevel="0" collapsed="false">
      <c r="A73" s="52" t="s">
        <v>84</v>
      </c>
      <c r="B73" s="53"/>
      <c r="C73" s="54" t="s">
        <v>74</v>
      </c>
      <c r="D73" s="54" t="s">
        <v>62</v>
      </c>
      <c r="E73" s="32"/>
      <c r="F73" s="33" t="n">
        <f aca="false">SUM(F74+F78)</f>
        <v>323.048</v>
      </c>
      <c r="G73" s="33" t="n">
        <f aca="false">SUM(G74+G78)</f>
        <v>318.82369</v>
      </c>
      <c r="H73" s="34" t="n">
        <f aca="false">SUM(G73/F73*100)</f>
        <v>98.692358411134</v>
      </c>
    </row>
    <row r="74" customFormat="false" ht="99" hidden="false" customHeight="true" outlineLevel="0" collapsed="false">
      <c r="A74" s="52" t="s">
        <v>85</v>
      </c>
      <c r="B74" s="53"/>
      <c r="C74" s="54" t="s">
        <v>74</v>
      </c>
      <c r="D74" s="54" t="s">
        <v>86</v>
      </c>
      <c r="E74" s="32"/>
      <c r="F74" s="33" t="n">
        <f aca="false">SUM(F75)</f>
        <v>100</v>
      </c>
      <c r="G74" s="33" t="n">
        <f aca="false">SUM(G75)</f>
        <v>99.97729</v>
      </c>
      <c r="H74" s="34" t="n">
        <f aca="false">SUM(G74/F74*100)</f>
        <v>99.97729</v>
      </c>
    </row>
    <row r="75" customFormat="false" ht="51" hidden="false" customHeight="true" outlineLevel="0" collapsed="false">
      <c r="A75" s="30" t="s">
        <v>87</v>
      </c>
      <c r="B75" s="31"/>
      <c r="C75" s="32" t="s">
        <v>74</v>
      </c>
      <c r="D75" s="54" t="s">
        <v>88</v>
      </c>
      <c r="E75" s="32"/>
      <c r="F75" s="33" t="n">
        <f aca="false">SUM(F76)</f>
        <v>100</v>
      </c>
      <c r="G75" s="33" t="n">
        <f aca="false">SUM(G76)</f>
        <v>99.97729</v>
      </c>
      <c r="H75" s="34" t="n">
        <f aca="false">SUM(G75/F75*100)</f>
        <v>99.97729</v>
      </c>
    </row>
    <row r="76" customFormat="false" ht="34.5" hidden="false" customHeight="true" outlineLevel="0" collapsed="false">
      <c r="A76" s="35" t="s">
        <v>89</v>
      </c>
      <c r="B76" s="31"/>
      <c r="C76" s="36" t="s">
        <v>74</v>
      </c>
      <c r="D76" s="55" t="s">
        <v>88</v>
      </c>
      <c r="E76" s="36" t="s">
        <v>90</v>
      </c>
      <c r="F76" s="37" t="n">
        <v>100</v>
      </c>
      <c r="G76" s="47" t="n">
        <v>99.97729</v>
      </c>
      <c r="H76" s="39" t="n">
        <f aca="false">SUM(G76/F76*100)</f>
        <v>99.97729</v>
      </c>
    </row>
    <row r="77" customFormat="false" ht="18" hidden="true" customHeight="true" outlineLevel="0" collapsed="false">
      <c r="A77" s="35"/>
      <c r="B77" s="31"/>
      <c r="C77" s="36"/>
      <c r="D77" s="54"/>
      <c r="E77" s="36"/>
      <c r="F77" s="33"/>
      <c r="G77" s="48"/>
      <c r="H77" s="34" t="e">
        <f aca="false">SUM(G77/F77*100)</f>
        <v>#DIV/0!</v>
      </c>
    </row>
    <row r="78" customFormat="false" ht="63.75" hidden="false" customHeight="true" outlineLevel="0" collapsed="false">
      <c r="A78" s="30" t="s">
        <v>91</v>
      </c>
      <c r="B78" s="49"/>
      <c r="C78" s="32" t="s">
        <v>74</v>
      </c>
      <c r="D78" s="50" t="s">
        <v>92</v>
      </c>
      <c r="E78" s="36"/>
      <c r="F78" s="33" t="n">
        <f aca="false">SUM(F79)</f>
        <v>223.048</v>
      </c>
      <c r="G78" s="33" t="n">
        <f aca="false">SUM(G79)</f>
        <v>218.8464</v>
      </c>
      <c r="H78" s="34" t="n">
        <f aca="false">SUM(G78/F78*100)</f>
        <v>98.1162799038772</v>
      </c>
    </row>
    <row r="79" customFormat="false" ht="65.25" hidden="false" customHeight="true" outlineLevel="0" collapsed="false">
      <c r="A79" s="56" t="s">
        <v>93</v>
      </c>
      <c r="B79" s="31"/>
      <c r="C79" s="32" t="s">
        <v>74</v>
      </c>
      <c r="D79" s="50" t="s">
        <v>94</v>
      </c>
      <c r="E79" s="32"/>
      <c r="F79" s="33" t="n">
        <f aca="false">SUM(F80)</f>
        <v>223.048</v>
      </c>
      <c r="G79" s="33" t="n">
        <f aca="false">SUM(G80)</f>
        <v>218.8464</v>
      </c>
      <c r="H79" s="34" t="n">
        <f aca="false">SUM(G79/F79*100)</f>
        <v>98.1162799038772</v>
      </c>
    </row>
    <row r="80" customFormat="false" ht="30" hidden="false" customHeight="true" outlineLevel="0" collapsed="false">
      <c r="A80" s="35" t="s">
        <v>26</v>
      </c>
      <c r="B80" s="31"/>
      <c r="C80" s="36" t="s">
        <v>74</v>
      </c>
      <c r="D80" s="51" t="s">
        <v>94</v>
      </c>
      <c r="E80" s="36" t="s">
        <v>27</v>
      </c>
      <c r="F80" s="37" t="n">
        <v>223.048</v>
      </c>
      <c r="G80" s="47" t="n">
        <v>218.8464</v>
      </c>
      <c r="H80" s="39" t="n">
        <f aca="false">SUM(G80/F80*100)</f>
        <v>98.1162799038772</v>
      </c>
    </row>
    <row r="81" customFormat="false" ht="33" hidden="false" customHeight="true" outlineLevel="0" collapsed="false">
      <c r="A81" s="29" t="s">
        <v>95</v>
      </c>
      <c r="B81" s="42"/>
      <c r="C81" s="22" t="s">
        <v>96</v>
      </c>
      <c r="D81" s="57"/>
      <c r="E81" s="22"/>
      <c r="F81" s="23" t="n">
        <f aca="false">SUM(F82)</f>
        <v>1179.68729</v>
      </c>
      <c r="G81" s="23" t="n">
        <f aca="false">SUM(G82)</f>
        <v>179.68729</v>
      </c>
      <c r="H81" s="45" t="n">
        <f aca="false">SUM(G81/F81*100)</f>
        <v>15.231772989603</v>
      </c>
    </row>
    <row r="82" customFormat="false" ht="66.75" hidden="false" customHeight="true" outlineLevel="0" collapsed="false">
      <c r="A82" s="30" t="s">
        <v>97</v>
      </c>
      <c r="B82" s="31"/>
      <c r="C82" s="32" t="s">
        <v>98</v>
      </c>
      <c r="D82" s="50"/>
      <c r="E82" s="32"/>
      <c r="F82" s="33" t="n">
        <f aca="false">SUM(F83+F86)</f>
        <v>1179.68729</v>
      </c>
      <c r="G82" s="33" t="n">
        <f aca="false">SUM(G83+G86)</f>
        <v>179.68729</v>
      </c>
      <c r="H82" s="34" t="n">
        <f aca="false">SUM(G82/F82*100)</f>
        <v>15.231772989603</v>
      </c>
    </row>
    <row r="83" customFormat="false" ht="21" hidden="false" customHeight="true" outlineLevel="0" collapsed="false">
      <c r="A83" s="58" t="s">
        <v>99</v>
      </c>
      <c r="B83" s="59"/>
      <c r="C83" s="60" t="s">
        <v>98</v>
      </c>
      <c r="D83" s="54" t="s">
        <v>100</v>
      </c>
      <c r="E83" s="55"/>
      <c r="F83" s="33" t="n">
        <f aca="false">SUM(F84)</f>
        <v>1000</v>
      </c>
      <c r="G83" s="33" t="n">
        <f aca="false">SUM(G84)</f>
        <v>0</v>
      </c>
      <c r="H83" s="34" t="n">
        <f aca="false">SUM(G83/F83*100)</f>
        <v>0</v>
      </c>
    </row>
    <row r="84" customFormat="false" ht="33" hidden="false" customHeight="true" outlineLevel="0" collapsed="false">
      <c r="A84" s="58" t="s">
        <v>101</v>
      </c>
      <c r="B84" s="59"/>
      <c r="C84" s="60" t="s">
        <v>98</v>
      </c>
      <c r="D84" s="54" t="s">
        <v>102</v>
      </c>
      <c r="E84" s="55"/>
      <c r="F84" s="33" t="n">
        <f aca="false">SUM(F85)</f>
        <v>1000</v>
      </c>
      <c r="G84" s="33" t="n">
        <f aca="false">SUM(G85)</f>
        <v>0</v>
      </c>
      <c r="H84" s="34" t="n">
        <f aca="false">SUM(G84/F84*100)</f>
        <v>0</v>
      </c>
    </row>
    <row r="85" customFormat="false" ht="33" hidden="false" customHeight="true" outlineLevel="0" collapsed="false">
      <c r="A85" s="35" t="s">
        <v>26</v>
      </c>
      <c r="B85" s="59"/>
      <c r="C85" s="61" t="s">
        <v>98</v>
      </c>
      <c r="D85" s="55" t="s">
        <v>102</v>
      </c>
      <c r="E85" s="55" t="s">
        <v>27</v>
      </c>
      <c r="F85" s="37" t="n">
        <v>1000</v>
      </c>
      <c r="G85" s="47" t="n">
        <v>0</v>
      </c>
      <c r="H85" s="39" t="n">
        <f aca="false">SUM(G85/F85*100)</f>
        <v>0</v>
      </c>
    </row>
    <row r="86" customFormat="false" ht="67.5" hidden="false" customHeight="true" outlineLevel="0" collapsed="false">
      <c r="A86" s="30" t="s">
        <v>103</v>
      </c>
      <c r="B86" s="31"/>
      <c r="C86" s="32" t="s">
        <v>98</v>
      </c>
      <c r="D86" s="50" t="s">
        <v>104</v>
      </c>
      <c r="E86" s="32"/>
      <c r="F86" s="33" t="n">
        <f aca="false">SUM(F87)</f>
        <v>179.68729</v>
      </c>
      <c r="G86" s="33" t="n">
        <f aca="false">SUM(G87)</f>
        <v>179.68729</v>
      </c>
      <c r="H86" s="34" t="n">
        <f aca="false">SUM(G86/F86*100)</f>
        <v>100</v>
      </c>
    </row>
    <row r="87" s="40" customFormat="true" ht="48.75" hidden="false" customHeight="true" outlineLevel="0" collapsed="false">
      <c r="A87" s="30" t="s">
        <v>105</v>
      </c>
      <c r="B87" s="31"/>
      <c r="C87" s="32" t="s">
        <v>98</v>
      </c>
      <c r="D87" s="50" t="s">
        <v>106</v>
      </c>
      <c r="E87" s="32"/>
      <c r="F87" s="33" t="n">
        <f aca="false">SUM(F88)</f>
        <v>179.68729</v>
      </c>
      <c r="G87" s="33" t="n">
        <f aca="false">SUM(G88)</f>
        <v>179.68729</v>
      </c>
      <c r="H87" s="34" t="n">
        <f aca="false">SUM(G87/F87*100)</f>
        <v>100</v>
      </c>
    </row>
    <row r="88" s="40" customFormat="true" ht="33" hidden="false" customHeight="true" outlineLevel="0" collapsed="false">
      <c r="A88" s="35" t="s">
        <v>26</v>
      </c>
      <c r="B88" s="49"/>
      <c r="C88" s="36" t="s">
        <v>98</v>
      </c>
      <c r="D88" s="51" t="s">
        <v>106</v>
      </c>
      <c r="E88" s="36" t="s">
        <v>27</v>
      </c>
      <c r="F88" s="37" t="n">
        <v>179.68729</v>
      </c>
      <c r="G88" s="47" t="n">
        <v>179.68729</v>
      </c>
      <c r="H88" s="39" t="n">
        <f aca="false">SUM(G88/F88*100)</f>
        <v>100</v>
      </c>
    </row>
    <row r="89" customFormat="false" ht="15.75" hidden="false" customHeight="false" outlineLevel="0" collapsed="false">
      <c r="A89" s="29" t="s">
        <v>107</v>
      </c>
      <c r="B89" s="49"/>
      <c r="C89" s="22" t="s">
        <v>108</v>
      </c>
      <c r="D89" s="22"/>
      <c r="E89" s="22"/>
      <c r="F89" s="23" t="n">
        <f aca="false">SUM(F90+F116+F125+F132+F137)</f>
        <v>5552.81953</v>
      </c>
      <c r="G89" s="23" t="n">
        <f aca="false">SUM(G90+G116+G125+G132+G137)</f>
        <v>2156.8691</v>
      </c>
      <c r="H89" s="45" t="n">
        <f aca="false">SUM(G89/F89*100)</f>
        <v>38.8427732676556</v>
      </c>
    </row>
    <row r="90" customFormat="false" ht="16.5" hidden="false" customHeight="true" outlineLevel="0" collapsed="false">
      <c r="A90" s="30" t="s">
        <v>109</v>
      </c>
      <c r="B90" s="49"/>
      <c r="C90" s="32" t="s">
        <v>110</v>
      </c>
      <c r="D90" s="22"/>
      <c r="E90" s="22"/>
      <c r="F90" s="33" t="n">
        <f aca="false">SUM(F91+F94+F106+F111)</f>
        <v>2166.362</v>
      </c>
      <c r="G90" s="33" t="n">
        <f aca="false">SUM(G91+G94+G106+G111)</f>
        <v>941.43859</v>
      </c>
      <c r="H90" s="34" t="n">
        <f aca="false">SUM(G90/F90*100)</f>
        <v>43.4571225861606</v>
      </c>
    </row>
    <row r="91" customFormat="false" ht="33.75" hidden="false" customHeight="true" outlineLevel="0" collapsed="false">
      <c r="A91" s="30" t="s">
        <v>111</v>
      </c>
      <c r="B91" s="49"/>
      <c r="C91" s="32" t="s">
        <v>110</v>
      </c>
      <c r="D91" s="32" t="s">
        <v>112</v>
      </c>
      <c r="E91" s="36"/>
      <c r="F91" s="33" t="n">
        <f aca="false">SUM(F92)</f>
        <v>307.5</v>
      </c>
      <c r="G91" s="62" t="n">
        <f aca="false">SUM(G92)</f>
        <v>210.67069</v>
      </c>
      <c r="H91" s="34" t="n">
        <f aca="false">SUM(G91/F91*100)</f>
        <v>68.510793495935</v>
      </c>
    </row>
    <row r="92" customFormat="false" ht="64.5" hidden="false" customHeight="true" outlineLevel="0" collapsed="false">
      <c r="A92" s="30" t="s">
        <v>113</v>
      </c>
      <c r="B92" s="49"/>
      <c r="C92" s="32" t="s">
        <v>110</v>
      </c>
      <c r="D92" s="32" t="s">
        <v>114</v>
      </c>
      <c r="E92" s="36"/>
      <c r="F92" s="33" t="n">
        <f aca="false">SUM(F93)</f>
        <v>307.5</v>
      </c>
      <c r="G92" s="62" t="n">
        <f aca="false">SUM(G93)</f>
        <v>210.67069</v>
      </c>
      <c r="H92" s="34" t="n">
        <f aca="false">SUM(G92/F92*100)</f>
        <v>68.510793495935</v>
      </c>
    </row>
    <row r="93" customFormat="false" ht="50.25" hidden="false" customHeight="true" outlineLevel="0" collapsed="false">
      <c r="A93" s="35" t="s">
        <v>115</v>
      </c>
      <c r="B93" s="49"/>
      <c r="C93" s="36" t="s">
        <v>110</v>
      </c>
      <c r="D93" s="36" t="s">
        <v>114</v>
      </c>
      <c r="E93" s="36" t="s">
        <v>116</v>
      </c>
      <c r="F93" s="37" t="n">
        <v>307.5</v>
      </c>
      <c r="G93" s="47" t="n">
        <v>210.67069</v>
      </c>
      <c r="H93" s="39" t="n">
        <f aca="false">SUM(G93/F93*100)</f>
        <v>68.510793495935</v>
      </c>
    </row>
    <row r="94" customFormat="false" ht="20.25" hidden="false" customHeight="true" outlineLevel="0" collapsed="false">
      <c r="A94" s="30" t="s">
        <v>117</v>
      </c>
      <c r="B94" s="31"/>
      <c r="C94" s="32" t="s">
        <v>110</v>
      </c>
      <c r="D94" s="32" t="s">
        <v>118</v>
      </c>
      <c r="E94" s="36"/>
      <c r="F94" s="33" t="n">
        <f aca="false">SUM(F95)</f>
        <v>1160.7</v>
      </c>
      <c r="G94" s="33" t="n">
        <f aca="false">SUM(G95)</f>
        <v>668.0059</v>
      </c>
      <c r="H94" s="34" t="n">
        <f aca="false">SUM(G94/F94*100)</f>
        <v>57.5519858705953</v>
      </c>
    </row>
    <row r="95" customFormat="false" ht="47.25" hidden="false" customHeight="true" outlineLevel="0" collapsed="false">
      <c r="A95" s="30" t="s">
        <v>119</v>
      </c>
      <c r="B95" s="49"/>
      <c r="C95" s="32" t="s">
        <v>110</v>
      </c>
      <c r="D95" s="32" t="s">
        <v>120</v>
      </c>
      <c r="E95" s="36"/>
      <c r="F95" s="33" t="n">
        <f aca="false">SUM(F96+F98+F100+F102)</f>
        <v>1160.7</v>
      </c>
      <c r="G95" s="33" t="n">
        <f aca="false">SUM(G96+G98+G100+G102)</f>
        <v>668.0059</v>
      </c>
      <c r="H95" s="34" t="n">
        <f aca="false">SUM(G95/F95*100)</f>
        <v>57.5519858705953</v>
      </c>
    </row>
    <row r="96" customFormat="false" ht="112.5" hidden="false" customHeight="true" outlineLevel="0" collapsed="false">
      <c r="A96" s="30" t="s">
        <v>121</v>
      </c>
      <c r="B96" s="49"/>
      <c r="C96" s="32" t="s">
        <v>110</v>
      </c>
      <c r="D96" s="32" t="s">
        <v>122</v>
      </c>
      <c r="E96" s="36"/>
      <c r="F96" s="33" t="n">
        <f aca="false">SUM(F97)</f>
        <v>17.2</v>
      </c>
      <c r="G96" s="33" t="n">
        <f aca="false">SUM(G97)</f>
        <v>11.13589</v>
      </c>
      <c r="H96" s="34" t="n">
        <f aca="false">SUM(G96/F96*100)</f>
        <v>64.7435465116279</v>
      </c>
    </row>
    <row r="97" customFormat="false" ht="49.5" hidden="false" customHeight="true" outlineLevel="0" collapsed="false">
      <c r="A97" s="35" t="s">
        <v>115</v>
      </c>
      <c r="B97" s="49"/>
      <c r="C97" s="36" t="s">
        <v>110</v>
      </c>
      <c r="D97" s="36" t="s">
        <v>122</v>
      </c>
      <c r="E97" s="36" t="s">
        <v>116</v>
      </c>
      <c r="F97" s="37" t="n">
        <v>17.2</v>
      </c>
      <c r="G97" s="47" t="n">
        <v>11.13589</v>
      </c>
      <c r="H97" s="39" t="n">
        <f aca="false">SUM(G97/F97*100)</f>
        <v>64.7435465116279</v>
      </c>
    </row>
    <row r="98" customFormat="false" ht="82.5" hidden="false" customHeight="true" outlineLevel="0" collapsed="false">
      <c r="A98" s="30" t="s">
        <v>123</v>
      </c>
      <c r="B98" s="49"/>
      <c r="C98" s="32" t="s">
        <v>110</v>
      </c>
      <c r="D98" s="32" t="s">
        <v>124</v>
      </c>
      <c r="E98" s="36"/>
      <c r="F98" s="33" t="n">
        <f aca="false">SUM(F99)</f>
        <v>498</v>
      </c>
      <c r="G98" s="33" t="n">
        <f aca="false">SUM(G99)</f>
        <v>352.525</v>
      </c>
      <c r="H98" s="34" t="n">
        <f aca="false">SUM(G98/F98*100)</f>
        <v>70.7881526104418</v>
      </c>
    </row>
    <row r="99" customFormat="false" ht="50.25" hidden="false" customHeight="true" outlineLevel="0" collapsed="false">
      <c r="A99" s="35" t="s">
        <v>115</v>
      </c>
      <c r="B99" s="49"/>
      <c r="C99" s="36" t="s">
        <v>110</v>
      </c>
      <c r="D99" s="36" t="s">
        <v>124</v>
      </c>
      <c r="E99" s="36" t="s">
        <v>116</v>
      </c>
      <c r="F99" s="37" t="n">
        <v>498</v>
      </c>
      <c r="G99" s="47" t="n">
        <v>352.525</v>
      </c>
      <c r="H99" s="39" t="n">
        <f aca="false">SUM(G99/F99*100)</f>
        <v>70.7881526104418</v>
      </c>
    </row>
    <row r="100" customFormat="false" ht="143.25" hidden="false" customHeight="true" outlineLevel="0" collapsed="false">
      <c r="A100" s="63" t="s">
        <v>125</v>
      </c>
      <c r="B100" s="49"/>
      <c r="C100" s="32" t="s">
        <v>110</v>
      </c>
      <c r="D100" s="32" t="s">
        <v>126</v>
      </c>
      <c r="E100" s="36"/>
      <c r="F100" s="33" t="n">
        <f aca="false">SUM(F101)</f>
        <v>305.5</v>
      </c>
      <c r="G100" s="33" t="n">
        <f aca="false">SUM(G101)</f>
        <v>0</v>
      </c>
      <c r="H100" s="34" t="n">
        <f aca="false">SUM(G100/F100*100)</f>
        <v>0</v>
      </c>
    </row>
    <row r="101" customFormat="false" ht="46.5" hidden="false" customHeight="true" outlineLevel="0" collapsed="false">
      <c r="A101" s="35" t="s">
        <v>115</v>
      </c>
      <c r="B101" s="49"/>
      <c r="C101" s="36" t="s">
        <v>110</v>
      </c>
      <c r="D101" s="36" t="s">
        <v>126</v>
      </c>
      <c r="E101" s="36" t="s">
        <v>116</v>
      </c>
      <c r="F101" s="37" t="n">
        <v>305.5</v>
      </c>
      <c r="G101" s="47" t="n">
        <v>0</v>
      </c>
      <c r="H101" s="39" t="n">
        <f aca="false">SUM(G101/F101*100)</f>
        <v>0</v>
      </c>
    </row>
    <row r="102" customFormat="false" ht="81.75" hidden="false" customHeight="true" outlineLevel="0" collapsed="false">
      <c r="A102" s="30" t="s">
        <v>127</v>
      </c>
      <c r="B102" s="49"/>
      <c r="C102" s="32" t="s">
        <v>110</v>
      </c>
      <c r="D102" s="32" t="s">
        <v>128</v>
      </c>
      <c r="E102" s="36"/>
      <c r="F102" s="33" t="n">
        <f aca="false">SUM(F103:F105)</f>
        <v>340</v>
      </c>
      <c r="G102" s="33" t="n">
        <f aca="false">SUM(G103:G105)</f>
        <v>304.34501</v>
      </c>
      <c r="H102" s="34" t="n">
        <f aca="false">SUM(G102/F102*100)</f>
        <v>89.5132382352941</v>
      </c>
    </row>
    <row r="103" customFormat="false" ht="19.5" hidden="false" customHeight="true" outlineLevel="0" collapsed="false">
      <c r="A103" s="35" t="s">
        <v>30</v>
      </c>
      <c r="B103" s="49"/>
      <c r="C103" s="36" t="s">
        <v>110</v>
      </c>
      <c r="D103" s="36" t="s">
        <v>128</v>
      </c>
      <c r="E103" s="36" t="s">
        <v>31</v>
      </c>
      <c r="F103" s="37" t="n">
        <v>319.35</v>
      </c>
      <c r="G103" s="47" t="n">
        <v>299.75701</v>
      </c>
      <c r="H103" s="39" t="n">
        <f aca="false">SUM(G103/F103*100)</f>
        <v>93.86472835447</v>
      </c>
    </row>
    <row r="104" customFormat="false" ht="33" hidden="false" customHeight="true" outlineLevel="0" collapsed="false">
      <c r="A104" s="35" t="s">
        <v>32</v>
      </c>
      <c r="B104" s="49"/>
      <c r="C104" s="36" t="s">
        <v>110</v>
      </c>
      <c r="D104" s="36" t="s">
        <v>128</v>
      </c>
      <c r="E104" s="36" t="s">
        <v>33</v>
      </c>
      <c r="F104" s="37" t="n">
        <v>2.4</v>
      </c>
      <c r="G104" s="47" t="n">
        <v>0.8</v>
      </c>
      <c r="H104" s="39" t="n">
        <f aca="false">SUM(G104/F104*100)</f>
        <v>33.3333333333333</v>
      </c>
    </row>
    <row r="105" customFormat="false" ht="33" hidden="false" customHeight="true" outlineLevel="0" collapsed="false">
      <c r="A105" s="35" t="s">
        <v>26</v>
      </c>
      <c r="B105" s="49"/>
      <c r="C105" s="36" t="s">
        <v>110</v>
      </c>
      <c r="D105" s="36" t="s">
        <v>128</v>
      </c>
      <c r="E105" s="36" t="s">
        <v>27</v>
      </c>
      <c r="F105" s="37" t="n">
        <v>18.25</v>
      </c>
      <c r="G105" s="47" t="n">
        <v>3.788</v>
      </c>
      <c r="H105" s="39" t="n">
        <f aca="false">SUM(G105/F105*100)</f>
        <v>20.7561643835616</v>
      </c>
    </row>
    <row r="106" customFormat="false" ht="19.5" hidden="false" customHeight="true" outlineLevel="0" collapsed="false">
      <c r="A106" s="30" t="s">
        <v>48</v>
      </c>
      <c r="B106" s="31"/>
      <c r="C106" s="32" t="s">
        <v>110</v>
      </c>
      <c r="D106" s="32" t="s">
        <v>49</v>
      </c>
      <c r="E106" s="32"/>
      <c r="F106" s="33" t="n">
        <f aca="false">SUM(F107)</f>
        <v>635.4</v>
      </c>
      <c r="G106" s="33" t="n">
        <f aca="false">SUM(G107)</f>
        <v>0</v>
      </c>
      <c r="H106" s="34" t="n">
        <f aca="false">SUM(G106/F106*100)</f>
        <v>0</v>
      </c>
    </row>
    <row r="107" customFormat="false" ht="80.25" hidden="false" customHeight="true" outlineLevel="0" collapsed="false">
      <c r="A107" s="30" t="s">
        <v>129</v>
      </c>
      <c r="B107" s="31"/>
      <c r="C107" s="32" t="s">
        <v>110</v>
      </c>
      <c r="D107" s="32" t="s">
        <v>130</v>
      </c>
      <c r="E107" s="32"/>
      <c r="F107" s="33" t="n">
        <f aca="false">SUM(F108)</f>
        <v>635.4</v>
      </c>
      <c r="G107" s="33" t="n">
        <f aca="false">SUM(G108)</f>
        <v>0</v>
      </c>
      <c r="H107" s="34" t="n">
        <f aca="false">SUM(G107/F107*100)</f>
        <v>0</v>
      </c>
    </row>
    <row r="108" customFormat="false" ht="64.5" hidden="false" customHeight="true" outlineLevel="0" collapsed="false">
      <c r="A108" s="30" t="s">
        <v>131</v>
      </c>
      <c r="B108" s="31"/>
      <c r="C108" s="32" t="s">
        <v>110</v>
      </c>
      <c r="D108" s="32" t="s">
        <v>132</v>
      </c>
      <c r="E108" s="32"/>
      <c r="F108" s="33" t="n">
        <f aca="false">SUM(F109:F110)</f>
        <v>635.4</v>
      </c>
      <c r="G108" s="33" t="n">
        <f aca="false">SUM(G109:G110)</f>
        <v>0</v>
      </c>
      <c r="H108" s="34" t="n">
        <f aca="false">SUM(G108/F108*100)</f>
        <v>0</v>
      </c>
    </row>
    <row r="109" customFormat="false" ht="22.5" hidden="false" customHeight="true" outlineLevel="0" collapsed="false">
      <c r="A109" s="35" t="s">
        <v>30</v>
      </c>
      <c r="B109" s="49"/>
      <c r="C109" s="36" t="s">
        <v>110</v>
      </c>
      <c r="D109" s="36" t="s">
        <v>132</v>
      </c>
      <c r="E109" s="36" t="s">
        <v>31</v>
      </c>
      <c r="F109" s="37" t="n">
        <v>33.25</v>
      </c>
      <c r="G109" s="47" t="n">
        <v>0</v>
      </c>
      <c r="H109" s="39" t="n">
        <f aca="false">SUM(G109/F109*100)</f>
        <v>0</v>
      </c>
    </row>
    <row r="110" customFormat="false" ht="34.5" hidden="false" customHeight="true" outlineLevel="0" collapsed="false">
      <c r="A110" s="35" t="s">
        <v>26</v>
      </c>
      <c r="B110" s="49"/>
      <c r="C110" s="36" t="s">
        <v>110</v>
      </c>
      <c r="D110" s="36" t="s">
        <v>132</v>
      </c>
      <c r="E110" s="36" t="s">
        <v>27</v>
      </c>
      <c r="F110" s="37" t="n">
        <v>602.15</v>
      </c>
      <c r="G110" s="47" t="n">
        <v>0</v>
      </c>
      <c r="H110" s="39" t="n">
        <f aca="false">SUM(G110/F110*100)</f>
        <v>0</v>
      </c>
    </row>
    <row r="111" customFormat="false" ht="16.5" hidden="false" customHeight="true" outlineLevel="0" collapsed="false">
      <c r="A111" s="52" t="s">
        <v>84</v>
      </c>
      <c r="B111" s="53"/>
      <c r="C111" s="54" t="s">
        <v>110</v>
      </c>
      <c r="D111" s="54" t="s">
        <v>62</v>
      </c>
      <c r="E111" s="36"/>
      <c r="F111" s="33" t="n">
        <f aca="false">SUM(F112)</f>
        <v>62.762</v>
      </c>
      <c r="G111" s="33" t="n">
        <f aca="false">SUM(G112)</f>
        <v>62.762</v>
      </c>
      <c r="H111" s="34" t="n">
        <f aca="false">SUM(G111/F111*100)</f>
        <v>100</v>
      </c>
    </row>
    <row r="112" customFormat="false" ht="50.25" hidden="false" customHeight="true" outlineLevel="0" collapsed="false">
      <c r="A112" s="30" t="s">
        <v>133</v>
      </c>
      <c r="B112" s="49"/>
      <c r="C112" s="32" t="s">
        <v>110</v>
      </c>
      <c r="D112" s="32" t="s">
        <v>134</v>
      </c>
      <c r="E112" s="36"/>
      <c r="F112" s="33" t="n">
        <f aca="false">SUM(F113)</f>
        <v>62.762</v>
      </c>
      <c r="G112" s="33" t="n">
        <f aca="false">SUM(G113)</f>
        <v>62.762</v>
      </c>
      <c r="H112" s="34" t="n">
        <f aca="false">SUM(G112/F112*100)</f>
        <v>100</v>
      </c>
    </row>
    <row r="113" customFormat="false" ht="32.25" hidden="false" customHeight="true" outlineLevel="0" collapsed="false">
      <c r="A113" s="30" t="s">
        <v>135</v>
      </c>
      <c r="B113" s="31"/>
      <c r="C113" s="32" t="s">
        <v>110</v>
      </c>
      <c r="D113" s="32" t="s">
        <v>136</v>
      </c>
      <c r="E113" s="32"/>
      <c r="F113" s="33" t="n">
        <f aca="false">SUM(F114:F115)</f>
        <v>62.762</v>
      </c>
      <c r="G113" s="33" t="n">
        <f aca="false">SUM(G114:G115)</f>
        <v>62.762</v>
      </c>
      <c r="H113" s="34" t="n">
        <f aca="false">SUM(G113/F113*100)</f>
        <v>100</v>
      </c>
    </row>
    <row r="114" customFormat="false" ht="33" hidden="false" customHeight="true" outlineLevel="0" collapsed="false">
      <c r="A114" s="35" t="s">
        <v>26</v>
      </c>
      <c r="B114" s="49"/>
      <c r="C114" s="36" t="s">
        <v>110</v>
      </c>
      <c r="D114" s="36" t="s">
        <v>136</v>
      </c>
      <c r="E114" s="36" t="s">
        <v>27</v>
      </c>
      <c r="F114" s="37" t="n">
        <v>53.356</v>
      </c>
      <c r="G114" s="47" t="n">
        <v>53.356</v>
      </c>
      <c r="H114" s="39" t="n">
        <f aca="false">SUM(G114/F114*100)</f>
        <v>100</v>
      </c>
    </row>
    <row r="115" customFormat="false" ht="47.25" hidden="false" customHeight="true" outlineLevel="0" collapsed="false">
      <c r="A115" s="35" t="s">
        <v>115</v>
      </c>
      <c r="B115" s="49"/>
      <c r="C115" s="36" t="s">
        <v>110</v>
      </c>
      <c r="D115" s="36" t="s">
        <v>136</v>
      </c>
      <c r="E115" s="36" t="s">
        <v>116</v>
      </c>
      <c r="F115" s="37" t="n">
        <v>9.406</v>
      </c>
      <c r="G115" s="47" t="n">
        <v>9.406</v>
      </c>
      <c r="H115" s="39" t="n">
        <f aca="false">SUM(G115/F115*100)</f>
        <v>100</v>
      </c>
    </row>
    <row r="116" s="40" customFormat="true" ht="15.75" hidden="false" customHeight="false" outlineLevel="0" collapsed="false">
      <c r="A116" s="30" t="s">
        <v>137</v>
      </c>
      <c r="B116" s="31"/>
      <c r="C116" s="32" t="s">
        <v>138</v>
      </c>
      <c r="D116" s="32"/>
      <c r="E116" s="32"/>
      <c r="F116" s="33" t="n">
        <f aca="false">SUM(F117+F121)</f>
        <v>192.762</v>
      </c>
      <c r="G116" s="33" t="n">
        <f aca="false">SUM(G117+G121)</f>
        <v>192.67842</v>
      </c>
      <c r="H116" s="34" t="n">
        <f aca="false">SUM(G116/F116*100)</f>
        <v>99.9566408316992</v>
      </c>
    </row>
    <row r="117" s="40" customFormat="true" ht="19.5" hidden="false" customHeight="true" outlineLevel="0" collapsed="false">
      <c r="A117" s="30" t="s">
        <v>139</v>
      </c>
      <c r="B117" s="31"/>
      <c r="C117" s="32" t="s">
        <v>138</v>
      </c>
      <c r="D117" s="32" t="s">
        <v>140</v>
      </c>
      <c r="E117" s="32"/>
      <c r="F117" s="33" t="n">
        <f aca="false">SUM(F118)</f>
        <v>52</v>
      </c>
      <c r="G117" s="33" t="n">
        <f aca="false">SUM(G118)</f>
        <v>52</v>
      </c>
      <c r="H117" s="34" t="n">
        <f aca="false">SUM(G117/F117*100)</f>
        <v>100</v>
      </c>
    </row>
    <row r="118" s="40" customFormat="true" ht="46.5" hidden="false" customHeight="true" outlineLevel="0" collapsed="false">
      <c r="A118" s="30" t="s">
        <v>141</v>
      </c>
      <c r="B118" s="31"/>
      <c r="C118" s="32" t="s">
        <v>138</v>
      </c>
      <c r="D118" s="32" t="s">
        <v>142</v>
      </c>
      <c r="E118" s="32"/>
      <c r="F118" s="33" t="n">
        <f aca="false">SUM(F119)</f>
        <v>52</v>
      </c>
      <c r="G118" s="33" t="n">
        <f aca="false">SUM(G119)</f>
        <v>52</v>
      </c>
      <c r="H118" s="34" t="n">
        <f aca="false">SUM(G118/F118*100)</f>
        <v>100</v>
      </c>
    </row>
    <row r="119" s="40" customFormat="true" ht="33" hidden="false" customHeight="true" outlineLevel="0" collapsed="false">
      <c r="A119" s="30" t="s">
        <v>143</v>
      </c>
      <c r="B119" s="31"/>
      <c r="C119" s="32" t="s">
        <v>138</v>
      </c>
      <c r="D119" s="32" t="s">
        <v>144</v>
      </c>
      <c r="E119" s="32"/>
      <c r="F119" s="33" t="n">
        <f aca="false">SUM(F120)</f>
        <v>52</v>
      </c>
      <c r="G119" s="33" t="n">
        <f aca="false">SUM(G120)</f>
        <v>52</v>
      </c>
      <c r="H119" s="34" t="n">
        <f aca="false">SUM(G119/F119*100)</f>
        <v>100</v>
      </c>
    </row>
    <row r="120" s="40" customFormat="true" ht="30.75" hidden="false" customHeight="true" outlineLevel="0" collapsed="false">
      <c r="A120" s="35" t="s">
        <v>26</v>
      </c>
      <c r="B120" s="49"/>
      <c r="C120" s="36" t="s">
        <v>138</v>
      </c>
      <c r="D120" s="36" t="s">
        <v>144</v>
      </c>
      <c r="E120" s="36" t="s">
        <v>27</v>
      </c>
      <c r="F120" s="37" t="n">
        <v>52</v>
      </c>
      <c r="G120" s="47" t="n">
        <v>52</v>
      </c>
      <c r="H120" s="39" t="n">
        <f aca="false">SUM(G120/F120*100)</f>
        <v>100</v>
      </c>
    </row>
    <row r="121" s="40" customFormat="true" ht="20.25" hidden="false" customHeight="true" outlineLevel="0" collapsed="false">
      <c r="A121" s="52" t="s">
        <v>84</v>
      </c>
      <c r="B121" s="31"/>
      <c r="C121" s="32" t="s">
        <v>138</v>
      </c>
      <c r="D121" s="32" t="s">
        <v>62</v>
      </c>
      <c r="E121" s="36"/>
      <c r="F121" s="33" t="n">
        <f aca="false">SUM(F122)</f>
        <v>140.762</v>
      </c>
      <c r="G121" s="33" t="n">
        <f aca="false">SUM(G122)</f>
        <v>140.67842</v>
      </c>
      <c r="H121" s="34" t="n">
        <f aca="false">SUM(G121/F121*100)</f>
        <v>99.9406231795513</v>
      </c>
    </row>
    <row r="122" s="40" customFormat="true" ht="66" hidden="false" customHeight="true" outlineLevel="0" collapsed="false">
      <c r="A122" s="30" t="s">
        <v>145</v>
      </c>
      <c r="B122" s="49"/>
      <c r="C122" s="32" t="s">
        <v>138</v>
      </c>
      <c r="D122" s="32" t="s">
        <v>146</v>
      </c>
      <c r="E122" s="36"/>
      <c r="F122" s="33" t="n">
        <f aca="false">SUM(F123)</f>
        <v>140.762</v>
      </c>
      <c r="G122" s="33" t="n">
        <f aca="false">SUM(G123)</f>
        <v>140.67842</v>
      </c>
      <c r="H122" s="34" t="n">
        <f aca="false">SUM(G122/F122*100)</f>
        <v>99.9406231795513</v>
      </c>
    </row>
    <row r="123" s="40" customFormat="true" ht="45.75" hidden="false" customHeight="true" outlineLevel="0" collapsed="false">
      <c r="A123" s="30" t="s">
        <v>147</v>
      </c>
      <c r="B123" s="31"/>
      <c r="C123" s="32" t="s">
        <v>138</v>
      </c>
      <c r="D123" s="32" t="s">
        <v>148</v>
      </c>
      <c r="E123" s="32"/>
      <c r="F123" s="33" t="n">
        <f aca="false">SUM(F124)</f>
        <v>140.762</v>
      </c>
      <c r="G123" s="33" t="n">
        <f aca="false">SUM(G124)</f>
        <v>140.67842</v>
      </c>
      <c r="H123" s="34" t="n">
        <f aca="false">SUM(G123/F123*100)</f>
        <v>99.9406231795513</v>
      </c>
    </row>
    <row r="124" customFormat="false" ht="32.25" hidden="false" customHeight="true" outlineLevel="0" collapsed="false">
      <c r="A124" s="35" t="s">
        <v>26</v>
      </c>
      <c r="B124" s="49"/>
      <c r="C124" s="36" t="s">
        <v>138</v>
      </c>
      <c r="D124" s="36" t="s">
        <v>148</v>
      </c>
      <c r="E124" s="36" t="s">
        <v>27</v>
      </c>
      <c r="F124" s="37" t="n">
        <v>140.762</v>
      </c>
      <c r="G124" s="47" t="n">
        <v>140.67842</v>
      </c>
      <c r="H124" s="39" t="n">
        <f aca="false">SUM(G124/F124*100)</f>
        <v>99.9406231795513</v>
      </c>
    </row>
    <row r="125" s="40" customFormat="true" ht="18.75" hidden="false" customHeight="true" outlineLevel="0" collapsed="false">
      <c r="A125" s="30" t="s">
        <v>149</v>
      </c>
      <c r="B125" s="31"/>
      <c r="C125" s="32" t="s">
        <v>150</v>
      </c>
      <c r="D125" s="32"/>
      <c r="E125" s="32"/>
      <c r="F125" s="33" t="n">
        <f aca="false">SUM(F126)</f>
        <v>245.34641</v>
      </c>
      <c r="G125" s="33" t="n">
        <f aca="false">SUM(G126)</f>
        <v>245.29797</v>
      </c>
      <c r="H125" s="34" t="n">
        <f aca="false">SUM(G125/F125*100)</f>
        <v>99.980256487144</v>
      </c>
    </row>
    <row r="126" s="40" customFormat="true" ht="16.5" hidden="false" customHeight="true" outlineLevel="0" collapsed="false">
      <c r="A126" s="52" t="s">
        <v>84</v>
      </c>
      <c r="B126" s="31"/>
      <c r="C126" s="32" t="s">
        <v>150</v>
      </c>
      <c r="D126" s="32" t="s">
        <v>62</v>
      </c>
      <c r="E126" s="32"/>
      <c r="F126" s="33" t="n">
        <f aca="false">SUM(F127)</f>
        <v>245.34641</v>
      </c>
      <c r="G126" s="33" t="n">
        <f aca="false">SUM(G127)</f>
        <v>245.29797</v>
      </c>
      <c r="H126" s="34" t="n">
        <f aca="false">SUM(G126/F126*100)</f>
        <v>99.980256487144</v>
      </c>
    </row>
    <row r="127" s="40" customFormat="true" ht="63.75" hidden="false" customHeight="true" outlineLevel="0" collapsed="false">
      <c r="A127" s="30" t="s">
        <v>145</v>
      </c>
      <c r="B127" s="49"/>
      <c r="C127" s="32" t="s">
        <v>150</v>
      </c>
      <c r="D127" s="32" t="s">
        <v>146</v>
      </c>
      <c r="E127" s="32"/>
      <c r="F127" s="33" t="n">
        <f aca="false">SUM(F128+F130)</f>
        <v>245.34641</v>
      </c>
      <c r="G127" s="33" t="n">
        <f aca="false">SUM(G128+G130)</f>
        <v>245.29797</v>
      </c>
      <c r="H127" s="34" t="n">
        <f aca="false">SUM(G127/F127*100)</f>
        <v>99.980256487144</v>
      </c>
    </row>
    <row r="128" s="40" customFormat="true" ht="66.75" hidden="false" customHeight="true" outlineLevel="0" collapsed="false">
      <c r="A128" s="30" t="s">
        <v>151</v>
      </c>
      <c r="B128" s="31"/>
      <c r="C128" s="32" t="s">
        <v>150</v>
      </c>
      <c r="D128" s="32" t="s">
        <v>152</v>
      </c>
      <c r="E128" s="32"/>
      <c r="F128" s="33" t="n">
        <f aca="false">SUM(F129)</f>
        <v>184.553</v>
      </c>
      <c r="G128" s="33" t="n">
        <f aca="false">SUM(G129)</f>
        <v>184.50456</v>
      </c>
      <c r="H128" s="34" t="n">
        <f aca="false">SUM(G128/F128*100)</f>
        <v>99.9737527972994</v>
      </c>
    </row>
    <row r="129" customFormat="false" ht="49.5" hidden="false" customHeight="true" outlineLevel="0" collapsed="false">
      <c r="A129" s="35" t="s">
        <v>153</v>
      </c>
      <c r="B129" s="49"/>
      <c r="C129" s="36" t="s">
        <v>150</v>
      </c>
      <c r="D129" s="36" t="s">
        <v>152</v>
      </c>
      <c r="E129" s="36" t="s">
        <v>116</v>
      </c>
      <c r="F129" s="37" t="n">
        <v>184.553</v>
      </c>
      <c r="G129" s="47" t="n">
        <v>184.50456</v>
      </c>
      <c r="H129" s="39" t="n">
        <f aca="false">SUM(G129/F129*100)</f>
        <v>99.9737527972994</v>
      </c>
    </row>
    <row r="130" customFormat="false" ht="84" hidden="false" customHeight="true" outlineLevel="0" collapsed="false">
      <c r="A130" s="30" t="s">
        <v>154</v>
      </c>
      <c r="B130" s="49"/>
      <c r="C130" s="32" t="s">
        <v>150</v>
      </c>
      <c r="D130" s="32" t="s">
        <v>155</v>
      </c>
      <c r="E130" s="36"/>
      <c r="F130" s="33" t="n">
        <f aca="false">SUM(F131)</f>
        <v>60.79341</v>
      </c>
      <c r="G130" s="33" t="n">
        <f aca="false">SUM(G131)</f>
        <v>60.79341</v>
      </c>
      <c r="H130" s="34" t="n">
        <f aca="false">SUM(G130/F130*100)</f>
        <v>100</v>
      </c>
    </row>
    <row r="131" customFormat="false" ht="48.75" hidden="false" customHeight="true" outlineLevel="0" collapsed="false">
      <c r="A131" s="35" t="s">
        <v>153</v>
      </c>
      <c r="B131" s="49"/>
      <c r="C131" s="36" t="s">
        <v>150</v>
      </c>
      <c r="D131" s="36" t="s">
        <v>155</v>
      </c>
      <c r="E131" s="36" t="s">
        <v>116</v>
      </c>
      <c r="F131" s="37" t="n">
        <v>60.79341</v>
      </c>
      <c r="G131" s="47" t="n">
        <v>60.79341</v>
      </c>
      <c r="H131" s="39" t="n">
        <f aca="false">SUM(G131/F131*100)</f>
        <v>100</v>
      </c>
    </row>
    <row r="132" s="40" customFormat="true" ht="18" hidden="false" customHeight="true" outlineLevel="0" collapsed="false">
      <c r="A132" s="30" t="s">
        <v>156</v>
      </c>
      <c r="B132" s="31"/>
      <c r="C132" s="32" t="s">
        <v>157</v>
      </c>
      <c r="D132" s="26"/>
      <c r="E132" s="32"/>
      <c r="F132" s="33" t="n">
        <f aca="false">SUM(F133)</f>
        <v>529.99912</v>
      </c>
      <c r="G132" s="33" t="n">
        <f aca="false">SUM(G133)</f>
        <v>529.99912</v>
      </c>
      <c r="H132" s="34" t="n">
        <f aca="false">SUM(G132/F132*100)</f>
        <v>100</v>
      </c>
    </row>
    <row r="133" s="40" customFormat="true" ht="18" hidden="false" customHeight="true" outlineLevel="0" collapsed="false">
      <c r="A133" s="52" t="s">
        <v>84</v>
      </c>
      <c r="B133" s="31"/>
      <c r="C133" s="32" t="s">
        <v>157</v>
      </c>
      <c r="D133" s="32" t="s">
        <v>62</v>
      </c>
      <c r="E133" s="32"/>
      <c r="F133" s="33" t="n">
        <f aca="false">SUM(F134)</f>
        <v>529.99912</v>
      </c>
      <c r="G133" s="33" t="n">
        <f aca="false">SUM(G134)</f>
        <v>529.99912</v>
      </c>
      <c r="H133" s="34" t="n">
        <f aca="false">SUM(G133/F133*100)</f>
        <v>100</v>
      </c>
    </row>
    <row r="134" s="40" customFormat="true" ht="83.25" hidden="false" customHeight="true" outlineLevel="0" collapsed="false">
      <c r="A134" s="52" t="s">
        <v>158</v>
      </c>
      <c r="B134" s="31"/>
      <c r="C134" s="32" t="s">
        <v>157</v>
      </c>
      <c r="D134" s="32" t="s">
        <v>159</v>
      </c>
      <c r="E134" s="32"/>
      <c r="F134" s="33" t="n">
        <f aca="false">SUM(F135)</f>
        <v>529.99912</v>
      </c>
      <c r="G134" s="33" t="n">
        <f aca="false">SUM(G135)</f>
        <v>529.99912</v>
      </c>
      <c r="H134" s="34" t="n">
        <f aca="false">SUM(G134/F134*100)</f>
        <v>100</v>
      </c>
    </row>
    <row r="135" s="40" customFormat="true" ht="30" hidden="false" customHeight="true" outlineLevel="0" collapsed="false">
      <c r="A135" s="30" t="s">
        <v>160</v>
      </c>
      <c r="B135" s="31"/>
      <c r="C135" s="32" t="s">
        <v>157</v>
      </c>
      <c r="D135" s="32" t="s">
        <v>161</v>
      </c>
      <c r="E135" s="32"/>
      <c r="F135" s="33" t="n">
        <f aca="false">SUM(F136)</f>
        <v>529.99912</v>
      </c>
      <c r="G135" s="33" t="n">
        <f aca="false">SUM(G136)</f>
        <v>529.99912</v>
      </c>
      <c r="H135" s="34" t="n">
        <f aca="false">SUM(G135/F135*100)</f>
        <v>100</v>
      </c>
    </row>
    <row r="136" s="40" customFormat="true" ht="30.75" hidden="false" customHeight="true" outlineLevel="0" collapsed="false">
      <c r="A136" s="35" t="s">
        <v>26</v>
      </c>
      <c r="B136" s="31"/>
      <c r="C136" s="36" t="s">
        <v>157</v>
      </c>
      <c r="D136" s="36" t="s">
        <v>161</v>
      </c>
      <c r="E136" s="36" t="s">
        <v>27</v>
      </c>
      <c r="F136" s="37" t="n">
        <v>529.99912</v>
      </c>
      <c r="G136" s="47" t="n">
        <v>529.99912</v>
      </c>
      <c r="H136" s="39" t="n">
        <f aca="false">SUM(G136/F136*100)</f>
        <v>100</v>
      </c>
    </row>
    <row r="137" s="40" customFormat="true" ht="35.25" hidden="false" customHeight="true" outlineLevel="0" collapsed="false">
      <c r="A137" s="30" t="s">
        <v>162</v>
      </c>
      <c r="B137" s="64"/>
      <c r="C137" s="32" t="s">
        <v>163</v>
      </c>
      <c r="D137" s="32"/>
      <c r="E137" s="32"/>
      <c r="F137" s="33" t="n">
        <f aca="false">SUM(F138+F142+F146)</f>
        <v>2418.35</v>
      </c>
      <c r="G137" s="33" t="n">
        <f aca="false">SUM(G138+G142+G146)</f>
        <v>247.455</v>
      </c>
      <c r="H137" s="34" t="n">
        <f aca="false">SUM(G137/F137*100)</f>
        <v>10.2323898525854</v>
      </c>
    </row>
    <row r="138" s="40" customFormat="true" ht="23.25" hidden="false" customHeight="true" outlineLevel="0" collapsed="false">
      <c r="A138" s="30" t="s">
        <v>164</v>
      </c>
      <c r="B138" s="64"/>
      <c r="C138" s="32" t="s">
        <v>163</v>
      </c>
      <c r="D138" s="32" t="s">
        <v>165</v>
      </c>
      <c r="E138" s="32"/>
      <c r="F138" s="33" t="n">
        <f aca="false">SUM(F139)</f>
        <v>157.895</v>
      </c>
      <c r="G138" s="33" t="n">
        <f aca="false">SUM(G139)</f>
        <v>0</v>
      </c>
      <c r="H138" s="34" t="n">
        <f aca="false">SUM(G138/F138*100)</f>
        <v>0</v>
      </c>
    </row>
    <row r="139" s="40" customFormat="true" ht="52.5" hidden="false" customHeight="true" outlineLevel="0" collapsed="false">
      <c r="A139" s="30" t="s">
        <v>166</v>
      </c>
      <c r="B139" s="64"/>
      <c r="C139" s="32" t="s">
        <v>163</v>
      </c>
      <c r="D139" s="32" t="s">
        <v>167</v>
      </c>
      <c r="E139" s="32"/>
      <c r="F139" s="33" t="n">
        <f aca="false">SUM(F140)</f>
        <v>157.895</v>
      </c>
      <c r="G139" s="33" t="n">
        <f aca="false">SUM(G140)</f>
        <v>0</v>
      </c>
      <c r="H139" s="34" t="n">
        <f aca="false">SUM(G139/F139*100)</f>
        <v>0</v>
      </c>
    </row>
    <row r="140" s="40" customFormat="true" ht="80.25" hidden="false" customHeight="true" outlineLevel="0" collapsed="false">
      <c r="A140" s="30" t="s">
        <v>168</v>
      </c>
      <c r="B140" s="64"/>
      <c r="C140" s="32" t="s">
        <v>163</v>
      </c>
      <c r="D140" s="32" t="s">
        <v>167</v>
      </c>
      <c r="E140" s="32"/>
      <c r="F140" s="33" t="n">
        <f aca="false">SUM(F141)</f>
        <v>157.895</v>
      </c>
      <c r="G140" s="33" t="n">
        <f aca="false">SUM(G141)</f>
        <v>0</v>
      </c>
      <c r="H140" s="34" t="n">
        <f aca="false">SUM(G140/F140*100)</f>
        <v>0</v>
      </c>
    </row>
    <row r="141" s="40" customFormat="true" ht="50.25" hidden="false" customHeight="true" outlineLevel="0" collapsed="false">
      <c r="A141" s="35" t="s">
        <v>153</v>
      </c>
      <c r="B141" s="21"/>
      <c r="C141" s="36" t="s">
        <v>163</v>
      </c>
      <c r="D141" s="36" t="s">
        <v>167</v>
      </c>
      <c r="E141" s="36" t="s">
        <v>116</v>
      </c>
      <c r="F141" s="37" t="n">
        <v>157.895</v>
      </c>
      <c r="G141" s="47" t="n">
        <v>0</v>
      </c>
      <c r="H141" s="39" t="n">
        <f aca="false">SUM(G141/F141*100)</f>
        <v>0</v>
      </c>
    </row>
    <row r="142" s="40" customFormat="true" ht="24" hidden="false" customHeight="true" outlineLevel="0" collapsed="false">
      <c r="A142" s="30" t="s">
        <v>117</v>
      </c>
      <c r="B142" s="64"/>
      <c r="C142" s="32" t="s">
        <v>163</v>
      </c>
      <c r="D142" s="32" t="s">
        <v>118</v>
      </c>
      <c r="E142" s="32"/>
      <c r="F142" s="33" t="n">
        <f aca="false">SUM(F143)</f>
        <v>2013</v>
      </c>
      <c r="G142" s="33" t="n">
        <f aca="false">SUM(G143)</f>
        <v>0</v>
      </c>
      <c r="H142" s="34" t="n">
        <f aca="false">SUM(G142/F142*100)</f>
        <v>0</v>
      </c>
    </row>
    <row r="143" s="40" customFormat="true" ht="52.5" hidden="false" customHeight="true" outlineLevel="0" collapsed="false">
      <c r="A143" s="30" t="s">
        <v>169</v>
      </c>
      <c r="B143" s="64"/>
      <c r="C143" s="32" t="s">
        <v>163</v>
      </c>
      <c r="D143" s="32" t="s">
        <v>170</v>
      </c>
      <c r="E143" s="32"/>
      <c r="F143" s="33" t="n">
        <f aca="false">SUM(F144)</f>
        <v>2013</v>
      </c>
      <c r="G143" s="33" t="n">
        <f aca="false">SUM(G144)</f>
        <v>0</v>
      </c>
      <c r="H143" s="34" t="n">
        <f aca="false">SUM(G143/F143*100)</f>
        <v>0</v>
      </c>
    </row>
    <row r="144" s="40" customFormat="true" ht="81.75" hidden="false" customHeight="true" outlineLevel="0" collapsed="false">
      <c r="A144" s="30" t="s">
        <v>171</v>
      </c>
      <c r="B144" s="64"/>
      <c r="C144" s="32" t="s">
        <v>163</v>
      </c>
      <c r="D144" s="32" t="s">
        <v>172</v>
      </c>
      <c r="E144" s="32"/>
      <c r="F144" s="33" t="n">
        <f aca="false">SUM(F145)</f>
        <v>2013</v>
      </c>
      <c r="G144" s="33" t="n">
        <f aca="false">SUM(G145)</f>
        <v>0</v>
      </c>
      <c r="H144" s="34" t="n">
        <f aca="false">SUM(G144/F144*100)</f>
        <v>0</v>
      </c>
    </row>
    <row r="145" s="40" customFormat="true" ht="49.5" hidden="false" customHeight="true" outlineLevel="0" collapsed="false">
      <c r="A145" s="35" t="s">
        <v>153</v>
      </c>
      <c r="B145" s="21"/>
      <c r="C145" s="32" t="s">
        <v>163</v>
      </c>
      <c r="D145" s="36" t="s">
        <v>172</v>
      </c>
      <c r="E145" s="36" t="s">
        <v>116</v>
      </c>
      <c r="F145" s="37" t="n">
        <v>2013</v>
      </c>
      <c r="G145" s="47" t="n">
        <v>0</v>
      </c>
      <c r="H145" s="39" t="n">
        <f aca="false">SUM(G145/F145*100)</f>
        <v>0</v>
      </c>
    </row>
    <row r="146" s="40" customFormat="true" ht="31.5" hidden="false" customHeight="true" outlineLevel="0" collapsed="false">
      <c r="A146" s="56" t="s">
        <v>173</v>
      </c>
      <c r="B146" s="31"/>
      <c r="C146" s="50" t="s">
        <v>163</v>
      </c>
      <c r="D146" s="50" t="s">
        <v>174</v>
      </c>
      <c r="E146" s="32"/>
      <c r="F146" s="33" t="n">
        <f aca="false">SUM(F147)</f>
        <v>247.455</v>
      </c>
      <c r="G146" s="33" t="n">
        <f aca="false">SUM(G147)</f>
        <v>247.455</v>
      </c>
      <c r="H146" s="34" t="n">
        <f aca="false">SUM(G146/F146*100)</f>
        <v>100</v>
      </c>
    </row>
    <row r="147" s="40" customFormat="true" ht="61.5" hidden="false" customHeight="true" outlineLevel="0" collapsed="false">
      <c r="A147" s="30" t="s">
        <v>175</v>
      </c>
      <c r="B147" s="31"/>
      <c r="C147" s="32" t="s">
        <v>163</v>
      </c>
      <c r="D147" s="32" t="s">
        <v>176</v>
      </c>
      <c r="E147" s="32"/>
      <c r="F147" s="33" t="n">
        <f aca="false">SUM(F148+F150)</f>
        <v>247.455</v>
      </c>
      <c r="G147" s="33" t="n">
        <f aca="false">SUM(G148+G150)</f>
        <v>247.455</v>
      </c>
      <c r="H147" s="34" t="n">
        <f aca="false">SUM(G147/F147*100)</f>
        <v>100</v>
      </c>
    </row>
    <row r="148" s="40" customFormat="true" ht="32.25" hidden="false" customHeight="true" outlineLevel="0" collapsed="false">
      <c r="A148" s="30" t="s">
        <v>177</v>
      </c>
      <c r="B148" s="31"/>
      <c r="C148" s="32" t="s">
        <v>163</v>
      </c>
      <c r="D148" s="32" t="s">
        <v>178</v>
      </c>
      <c r="E148" s="32"/>
      <c r="F148" s="33" t="n">
        <f aca="false">SUM(F149)</f>
        <v>223.668</v>
      </c>
      <c r="G148" s="33" t="n">
        <f aca="false">SUM(G149)</f>
        <v>223.668</v>
      </c>
      <c r="H148" s="34" t="n">
        <f aca="false">SUM(G148/F148*100)</f>
        <v>100</v>
      </c>
    </row>
    <row r="149" s="40" customFormat="true" ht="46.5" hidden="false" customHeight="true" outlineLevel="0" collapsed="false">
      <c r="A149" s="35" t="s">
        <v>153</v>
      </c>
      <c r="B149" s="31"/>
      <c r="C149" s="36" t="s">
        <v>163</v>
      </c>
      <c r="D149" s="36" t="s">
        <v>178</v>
      </c>
      <c r="E149" s="36" t="s">
        <v>116</v>
      </c>
      <c r="F149" s="37" t="n">
        <v>223.668</v>
      </c>
      <c r="G149" s="47" t="n">
        <v>223.668</v>
      </c>
      <c r="H149" s="39" t="n">
        <f aca="false">SUM(G149/F149*100)</f>
        <v>100</v>
      </c>
    </row>
    <row r="150" s="40" customFormat="true" ht="49.5" hidden="false" customHeight="true" outlineLevel="0" collapsed="false">
      <c r="A150" s="30" t="s">
        <v>179</v>
      </c>
      <c r="B150" s="31"/>
      <c r="C150" s="32" t="s">
        <v>163</v>
      </c>
      <c r="D150" s="32" t="s">
        <v>180</v>
      </c>
      <c r="E150" s="32"/>
      <c r="F150" s="33" t="n">
        <f aca="false">SUM(F151)</f>
        <v>23.787</v>
      </c>
      <c r="G150" s="33" t="n">
        <f aca="false">SUM(G151)</f>
        <v>23.787</v>
      </c>
      <c r="H150" s="34" t="n">
        <f aca="false">SUM(G150/F150*100)</f>
        <v>100</v>
      </c>
    </row>
    <row r="151" s="40" customFormat="true" ht="31.5" hidden="false" customHeight="true" outlineLevel="0" collapsed="false">
      <c r="A151" s="35" t="s">
        <v>26</v>
      </c>
      <c r="B151" s="31"/>
      <c r="C151" s="36" t="s">
        <v>163</v>
      </c>
      <c r="D151" s="36" t="s">
        <v>180</v>
      </c>
      <c r="E151" s="36" t="s">
        <v>27</v>
      </c>
      <c r="F151" s="37" t="n">
        <v>23.787</v>
      </c>
      <c r="G151" s="47" t="n">
        <v>23.787</v>
      </c>
      <c r="H151" s="39" t="n">
        <f aca="false">SUM(G151/F151*100)</f>
        <v>100</v>
      </c>
    </row>
    <row r="152" customFormat="false" ht="18" hidden="false" customHeight="true" outlineLevel="0" collapsed="false">
      <c r="A152" s="29" t="s">
        <v>181</v>
      </c>
      <c r="B152" s="49"/>
      <c r="C152" s="22" t="s">
        <v>182</v>
      </c>
      <c r="D152" s="22"/>
      <c r="E152" s="22"/>
      <c r="F152" s="23" t="n">
        <f aca="false">SUM(F153+F157)</f>
        <v>1742.67724</v>
      </c>
      <c r="G152" s="23" t="n">
        <f aca="false">SUM(G153+G157)</f>
        <v>1742.67724</v>
      </c>
      <c r="H152" s="45" t="n">
        <f aca="false">SUM(G152/F152*100)</f>
        <v>100</v>
      </c>
    </row>
    <row r="153" s="40" customFormat="true" ht="15.75" hidden="false" customHeight="false" outlineLevel="0" collapsed="false">
      <c r="A153" s="30" t="s">
        <v>183</v>
      </c>
      <c r="B153" s="31"/>
      <c r="C153" s="32" t="s">
        <v>184</v>
      </c>
      <c r="D153" s="32"/>
      <c r="E153" s="32"/>
      <c r="F153" s="33" t="n">
        <f aca="false">SUM(F154)</f>
        <v>1602.49224</v>
      </c>
      <c r="G153" s="33" t="n">
        <f aca="false">SUM(G154)</f>
        <v>1602.49224</v>
      </c>
      <c r="H153" s="34" t="n">
        <f aca="false">SUM(G153/F153*100)</f>
        <v>100</v>
      </c>
    </row>
    <row r="154" s="40" customFormat="true" ht="17.25" hidden="false" customHeight="true" outlineLevel="0" collapsed="false">
      <c r="A154" s="30" t="s">
        <v>185</v>
      </c>
      <c r="B154" s="31"/>
      <c r="C154" s="32" t="s">
        <v>184</v>
      </c>
      <c r="D154" s="32" t="s">
        <v>186</v>
      </c>
      <c r="E154" s="32"/>
      <c r="F154" s="33" t="n">
        <f aca="false">SUM(F155)</f>
        <v>1602.49224</v>
      </c>
      <c r="G154" s="33" t="n">
        <f aca="false">SUM(G155)</f>
        <v>1602.49224</v>
      </c>
      <c r="H154" s="34" t="n">
        <f aca="false">SUM(G154/F154*100)</f>
        <v>100</v>
      </c>
    </row>
    <row r="155" s="40" customFormat="true" ht="35.25" hidden="false" customHeight="true" outlineLevel="0" collapsed="false">
      <c r="A155" s="30" t="s">
        <v>187</v>
      </c>
      <c r="B155" s="31"/>
      <c r="C155" s="32" t="s">
        <v>184</v>
      </c>
      <c r="D155" s="32" t="s">
        <v>188</v>
      </c>
      <c r="E155" s="32"/>
      <c r="F155" s="33" t="n">
        <f aca="false">SUM(F156)</f>
        <v>1602.49224</v>
      </c>
      <c r="G155" s="33" t="n">
        <f aca="false">SUM(G156)</f>
        <v>1602.49224</v>
      </c>
      <c r="H155" s="34" t="n">
        <f aca="false">SUM(G155/F155*100)</f>
        <v>100</v>
      </c>
    </row>
    <row r="156" s="40" customFormat="true" ht="33" hidden="false" customHeight="true" outlineLevel="0" collapsed="false">
      <c r="A156" s="35" t="s">
        <v>26</v>
      </c>
      <c r="B156" s="31"/>
      <c r="C156" s="36" t="s">
        <v>184</v>
      </c>
      <c r="D156" s="36" t="s">
        <v>188</v>
      </c>
      <c r="E156" s="36" t="s">
        <v>27</v>
      </c>
      <c r="F156" s="37" t="n">
        <v>1602.49224</v>
      </c>
      <c r="G156" s="47" t="n">
        <v>1602.49224</v>
      </c>
      <c r="H156" s="39" t="n">
        <f aca="false">SUM(G156/F156*100)</f>
        <v>100</v>
      </c>
    </row>
    <row r="157" s="40" customFormat="true" ht="15.75" hidden="false" customHeight="false" outlineLevel="0" collapsed="false">
      <c r="A157" s="30" t="s">
        <v>189</v>
      </c>
      <c r="B157" s="31"/>
      <c r="C157" s="32" t="s">
        <v>190</v>
      </c>
      <c r="D157" s="26"/>
      <c r="E157" s="32"/>
      <c r="F157" s="33" t="n">
        <f aca="false">SUM(F158)</f>
        <v>140.185</v>
      </c>
      <c r="G157" s="33" t="n">
        <f aca="false">SUM(G158)</f>
        <v>140.185</v>
      </c>
      <c r="H157" s="34" t="n">
        <f aca="false">SUM(G157/F157*100)</f>
        <v>100</v>
      </c>
    </row>
    <row r="158" s="40" customFormat="true" ht="18.75" hidden="false" customHeight="true" outlineLevel="0" collapsed="false">
      <c r="A158" s="52" t="s">
        <v>84</v>
      </c>
      <c r="B158" s="53"/>
      <c r="C158" s="54" t="s">
        <v>190</v>
      </c>
      <c r="D158" s="54" t="s">
        <v>62</v>
      </c>
      <c r="E158" s="32"/>
      <c r="F158" s="33" t="n">
        <f aca="false">SUM(F159)</f>
        <v>140.185</v>
      </c>
      <c r="G158" s="33" t="n">
        <f aca="false">SUM(G159)</f>
        <v>140.185</v>
      </c>
      <c r="H158" s="34" t="n">
        <f aca="false">SUM(G158/F158*100)</f>
        <v>100</v>
      </c>
    </row>
    <row r="159" s="40" customFormat="true" ht="80.25" hidden="false" customHeight="true" outlineLevel="0" collapsed="false">
      <c r="A159" s="30" t="s">
        <v>191</v>
      </c>
      <c r="B159" s="31"/>
      <c r="C159" s="32" t="s">
        <v>190</v>
      </c>
      <c r="D159" s="32" t="s">
        <v>192</v>
      </c>
      <c r="E159" s="32"/>
      <c r="F159" s="33" t="n">
        <f aca="false">SUM(F160)</f>
        <v>140.185</v>
      </c>
      <c r="G159" s="33" t="n">
        <f aca="false">SUM(G160)</f>
        <v>140.185</v>
      </c>
      <c r="H159" s="34" t="n">
        <f aca="false">SUM(G159/F159*100)</f>
        <v>100</v>
      </c>
    </row>
    <row r="160" s="40" customFormat="true" ht="63.75" hidden="false" customHeight="true" outlineLevel="0" collapsed="false">
      <c r="A160" s="30" t="s">
        <v>193</v>
      </c>
      <c r="B160" s="31"/>
      <c r="C160" s="32" t="s">
        <v>190</v>
      </c>
      <c r="D160" s="32" t="s">
        <v>194</v>
      </c>
      <c r="E160" s="32"/>
      <c r="F160" s="33" t="n">
        <f aca="false">SUM(F161)</f>
        <v>140.185</v>
      </c>
      <c r="G160" s="33" t="n">
        <f aca="false">SUM(G161)</f>
        <v>140.185</v>
      </c>
      <c r="H160" s="34" t="n">
        <f aca="false">SUM(G160/F160*100)</f>
        <v>100</v>
      </c>
    </row>
    <row r="161" customFormat="false" ht="32.25" hidden="false" customHeight="true" outlineLevel="0" collapsed="false">
      <c r="A161" s="35" t="s">
        <v>26</v>
      </c>
      <c r="B161" s="49"/>
      <c r="C161" s="36" t="s">
        <v>190</v>
      </c>
      <c r="D161" s="36" t="s">
        <v>194</v>
      </c>
      <c r="E161" s="36" t="s">
        <v>27</v>
      </c>
      <c r="F161" s="37" t="n">
        <v>140.185</v>
      </c>
      <c r="G161" s="47" t="n">
        <v>140.185</v>
      </c>
      <c r="H161" s="39" t="n">
        <f aca="false">SUM(G161/F161*100)</f>
        <v>100</v>
      </c>
    </row>
    <row r="162" customFormat="false" ht="15.75" hidden="false" customHeight="false" outlineLevel="0" collapsed="false">
      <c r="A162" s="29" t="s">
        <v>195</v>
      </c>
      <c r="B162" s="49"/>
      <c r="C162" s="22" t="s">
        <v>196</v>
      </c>
      <c r="D162" s="22"/>
      <c r="E162" s="22"/>
      <c r="F162" s="23" t="n">
        <f aca="false">SUM(F163)</f>
        <v>57.1</v>
      </c>
      <c r="G162" s="23" t="n">
        <f aca="false">SUM(G163)</f>
        <v>56.958</v>
      </c>
      <c r="H162" s="45" t="n">
        <f aca="false">SUM(G162/F162*100)</f>
        <v>99.7513134851138</v>
      </c>
    </row>
    <row r="163" s="40" customFormat="true" ht="20.25" hidden="false" customHeight="true" outlineLevel="0" collapsed="false">
      <c r="A163" s="30" t="s">
        <v>197</v>
      </c>
      <c r="B163" s="31"/>
      <c r="C163" s="32" t="s">
        <v>198</v>
      </c>
      <c r="D163" s="26"/>
      <c r="E163" s="32"/>
      <c r="F163" s="33" t="n">
        <f aca="false">SUM(F164)</f>
        <v>57.1</v>
      </c>
      <c r="G163" s="33" t="n">
        <f aca="false">SUM(G164)</f>
        <v>56.958</v>
      </c>
      <c r="H163" s="34" t="n">
        <f aca="false">SUM(G163/F163*100)</f>
        <v>99.7513134851138</v>
      </c>
    </row>
    <row r="164" s="40" customFormat="true" ht="18" hidden="false" customHeight="true" outlineLevel="0" collapsed="false">
      <c r="A164" s="30" t="s">
        <v>61</v>
      </c>
      <c r="B164" s="31"/>
      <c r="C164" s="32" t="s">
        <v>198</v>
      </c>
      <c r="D164" s="32" t="s">
        <v>62</v>
      </c>
      <c r="E164" s="32"/>
      <c r="F164" s="33" t="n">
        <f aca="false">SUM(F165)</f>
        <v>57.1</v>
      </c>
      <c r="G164" s="33" t="n">
        <f aca="false">SUM(G165)</f>
        <v>56.958</v>
      </c>
      <c r="H164" s="34" t="n">
        <f aca="false">SUM(G164/F164*100)</f>
        <v>99.7513134851138</v>
      </c>
    </row>
    <row r="165" s="40" customFormat="true" ht="50.25" hidden="false" customHeight="true" outlineLevel="0" collapsed="false">
      <c r="A165" s="30" t="s">
        <v>199</v>
      </c>
      <c r="B165" s="31"/>
      <c r="C165" s="32" t="s">
        <v>198</v>
      </c>
      <c r="D165" s="32" t="s">
        <v>200</v>
      </c>
      <c r="E165" s="32"/>
      <c r="F165" s="33" t="n">
        <f aca="false">SUM(F166)</f>
        <v>57.1</v>
      </c>
      <c r="G165" s="33" t="n">
        <f aca="false">SUM(G166)</f>
        <v>56.958</v>
      </c>
      <c r="H165" s="34" t="n">
        <f aca="false">SUM(G165/F165*100)</f>
        <v>99.7513134851138</v>
      </c>
    </row>
    <row r="166" customFormat="false" ht="30.75" hidden="false" customHeight="true" outlineLevel="0" collapsed="false">
      <c r="A166" s="30" t="s">
        <v>201</v>
      </c>
      <c r="B166" s="31"/>
      <c r="C166" s="32" t="s">
        <v>198</v>
      </c>
      <c r="D166" s="32" t="s">
        <v>202</v>
      </c>
      <c r="E166" s="32"/>
      <c r="F166" s="33" t="n">
        <f aca="false">SUM(F167)</f>
        <v>57.1</v>
      </c>
      <c r="G166" s="33" t="n">
        <f aca="false">SUM(G167)</f>
        <v>56.958</v>
      </c>
      <c r="H166" s="34" t="n">
        <f aca="false">SUM(G166/F166*100)</f>
        <v>99.7513134851138</v>
      </c>
    </row>
    <row r="167" customFormat="false" ht="31.5" hidden="false" customHeight="true" outlineLevel="0" collapsed="false">
      <c r="A167" s="35" t="s">
        <v>26</v>
      </c>
      <c r="B167" s="49"/>
      <c r="C167" s="36" t="s">
        <v>198</v>
      </c>
      <c r="D167" s="36" t="s">
        <v>202</v>
      </c>
      <c r="E167" s="36" t="s">
        <v>27</v>
      </c>
      <c r="F167" s="37" t="n">
        <v>57.1</v>
      </c>
      <c r="G167" s="47" t="n">
        <v>56.958</v>
      </c>
      <c r="H167" s="39" t="n">
        <f aca="false">SUM(G167/F167*100)</f>
        <v>99.7513134851138</v>
      </c>
    </row>
    <row r="168" s="2" customFormat="true" ht="15.75" hidden="false" customHeight="false" outlineLevel="0" collapsed="false">
      <c r="A168" s="29" t="s">
        <v>203</v>
      </c>
      <c r="B168" s="44"/>
      <c r="C168" s="22" t="s">
        <v>204</v>
      </c>
      <c r="D168" s="22"/>
      <c r="E168" s="22"/>
      <c r="F168" s="23" t="n">
        <f aca="false">SUM(F169)</f>
        <v>76.5</v>
      </c>
      <c r="G168" s="23" t="n">
        <f aca="false">SUM(G169)</f>
        <v>76.39206</v>
      </c>
      <c r="H168" s="45" t="n">
        <f aca="false">SUM(G168/F168*100)</f>
        <v>99.8589019607843</v>
      </c>
    </row>
    <row r="169" s="40" customFormat="true" ht="15.75" hidden="false" customHeight="false" outlineLevel="0" collapsed="false">
      <c r="A169" s="30" t="s">
        <v>205</v>
      </c>
      <c r="B169" s="31"/>
      <c r="C169" s="32" t="s">
        <v>206</v>
      </c>
      <c r="D169" s="32"/>
      <c r="E169" s="32"/>
      <c r="F169" s="33" t="n">
        <f aca="false">SUM(F170)</f>
        <v>76.5</v>
      </c>
      <c r="G169" s="33" t="n">
        <f aca="false">SUM(G170)</f>
        <v>76.39206</v>
      </c>
      <c r="H169" s="34" t="n">
        <f aca="false">SUM(G169/F169*100)</f>
        <v>99.8589019607843</v>
      </c>
    </row>
    <row r="170" s="40" customFormat="true" ht="18.75" hidden="false" customHeight="true" outlineLevel="0" collapsed="false">
      <c r="A170" s="30" t="s">
        <v>61</v>
      </c>
      <c r="B170" s="31"/>
      <c r="C170" s="32" t="s">
        <v>206</v>
      </c>
      <c r="D170" s="32" t="s">
        <v>62</v>
      </c>
      <c r="E170" s="32"/>
      <c r="F170" s="33" t="n">
        <f aca="false">SUM(F171)</f>
        <v>76.5</v>
      </c>
      <c r="G170" s="33" t="n">
        <f aca="false">SUM(G171)</f>
        <v>76.39206</v>
      </c>
      <c r="H170" s="34" t="n">
        <f aca="false">SUM(G170/F170*100)</f>
        <v>99.8589019607843</v>
      </c>
    </row>
    <row r="171" s="40" customFormat="true" ht="65.25" hidden="false" customHeight="true" outlineLevel="0" collapsed="false">
      <c r="A171" s="30" t="s">
        <v>91</v>
      </c>
      <c r="B171" s="31"/>
      <c r="C171" s="32" t="s">
        <v>206</v>
      </c>
      <c r="D171" s="32" t="s">
        <v>92</v>
      </c>
      <c r="E171" s="32"/>
      <c r="F171" s="33" t="n">
        <f aca="false">SUM(F172)</f>
        <v>76.5</v>
      </c>
      <c r="G171" s="33" t="n">
        <f aca="false">SUM(G172)</f>
        <v>76.39206</v>
      </c>
      <c r="H171" s="34" t="n">
        <f aca="false">SUM(G171/F171*100)</f>
        <v>99.8589019607843</v>
      </c>
    </row>
    <row r="172" customFormat="false" ht="78.75" hidden="false" customHeight="true" outlineLevel="0" collapsed="false">
      <c r="A172" s="30" t="s">
        <v>207</v>
      </c>
      <c r="B172" s="49"/>
      <c r="C172" s="32" t="s">
        <v>206</v>
      </c>
      <c r="D172" s="32" t="s">
        <v>208</v>
      </c>
      <c r="E172" s="36"/>
      <c r="F172" s="33" t="n">
        <f aca="false">SUM(F173)</f>
        <v>76.5</v>
      </c>
      <c r="G172" s="33" t="n">
        <f aca="false">SUM(G173)</f>
        <v>76.39206</v>
      </c>
      <c r="H172" s="34" t="n">
        <f aca="false">SUM(G172/F172*100)</f>
        <v>99.8589019607843</v>
      </c>
    </row>
    <row r="173" customFormat="false" ht="30.75" hidden="false" customHeight="true" outlineLevel="0" collapsed="false">
      <c r="A173" s="35" t="s">
        <v>26</v>
      </c>
      <c r="B173" s="49"/>
      <c r="C173" s="36" t="s">
        <v>206</v>
      </c>
      <c r="D173" s="36" t="s">
        <v>208</v>
      </c>
      <c r="E173" s="36" t="s">
        <v>27</v>
      </c>
      <c r="F173" s="37" t="n">
        <v>76.5</v>
      </c>
      <c r="G173" s="47" t="n">
        <v>76.39206</v>
      </c>
      <c r="H173" s="39" t="n">
        <f aca="false">SUM(G173/F173*100)</f>
        <v>99.8589019607843</v>
      </c>
    </row>
    <row r="174" s="2" customFormat="true" ht="15.75" hidden="false" customHeight="false" outlineLevel="0" collapsed="false">
      <c r="A174" s="65" t="s">
        <v>209</v>
      </c>
      <c r="B174" s="57"/>
      <c r="C174" s="57" t="s">
        <v>210</v>
      </c>
      <c r="D174" s="57"/>
      <c r="E174" s="57"/>
      <c r="F174" s="23" t="n">
        <f aca="false">SUM(F175+F202+F214+F219)</f>
        <v>48014.39</v>
      </c>
      <c r="G174" s="23" t="n">
        <f aca="false">SUM(G175+G202+G214+G219)</f>
        <v>48014.39</v>
      </c>
      <c r="H174" s="45" t="n">
        <f aca="false">SUM(G174/F174*100)</f>
        <v>100</v>
      </c>
    </row>
    <row r="175" s="40" customFormat="true" ht="18.75" hidden="false" customHeight="true" outlineLevel="0" collapsed="false">
      <c r="A175" s="66" t="s">
        <v>211</v>
      </c>
      <c r="B175" s="50"/>
      <c r="C175" s="50" t="s">
        <v>212</v>
      </c>
      <c r="D175" s="50"/>
      <c r="E175" s="50"/>
      <c r="F175" s="33" t="n">
        <f aca="false">SUM(F176+F179+F188+F193)</f>
        <v>27488.79</v>
      </c>
      <c r="G175" s="33" t="n">
        <f aca="false">SUM(G176+G179+G188+G193)</f>
        <v>27488.79</v>
      </c>
      <c r="H175" s="34" t="n">
        <f aca="false">SUM(G175/F175*100)</f>
        <v>100</v>
      </c>
    </row>
    <row r="176" s="40" customFormat="true" ht="81" hidden="false" customHeight="true" outlineLevel="0" collapsed="false">
      <c r="A176" s="66" t="s">
        <v>213</v>
      </c>
      <c r="B176" s="50"/>
      <c r="C176" s="50" t="s">
        <v>212</v>
      </c>
      <c r="D176" s="50" t="s">
        <v>214</v>
      </c>
      <c r="E176" s="50"/>
      <c r="F176" s="33" t="n">
        <f aca="false">SUM(F177)</f>
        <v>10994</v>
      </c>
      <c r="G176" s="33" t="n">
        <f aca="false">SUM(G177)</f>
        <v>10994</v>
      </c>
      <c r="H176" s="34" t="n">
        <f aca="false">SUM(G176/F176*100)</f>
        <v>100</v>
      </c>
    </row>
    <row r="177" s="40" customFormat="true" ht="65.25" hidden="false" customHeight="true" outlineLevel="0" collapsed="false">
      <c r="A177" s="66" t="s">
        <v>215</v>
      </c>
      <c r="B177" s="50"/>
      <c r="C177" s="50" t="s">
        <v>212</v>
      </c>
      <c r="D177" s="50" t="s">
        <v>216</v>
      </c>
      <c r="E177" s="50"/>
      <c r="F177" s="33" t="n">
        <f aca="false">SUM(F178)</f>
        <v>10994</v>
      </c>
      <c r="G177" s="33" t="n">
        <f aca="false">SUM(G178)</f>
        <v>10994</v>
      </c>
      <c r="H177" s="34" t="n">
        <f aca="false">SUM(G177/F177*100)</f>
        <v>100</v>
      </c>
    </row>
    <row r="178" s="40" customFormat="true" ht="34.5" hidden="false" customHeight="true" outlineLevel="0" collapsed="false">
      <c r="A178" s="67" t="s">
        <v>217</v>
      </c>
      <c r="B178" s="51"/>
      <c r="C178" s="51" t="s">
        <v>212</v>
      </c>
      <c r="D178" s="51" t="s">
        <v>216</v>
      </c>
      <c r="E178" s="51" t="s">
        <v>218</v>
      </c>
      <c r="F178" s="37" t="n">
        <v>10994</v>
      </c>
      <c r="G178" s="47" t="n">
        <v>10994</v>
      </c>
      <c r="H178" s="39" t="n">
        <f aca="false">SUM(G178/F178*100)</f>
        <v>100</v>
      </c>
    </row>
    <row r="179" s="40" customFormat="true" ht="31.5" hidden="false" customHeight="false" outlineLevel="0" collapsed="false">
      <c r="A179" s="66" t="s">
        <v>219</v>
      </c>
      <c r="B179" s="50"/>
      <c r="C179" s="50" t="s">
        <v>212</v>
      </c>
      <c r="D179" s="50" t="s">
        <v>220</v>
      </c>
      <c r="E179" s="50"/>
      <c r="F179" s="33" t="n">
        <f aca="false">SUM(F180+F182+F184+F186)</f>
        <v>6159.59</v>
      </c>
      <c r="G179" s="33" t="n">
        <f aca="false">SUM(G180+G182+G184+G186)</f>
        <v>6159.59</v>
      </c>
      <c r="H179" s="34" t="n">
        <f aca="false">SUM(G179/F179*100)</f>
        <v>100</v>
      </c>
    </row>
    <row r="180" s="40" customFormat="true" ht="34.5" hidden="false" customHeight="true" outlineLevel="0" collapsed="false">
      <c r="A180" s="66" t="s">
        <v>221</v>
      </c>
      <c r="B180" s="50"/>
      <c r="C180" s="50" t="s">
        <v>212</v>
      </c>
      <c r="D180" s="50" t="s">
        <v>222</v>
      </c>
      <c r="E180" s="50"/>
      <c r="F180" s="33" t="n">
        <f aca="false">SUM(F181)</f>
        <v>1232</v>
      </c>
      <c r="G180" s="33" t="n">
        <f aca="false">SUM(G181)</f>
        <v>1232</v>
      </c>
      <c r="H180" s="34" t="n">
        <f aca="false">SUM(G180/F180*100)</f>
        <v>100</v>
      </c>
    </row>
    <row r="181" s="40" customFormat="true" ht="36" hidden="false" customHeight="true" outlineLevel="0" collapsed="false">
      <c r="A181" s="67" t="s">
        <v>217</v>
      </c>
      <c r="B181" s="50"/>
      <c r="C181" s="51" t="s">
        <v>212</v>
      </c>
      <c r="D181" s="51" t="s">
        <v>222</v>
      </c>
      <c r="E181" s="51" t="s">
        <v>218</v>
      </c>
      <c r="F181" s="37" t="n">
        <v>1232</v>
      </c>
      <c r="G181" s="47" t="n">
        <v>1232</v>
      </c>
      <c r="H181" s="39" t="n">
        <f aca="false">SUM(G181/F181*100)</f>
        <v>100</v>
      </c>
    </row>
    <row r="182" s="40" customFormat="true" ht="96.75" hidden="false" customHeight="true" outlineLevel="0" collapsed="false">
      <c r="A182" s="66" t="s">
        <v>223</v>
      </c>
      <c r="B182" s="50"/>
      <c r="C182" s="50" t="s">
        <v>212</v>
      </c>
      <c r="D182" s="50" t="s">
        <v>224</v>
      </c>
      <c r="E182" s="51"/>
      <c r="F182" s="33" t="n">
        <f aca="false">SUM(F183)</f>
        <v>3868.8</v>
      </c>
      <c r="G182" s="33" t="n">
        <f aca="false">SUM(G183)</f>
        <v>3868.8</v>
      </c>
      <c r="H182" s="34" t="n">
        <f aca="false">SUM(G182/F182*100)</f>
        <v>100</v>
      </c>
    </row>
    <row r="183" s="40" customFormat="true" ht="36" hidden="false" customHeight="true" outlineLevel="0" collapsed="false">
      <c r="A183" s="67" t="s">
        <v>225</v>
      </c>
      <c r="B183" s="50"/>
      <c r="C183" s="51" t="s">
        <v>212</v>
      </c>
      <c r="D183" s="51" t="s">
        <v>224</v>
      </c>
      <c r="E183" s="51" t="s">
        <v>218</v>
      </c>
      <c r="F183" s="37" t="n">
        <v>3868.8</v>
      </c>
      <c r="G183" s="47" t="n">
        <v>3868.8</v>
      </c>
      <c r="H183" s="39" t="n">
        <f aca="false">SUM(G183/F183*100)</f>
        <v>100</v>
      </c>
    </row>
    <row r="184" s="40" customFormat="true" ht="34.5" hidden="false" customHeight="true" outlineLevel="0" collapsed="false">
      <c r="A184" s="66" t="s">
        <v>226</v>
      </c>
      <c r="B184" s="50"/>
      <c r="C184" s="50" t="s">
        <v>212</v>
      </c>
      <c r="D184" s="50" t="s">
        <v>227</v>
      </c>
      <c r="E184" s="50"/>
      <c r="F184" s="33" t="n">
        <f aca="false">SUM(F185)</f>
        <v>980</v>
      </c>
      <c r="G184" s="33" t="n">
        <f aca="false">SUM(G185)</f>
        <v>980</v>
      </c>
      <c r="H184" s="34" t="n">
        <f aca="false">SUM(G184/F184*100)</f>
        <v>100</v>
      </c>
    </row>
    <row r="185" customFormat="false" ht="31.5" hidden="false" customHeight="true" outlineLevel="0" collapsed="false">
      <c r="A185" s="67" t="s">
        <v>217</v>
      </c>
      <c r="B185" s="51"/>
      <c r="C185" s="51" t="s">
        <v>212</v>
      </c>
      <c r="D185" s="51" t="s">
        <v>227</v>
      </c>
      <c r="E185" s="51" t="s">
        <v>218</v>
      </c>
      <c r="F185" s="37" t="n">
        <v>980</v>
      </c>
      <c r="G185" s="47" t="n">
        <v>980</v>
      </c>
      <c r="H185" s="39" t="n">
        <f aca="false">SUM(G185/F185*100)</f>
        <v>100</v>
      </c>
    </row>
    <row r="186" s="40" customFormat="true" ht="34.5" hidden="false" customHeight="true" outlineLevel="0" collapsed="false">
      <c r="A186" s="66" t="s">
        <v>228</v>
      </c>
      <c r="B186" s="50"/>
      <c r="C186" s="50" t="s">
        <v>212</v>
      </c>
      <c r="D186" s="50" t="s">
        <v>229</v>
      </c>
      <c r="E186" s="50"/>
      <c r="F186" s="33" t="n">
        <f aca="false">SUM(F187)</f>
        <v>78.79</v>
      </c>
      <c r="G186" s="33" t="n">
        <f aca="false">SUM(G187)</f>
        <v>78.79</v>
      </c>
      <c r="H186" s="34" t="n">
        <f aca="false">SUM(G186/F186*100)</f>
        <v>100</v>
      </c>
    </row>
    <row r="187" customFormat="false" ht="29.25" hidden="false" customHeight="true" outlineLevel="0" collapsed="false">
      <c r="A187" s="67" t="s">
        <v>217</v>
      </c>
      <c r="B187" s="51"/>
      <c r="C187" s="51" t="s">
        <v>212</v>
      </c>
      <c r="D187" s="51" t="s">
        <v>229</v>
      </c>
      <c r="E187" s="51" t="s">
        <v>218</v>
      </c>
      <c r="F187" s="37" t="n">
        <v>78.79</v>
      </c>
      <c r="G187" s="47" t="n">
        <v>78.79</v>
      </c>
      <c r="H187" s="39" t="n">
        <f aca="false">SUM(G187/F187*100)</f>
        <v>100</v>
      </c>
    </row>
    <row r="188" customFormat="false" ht="21" hidden="false" customHeight="true" outlineLevel="0" collapsed="false">
      <c r="A188" s="66" t="s">
        <v>48</v>
      </c>
      <c r="B188" s="51"/>
      <c r="C188" s="50" t="s">
        <v>212</v>
      </c>
      <c r="D188" s="50" t="s">
        <v>49</v>
      </c>
      <c r="E188" s="51"/>
      <c r="F188" s="33" t="n">
        <f aca="false">SUM(F189)</f>
        <v>9104.2</v>
      </c>
      <c r="G188" s="33" t="n">
        <f aca="false">SUM(G189)</f>
        <v>9104.2</v>
      </c>
      <c r="H188" s="34" t="n">
        <f aca="false">SUM(G188/F188*100)</f>
        <v>100</v>
      </c>
    </row>
    <row r="189" customFormat="false" ht="64.5" hidden="false" customHeight="true" outlineLevel="0" collapsed="false">
      <c r="A189" s="66" t="s">
        <v>230</v>
      </c>
      <c r="B189" s="51"/>
      <c r="C189" s="50" t="s">
        <v>212</v>
      </c>
      <c r="D189" s="50" t="s">
        <v>231</v>
      </c>
      <c r="E189" s="51"/>
      <c r="F189" s="33" t="n">
        <f aca="false">SUM(F190)</f>
        <v>9104.2</v>
      </c>
      <c r="G189" s="33" t="n">
        <f aca="false">SUM(G190)</f>
        <v>9104.2</v>
      </c>
      <c r="H189" s="34" t="n">
        <f aca="false">SUM(G189/F189*100)</f>
        <v>100</v>
      </c>
    </row>
    <row r="190" customFormat="false" ht="209.25" hidden="false" customHeight="true" outlineLevel="0" collapsed="false">
      <c r="A190" s="63" t="s">
        <v>232</v>
      </c>
      <c r="B190" s="51"/>
      <c r="C190" s="50" t="s">
        <v>212</v>
      </c>
      <c r="D190" s="50" t="s">
        <v>233</v>
      </c>
      <c r="E190" s="51"/>
      <c r="F190" s="33" t="n">
        <f aca="false">SUM(F191:F192)</f>
        <v>9104.2</v>
      </c>
      <c r="G190" s="33" t="n">
        <f aca="false">SUM(G191:G192)</f>
        <v>9104.2</v>
      </c>
      <c r="H190" s="34" t="n">
        <f aca="false">SUM(G190/F190*100)</f>
        <v>100</v>
      </c>
    </row>
    <row r="191" customFormat="false" ht="63.75" hidden="false" customHeight="true" outlineLevel="0" collapsed="false">
      <c r="A191" s="35" t="s">
        <v>234</v>
      </c>
      <c r="B191" s="51"/>
      <c r="C191" s="51" t="s">
        <v>212</v>
      </c>
      <c r="D191" s="51" t="s">
        <v>233</v>
      </c>
      <c r="E191" s="51" t="s">
        <v>235</v>
      </c>
      <c r="F191" s="37" t="n">
        <v>3063</v>
      </c>
      <c r="G191" s="47" t="n">
        <v>3063</v>
      </c>
      <c r="H191" s="39" t="n">
        <f aca="false">SUM(G191/F191*100)</f>
        <v>100</v>
      </c>
    </row>
    <row r="192" customFormat="false" ht="31.5" hidden="false" customHeight="true" outlineLevel="0" collapsed="false">
      <c r="A192" s="67" t="s">
        <v>217</v>
      </c>
      <c r="B192" s="51"/>
      <c r="C192" s="51" t="s">
        <v>212</v>
      </c>
      <c r="D192" s="51" t="s">
        <v>233</v>
      </c>
      <c r="E192" s="51" t="s">
        <v>218</v>
      </c>
      <c r="F192" s="37" t="n">
        <v>6041.2</v>
      </c>
      <c r="G192" s="47" t="n">
        <v>6041.2</v>
      </c>
      <c r="H192" s="39" t="n">
        <f aca="false">SUM(G192/F192*100)</f>
        <v>100</v>
      </c>
    </row>
    <row r="193" s="40" customFormat="true" ht="31.5" hidden="false" customHeight="true" outlineLevel="0" collapsed="false">
      <c r="A193" s="56" t="s">
        <v>173</v>
      </c>
      <c r="B193" s="50"/>
      <c r="C193" s="50" t="s">
        <v>212</v>
      </c>
      <c r="D193" s="50" t="s">
        <v>174</v>
      </c>
      <c r="E193" s="50"/>
      <c r="F193" s="33" t="n">
        <f aca="false">SUM(F194+F197)</f>
        <v>1231</v>
      </c>
      <c r="G193" s="33" t="n">
        <f aca="false">SUM(G194+G197)</f>
        <v>1231</v>
      </c>
      <c r="H193" s="34" t="n">
        <f aca="false">SUM(G193/F193*100)</f>
        <v>100</v>
      </c>
    </row>
    <row r="194" s="40" customFormat="true" ht="35.25" hidden="false" customHeight="true" outlineLevel="0" collapsed="false">
      <c r="A194" s="66" t="s">
        <v>236</v>
      </c>
      <c r="B194" s="50"/>
      <c r="C194" s="50" t="s">
        <v>212</v>
      </c>
      <c r="D194" s="50" t="s">
        <v>237</v>
      </c>
      <c r="E194" s="50"/>
      <c r="F194" s="33" t="n">
        <f aca="false">SUM(F195)</f>
        <v>96</v>
      </c>
      <c r="G194" s="33" t="n">
        <f aca="false">SUM(G195)</f>
        <v>96</v>
      </c>
      <c r="H194" s="34" t="n">
        <f aca="false">SUM(G194/F194*100)</f>
        <v>100</v>
      </c>
    </row>
    <row r="195" s="40" customFormat="true" ht="80.25" hidden="false" customHeight="true" outlineLevel="0" collapsed="false">
      <c r="A195" s="66" t="s">
        <v>238</v>
      </c>
      <c r="B195" s="50"/>
      <c r="C195" s="50" t="s">
        <v>212</v>
      </c>
      <c r="D195" s="50" t="s">
        <v>239</v>
      </c>
      <c r="E195" s="50"/>
      <c r="F195" s="33" t="n">
        <f aca="false">SUM(F196)</f>
        <v>96</v>
      </c>
      <c r="G195" s="33" t="n">
        <f aca="false">SUM(G196)</f>
        <v>96</v>
      </c>
      <c r="H195" s="34" t="n">
        <f aca="false">SUM(G195/F195*100)</f>
        <v>100</v>
      </c>
    </row>
    <row r="196" s="40" customFormat="true" ht="33" hidden="false" customHeight="true" outlineLevel="0" collapsed="false">
      <c r="A196" s="67" t="s">
        <v>217</v>
      </c>
      <c r="B196" s="51"/>
      <c r="C196" s="51" t="s">
        <v>212</v>
      </c>
      <c r="D196" s="51" t="s">
        <v>239</v>
      </c>
      <c r="E196" s="51" t="s">
        <v>218</v>
      </c>
      <c r="F196" s="37" t="n">
        <v>96</v>
      </c>
      <c r="G196" s="47" t="n">
        <v>96</v>
      </c>
      <c r="H196" s="39" t="n">
        <f aca="false">SUM(G196/F196*100)</f>
        <v>100</v>
      </c>
    </row>
    <row r="197" s="40" customFormat="true" ht="33.75" hidden="false" customHeight="true" outlineLevel="0" collapsed="false">
      <c r="A197" s="66" t="s">
        <v>240</v>
      </c>
      <c r="B197" s="50"/>
      <c r="C197" s="50" t="s">
        <v>212</v>
      </c>
      <c r="D197" s="50" t="s">
        <v>241</v>
      </c>
      <c r="E197" s="50"/>
      <c r="F197" s="33" t="n">
        <f aca="false">SUM(F198+F200)</f>
        <v>1135</v>
      </c>
      <c r="G197" s="33" t="n">
        <f aca="false">SUM(G198+G200)</f>
        <v>1135</v>
      </c>
      <c r="H197" s="34" t="n">
        <f aca="false">SUM(G197/F197*100)</f>
        <v>100</v>
      </c>
    </row>
    <row r="198" s="40" customFormat="true" ht="66" hidden="false" customHeight="true" outlineLevel="0" collapsed="false">
      <c r="A198" s="66" t="s">
        <v>242</v>
      </c>
      <c r="B198" s="50"/>
      <c r="C198" s="50" t="s">
        <v>212</v>
      </c>
      <c r="D198" s="50" t="s">
        <v>243</v>
      </c>
      <c r="E198" s="50"/>
      <c r="F198" s="33" t="n">
        <f aca="false">SUM(F199)</f>
        <v>685</v>
      </c>
      <c r="G198" s="33" t="n">
        <f aca="false">SUM(G199)</f>
        <v>685</v>
      </c>
      <c r="H198" s="34" t="n">
        <f aca="false">SUM(G198/F198*100)</f>
        <v>100</v>
      </c>
    </row>
    <row r="199" customFormat="false" ht="30.75" hidden="false" customHeight="true" outlineLevel="0" collapsed="false">
      <c r="A199" s="67" t="s">
        <v>217</v>
      </c>
      <c r="B199" s="51"/>
      <c r="C199" s="51" t="s">
        <v>212</v>
      </c>
      <c r="D199" s="51" t="s">
        <v>243</v>
      </c>
      <c r="E199" s="51" t="s">
        <v>218</v>
      </c>
      <c r="F199" s="37" t="n">
        <v>685</v>
      </c>
      <c r="G199" s="47" t="n">
        <v>685</v>
      </c>
      <c r="H199" s="39" t="n">
        <f aca="false">SUM(G199/F199*100)</f>
        <v>100</v>
      </c>
    </row>
    <row r="200" customFormat="false" ht="46.5" hidden="false" customHeight="true" outlineLevel="0" collapsed="false">
      <c r="A200" s="66" t="s">
        <v>244</v>
      </c>
      <c r="B200" s="51"/>
      <c r="C200" s="50" t="s">
        <v>212</v>
      </c>
      <c r="D200" s="50" t="s">
        <v>245</v>
      </c>
      <c r="E200" s="50"/>
      <c r="F200" s="33" t="n">
        <f aca="false">SUM(F201)</f>
        <v>450</v>
      </c>
      <c r="G200" s="33" t="n">
        <f aca="false">SUM(G201)</f>
        <v>450</v>
      </c>
      <c r="H200" s="34" t="n">
        <f aca="false">SUM(G200/F200*100)</f>
        <v>100</v>
      </c>
    </row>
    <row r="201" customFormat="false" ht="30" hidden="false" customHeight="true" outlineLevel="0" collapsed="false">
      <c r="A201" s="67" t="s">
        <v>217</v>
      </c>
      <c r="B201" s="51"/>
      <c r="C201" s="51" t="s">
        <v>212</v>
      </c>
      <c r="D201" s="51" t="s">
        <v>245</v>
      </c>
      <c r="E201" s="51" t="s">
        <v>218</v>
      </c>
      <c r="F201" s="37" t="n">
        <v>450</v>
      </c>
      <c r="G201" s="47" t="n">
        <v>450</v>
      </c>
      <c r="H201" s="39" t="n">
        <f aca="false">SUM(G201/F201*100)</f>
        <v>100</v>
      </c>
    </row>
    <row r="202" customFormat="false" ht="15.75" hidden="false" customHeight="false" outlineLevel="0" collapsed="false">
      <c r="A202" s="66" t="s">
        <v>246</v>
      </c>
      <c r="B202" s="50"/>
      <c r="C202" s="50" t="s">
        <v>247</v>
      </c>
      <c r="D202" s="51"/>
      <c r="E202" s="51"/>
      <c r="F202" s="33" t="n">
        <f aca="false">SUM(F203+F206+F210)</f>
        <v>18804</v>
      </c>
      <c r="G202" s="33" t="n">
        <f aca="false">SUM(G203+G206+G210)</f>
        <v>18804</v>
      </c>
      <c r="H202" s="34" t="n">
        <f aca="false">SUM(G202/F202*100)</f>
        <v>100</v>
      </c>
    </row>
    <row r="203" customFormat="false" ht="18.75" hidden="false" customHeight="true" outlineLevel="0" collapsed="false">
      <c r="A203" s="58" t="s">
        <v>99</v>
      </c>
      <c r="B203" s="50"/>
      <c r="C203" s="50" t="s">
        <v>247</v>
      </c>
      <c r="D203" s="50" t="s">
        <v>100</v>
      </c>
      <c r="E203" s="50"/>
      <c r="F203" s="33" t="n">
        <f aca="false">SUM(F204)</f>
        <v>99.8</v>
      </c>
      <c r="G203" s="33" t="n">
        <f aca="false">SUM(G204)</f>
        <v>99.8</v>
      </c>
      <c r="H203" s="34" t="n">
        <f aca="false">SUM(G203/F203*100)</f>
        <v>100</v>
      </c>
    </row>
    <row r="204" customFormat="false" ht="31.5" hidden="false" customHeight="true" outlineLevel="0" collapsed="false">
      <c r="A204" s="58" t="s">
        <v>101</v>
      </c>
      <c r="B204" s="50"/>
      <c r="C204" s="50" t="s">
        <v>247</v>
      </c>
      <c r="D204" s="50" t="s">
        <v>102</v>
      </c>
      <c r="E204" s="50"/>
      <c r="F204" s="33" t="n">
        <f aca="false">SUM(F205)</f>
        <v>99.8</v>
      </c>
      <c r="G204" s="33" t="n">
        <f aca="false">SUM(G205)</f>
        <v>99.8</v>
      </c>
      <c r="H204" s="34" t="n">
        <f aca="false">SUM(G204/F204*100)</f>
        <v>100</v>
      </c>
    </row>
    <row r="205" customFormat="false" ht="33.75" hidden="false" customHeight="true" outlineLevel="0" collapsed="false">
      <c r="A205" s="67" t="s">
        <v>217</v>
      </c>
      <c r="B205" s="50"/>
      <c r="C205" s="50" t="s">
        <v>247</v>
      </c>
      <c r="D205" s="51" t="s">
        <v>102</v>
      </c>
      <c r="E205" s="51" t="s">
        <v>218</v>
      </c>
      <c r="F205" s="37" t="n">
        <v>99.8</v>
      </c>
      <c r="G205" s="47" t="n">
        <v>99.8</v>
      </c>
      <c r="H205" s="39" t="n">
        <f aca="false">SUM(G205/F205*100)</f>
        <v>100</v>
      </c>
    </row>
    <row r="206" customFormat="false" ht="33" hidden="false" customHeight="true" outlineLevel="0" collapsed="false">
      <c r="A206" s="66" t="s">
        <v>219</v>
      </c>
      <c r="B206" s="50"/>
      <c r="C206" s="50" t="s">
        <v>247</v>
      </c>
      <c r="D206" s="50" t="s">
        <v>220</v>
      </c>
      <c r="E206" s="51"/>
      <c r="F206" s="33" t="n">
        <f aca="false">SUM(F207)</f>
        <v>1300</v>
      </c>
      <c r="G206" s="33" t="n">
        <f aca="false">SUM(G207)</f>
        <v>1300</v>
      </c>
      <c r="H206" s="34" t="n">
        <f aca="false">SUM(G206/F206*100)</f>
        <v>100</v>
      </c>
    </row>
    <row r="207" customFormat="false" ht="31.5" hidden="false" customHeight="true" outlineLevel="0" collapsed="false">
      <c r="A207" s="66" t="s">
        <v>221</v>
      </c>
      <c r="B207" s="50"/>
      <c r="C207" s="50" t="s">
        <v>247</v>
      </c>
      <c r="D207" s="50" t="s">
        <v>222</v>
      </c>
      <c r="E207" s="51"/>
      <c r="F207" s="33" t="n">
        <f aca="false">SUM(F208)</f>
        <v>1300</v>
      </c>
      <c r="G207" s="33" t="n">
        <f aca="false">SUM(G208)</f>
        <v>1300</v>
      </c>
      <c r="H207" s="34" t="n">
        <f aca="false">SUM(G207/F207*100)</f>
        <v>100</v>
      </c>
    </row>
    <row r="208" customFormat="false" ht="96" hidden="false" customHeight="true" outlineLevel="0" collapsed="false">
      <c r="A208" s="66" t="s">
        <v>223</v>
      </c>
      <c r="B208" s="50"/>
      <c r="C208" s="50" t="s">
        <v>247</v>
      </c>
      <c r="D208" s="50" t="s">
        <v>224</v>
      </c>
      <c r="E208" s="51"/>
      <c r="F208" s="33" t="n">
        <f aca="false">SUM(F209)</f>
        <v>1300</v>
      </c>
      <c r="G208" s="33" t="n">
        <f aca="false">SUM(G209)</f>
        <v>1300</v>
      </c>
      <c r="H208" s="34" t="n">
        <f aca="false">SUM(G208/F208*100)</f>
        <v>100</v>
      </c>
    </row>
    <row r="209" customFormat="false" ht="33" hidden="false" customHeight="true" outlineLevel="0" collapsed="false">
      <c r="A209" s="67" t="s">
        <v>225</v>
      </c>
      <c r="B209" s="50"/>
      <c r="C209" s="51" t="s">
        <v>247</v>
      </c>
      <c r="D209" s="51" t="s">
        <v>224</v>
      </c>
      <c r="E209" s="51" t="s">
        <v>218</v>
      </c>
      <c r="F209" s="37" t="n">
        <v>1300</v>
      </c>
      <c r="G209" s="47" t="n">
        <v>1300</v>
      </c>
      <c r="H209" s="39" t="n">
        <f aca="false">SUM(G209/F209*100)</f>
        <v>100</v>
      </c>
    </row>
    <row r="210" customFormat="false" ht="18.75" hidden="false" customHeight="true" outlineLevel="0" collapsed="false">
      <c r="A210" s="66" t="s">
        <v>48</v>
      </c>
      <c r="B210" s="51"/>
      <c r="C210" s="50" t="s">
        <v>247</v>
      </c>
      <c r="D210" s="50" t="s">
        <v>49</v>
      </c>
      <c r="E210" s="51"/>
      <c r="F210" s="33" t="n">
        <f aca="false">SUM(F211)</f>
        <v>17404.2</v>
      </c>
      <c r="G210" s="33" t="n">
        <f aca="false">SUM(G211)</f>
        <v>17404.2</v>
      </c>
      <c r="H210" s="34" t="n">
        <f aca="false">SUM(G210/F210*100)</f>
        <v>100</v>
      </c>
    </row>
    <row r="211" customFormat="false" ht="63.75" hidden="false" customHeight="true" outlineLevel="0" collapsed="false">
      <c r="A211" s="66" t="s">
        <v>230</v>
      </c>
      <c r="B211" s="51"/>
      <c r="C211" s="50" t="s">
        <v>247</v>
      </c>
      <c r="D211" s="50" t="s">
        <v>231</v>
      </c>
      <c r="E211" s="51"/>
      <c r="F211" s="33" t="n">
        <f aca="false">SUM(F212)</f>
        <v>17404.2</v>
      </c>
      <c r="G211" s="33" t="n">
        <f aca="false">SUM(G212)</f>
        <v>17404.2</v>
      </c>
      <c r="H211" s="34" t="n">
        <f aca="false">SUM(G211/F211*100)</f>
        <v>100</v>
      </c>
    </row>
    <row r="212" customFormat="false" ht="207" hidden="false" customHeight="true" outlineLevel="0" collapsed="false">
      <c r="A212" s="63" t="s">
        <v>232</v>
      </c>
      <c r="B212" s="51"/>
      <c r="C212" s="50" t="s">
        <v>247</v>
      </c>
      <c r="D212" s="50" t="s">
        <v>233</v>
      </c>
      <c r="E212" s="51"/>
      <c r="F212" s="33" t="n">
        <f aca="false">SUM(F213)</f>
        <v>17404.2</v>
      </c>
      <c r="G212" s="33" t="n">
        <f aca="false">SUM(G213)</f>
        <v>17404.2</v>
      </c>
      <c r="H212" s="34" t="n">
        <f aca="false">SUM(G212/F212*100)</f>
        <v>100</v>
      </c>
    </row>
    <row r="213" customFormat="false" ht="66.75" hidden="false" customHeight="true" outlineLevel="0" collapsed="false">
      <c r="A213" s="35" t="s">
        <v>234</v>
      </c>
      <c r="B213" s="51"/>
      <c r="C213" s="51" t="s">
        <v>247</v>
      </c>
      <c r="D213" s="51" t="s">
        <v>233</v>
      </c>
      <c r="E213" s="51" t="s">
        <v>235</v>
      </c>
      <c r="F213" s="37" t="n">
        <v>17404.2</v>
      </c>
      <c r="G213" s="47" t="n">
        <v>17404.2</v>
      </c>
      <c r="H213" s="39" t="n">
        <f aca="false">SUM(G213/F213*100)</f>
        <v>100</v>
      </c>
    </row>
    <row r="214" customFormat="false" ht="31.5" hidden="false" customHeight="false" outlineLevel="0" collapsed="false">
      <c r="A214" s="30" t="s">
        <v>248</v>
      </c>
      <c r="B214" s="50"/>
      <c r="C214" s="50" t="s">
        <v>249</v>
      </c>
      <c r="D214" s="51"/>
      <c r="E214" s="51"/>
      <c r="F214" s="33" t="n">
        <f aca="false">SUM(F215)</f>
        <v>883.1</v>
      </c>
      <c r="G214" s="33" t="n">
        <f aca="false">SUM(G215)</f>
        <v>883.1</v>
      </c>
      <c r="H214" s="34" t="n">
        <f aca="false">SUM(G214/F214*100)</f>
        <v>100</v>
      </c>
    </row>
    <row r="215" customFormat="false" ht="19.5" hidden="false" customHeight="true" outlineLevel="0" collapsed="false">
      <c r="A215" s="66" t="s">
        <v>48</v>
      </c>
      <c r="B215" s="51"/>
      <c r="C215" s="50" t="s">
        <v>249</v>
      </c>
      <c r="D215" s="50" t="s">
        <v>49</v>
      </c>
      <c r="E215" s="51"/>
      <c r="F215" s="33" t="n">
        <f aca="false">SUM(F216)</f>
        <v>883.1</v>
      </c>
      <c r="G215" s="33" t="n">
        <f aca="false">SUM(G216)</f>
        <v>883.1</v>
      </c>
      <c r="H215" s="34" t="n">
        <f aca="false">SUM(G215/F215*100)</f>
        <v>100</v>
      </c>
    </row>
    <row r="216" customFormat="false" ht="64.5" hidden="false" customHeight="true" outlineLevel="0" collapsed="false">
      <c r="A216" s="66" t="s">
        <v>230</v>
      </c>
      <c r="B216" s="51"/>
      <c r="C216" s="50" t="s">
        <v>249</v>
      </c>
      <c r="D216" s="50" t="s">
        <v>231</v>
      </c>
      <c r="E216" s="51"/>
      <c r="F216" s="33" t="n">
        <f aca="false">SUM(F217)</f>
        <v>883.1</v>
      </c>
      <c r="G216" s="33" t="n">
        <f aca="false">SUM(G217)</f>
        <v>883.1</v>
      </c>
      <c r="H216" s="34" t="n">
        <f aca="false">SUM(G216/F216*100)</f>
        <v>100</v>
      </c>
    </row>
    <row r="217" customFormat="false" ht="210" hidden="false" customHeight="true" outlineLevel="0" collapsed="false">
      <c r="A217" s="63" t="s">
        <v>232</v>
      </c>
      <c r="B217" s="51"/>
      <c r="C217" s="50" t="s">
        <v>249</v>
      </c>
      <c r="D217" s="50" t="s">
        <v>233</v>
      </c>
      <c r="E217" s="51"/>
      <c r="F217" s="33" t="n">
        <f aca="false">SUM(F218)</f>
        <v>883.1</v>
      </c>
      <c r="G217" s="33" t="n">
        <f aca="false">SUM(G218)</f>
        <v>883.1</v>
      </c>
      <c r="H217" s="34" t="n">
        <f aca="false">SUM(G217/F217*100)</f>
        <v>100</v>
      </c>
    </row>
    <row r="218" customFormat="false" ht="66.75" hidden="false" customHeight="true" outlineLevel="0" collapsed="false">
      <c r="A218" s="35" t="s">
        <v>234</v>
      </c>
      <c r="B218" s="51"/>
      <c r="C218" s="51" t="s">
        <v>249</v>
      </c>
      <c r="D218" s="51" t="s">
        <v>233</v>
      </c>
      <c r="E218" s="51" t="s">
        <v>235</v>
      </c>
      <c r="F218" s="37" t="n">
        <v>883.1</v>
      </c>
      <c r="G218" s="47" t="n">
        <v>883.1</v>
      </c>
      <c r="H218" s="39" t="n">
        <f aca="false">SUM(G218/F218*100)</f>
        <v>100</v>
      </c>
    </row>
    <row r="219" customFormat="false" ht="21" hidden="false" customHeight="true" outlineLevel="0" collapsed="false">
      <c r="A219" s="30" t="s">
        <v>250</v>
      </c>
      <c r="B219" s="50"/>
      <c r="C219" s="50" t="s">
        <v>251</v>
      </c>
      <c r="D219" s="50"/>
      <c r="E219" s="50"/>
      <c r="F219" s="33" t="n">
        <f aca="false">SUM(F220)</f>
        <v>838.5</v>
      </c>
      <c r="G219" s="33" t="n">
        <f aca="false">SUM(G220)</f>
        <v>838.5</v>
      </c>
      <c r="H219" s="34" t="n">
        <f aca="false">SUM(G219/F219*100)</f>
        <v>100</v>
      </c>
    </row>
    <row r="220" customFormat="false" ht="19.5" hidden="false" customHeight="true" outlineLevel="0" collapsed="false">
      <c r="A220" s="66" t="s">
        <v>48</v>
      </c>
      <c r="B220" s="50"/>
      <c r="C220" s="50" t="s">
        <v>251</v>
      </c>
      <c r="D220" s="50" t="s">
        <v>49</v>
      </c>
      <c r="E220" s="50"/>
      <c r="F220" s="33" t="n">
        <f aca="false">SUM(F221)</f>
        <v>838.5</v>
      </c>
      <c r="G220" s="33" t="n">
        <f aca="false">SUM(G221)</f>
        <v>838.5</v>
      </c>
      <c r="H220" s="34" t="n">
        <f aca="false">SUM(G220/F220*100)</f>
        <v>100</v>
      </c>
    </row>
    <row r="221" customFormat="false" ht="69.75" hidden="false" customHeight="true" outlineLevel="0" collapsed="false">
      <c r="A221" s="30" t="s">
        <v>230</v>
      </c>
      <c r="B221" s="50"/>
      <c r="C221" s="50" t="s">
        <v>251</v>
      </c>
      <c r="D221" s="50" t="s">
        <v>231</v>
      </c>
      <c r="E221" s="50"/>
      <c r="F221" s="33" t="n">
        <f aca="false">SUM(F222)</f>
        <v>838.5</v>
      </c>
      <c r="G221" s="33" t="n">
        <f aca="false">SUM(G222)</f>
        <v>838.5</v>
      </c>
      <c r="H221" s="34" t="n">
        <f aca="false">SUM(G221/F221*100)</f>
        <v>100</v>
      </c>
    </row>
    <row r="222" customFormat="false" ht="207" hidden="false" customHeight="true" outlineLevel="0" collapsed="false">
      <c r="A222" s="63" t="s">
        <v>232</v>
      </c>
      <c r="B222" s="50"/>
      <c r="C222" s="50" t="s">
        <v>251</v>
      </c>
      <c r="D222" s="50" t="s">
        <v>233</v>
      </c>
      <c r="E222" s="50"/>
      <c r="F222" s="33" t="n">
        <f aca="false">SUM(F223)</f>
        <v>838.5</v>
      </c>
      <c r="G222" s="33" t="n">
        <f aca="false">SUM(G223)</f>
        <v>838.5</v>
      </c>
      <c r="H222" s="34" t="n">
        <f aca="false">SUM(G222/F222*100)</f>
        <v>100</v>
      </c>
    </row>
    <row r="223" customFormat="false" ht="64.5" hidden="false" customHeight="true" outlineLevel="0" collapsed="false">
      <c r="A223" s="35" t="s">
        <v>234</v>
      </c>
      <c r="B223" s="51"/>
      <c r="C223" s="51" t="s">
        <v>251</v>
      </c>
      <c r="D223" s="51" t="s">
        <v>233</v>
      </c>
      <c r="E223" s="51" t="s">
        <v>235</v>
      </c>
      <c r="F223" s="37" t="n">
        <v>838.5</v>
      </c>
      <c r="G223" s="47" t="n">
        <v>838.5</v>
      </c>
      <c r="H223" s="39" t="n">
        <f aca="false">SUM(G223/F223*100)</f>
        <v>100</v>
      </c>
    </row>
    <row r="224" customFormat="false" ht="15.75" hidden="false" customHeight="false" outlineLevel="0" collapsed="false">
      <c r="A224" s="29" t="s">
        <v>252</v>
      </c>
      <c r="B224" s="44"/>
      <c r="C224" s="22" t="s">
        <v>253</v>
      </c>
      <c r="D224" s="22"/>
      <c r="E224" s="22"/>
      <c r="F224" s="23" t="n">
        <f aca="false">SUM(F225+F243+0)</f>
        <v>37568.71614</v>
      </c>
      <c r="G224" s="23" t="n">
        <f aca="false">SUM(G225+G243+0)</f>
        <v>28150.44486</v>
      </c>
      <c r="H224" s="45" t="n">
        <f aca="false">SUM(G224/F224*100)</f>
        <v>74.930547946055</v>
      </c>
    </row>
    <row r="225" s="40" customFormat="true" ht="20.25" hidden="false" customHeight="true" outlineLevel="0" collapsed="false">
      <c r="A225" s="30" t="s">
        <v>254</v>
      </c>
      <c r="B225" s="42"/>
      <c r="C225" s="32" t="s">
        <v>255</v>
      </c>
      <c r="D225" s="26"/>
      <c r="E225" s="26"/>
      <c r="F225" s="33" t="n">
        <f aca="false">SUM(F226+F230+F236+F239)</f>
        <v>1447.35</v>
      </c>
      <c r="G225" s="33" t="n">
        <f aca="false">SUM(G226+G230+G236+G239)</f>
        <v>67.35</v>
      </c>
      <c r="H225" s="34" t="n">
        <f aca="false">SUM(G225/F225*100)</f>
        <v>4.65333195149756</v>
      </c>
    </row>
    <row r="226" s="40" customFormat="true" ht="15.75" hidden="false" customHeight="true" outlineLevel="0" collapsed="false">
      <c r="A226" s="30" t="s">
        <v>256</v>
      </c>
      <c r="B226" s="42"/>
      <c r="C226" s="32" t="s">
        <v>255</v>
      </c>
      <c r="D226" s="32" t="s">
        <v>257</v>
      </c>
      <c r="E226" s="26"/>
      <c r="F226" s="33" t="n">
        <f aca="false">SUM(F227)</f>
        <v>180</v>
      </c>
      <c r="G226" s="33" t="n">
        <f aca="false">SUM(G227)</f>
        <v>0</v>
      </c>
      <c r="H226" s="34" t="n">
        <f aca="false">SUM(G226/F226*100)</f>
        <v>0</v>
      </c>
    </row>
    <row r="227" s="40" customFormat="true" ht="32.25" hidden="false" customHeight="true" outlineLevel="0" collapsed="false">
      <c r="A227" s="30" t="s">
        <v>258</v>
      </c>
      <c r="B227" s="42"/>
      <c r="C227" s="32" t="s">
        <v>255</v>
      </c>
      <c r="D227" s="32" t="s">
        <v>259</v>
      </c>
      <c r="E227" s="26"/>
      <c r="F227" s="33" t="n">
        <f aca="false">SUM(F228)</f>
        <v>180</v>
      </c>
      <c r="G227" s="33" t="n">
        <f aca="false">SUM(G228)</f>
        <v>0</v>
      </c>
      <c r="H227" s="34" t="n">
        <f aca="false">SUM(G227/F227*100)</f>
        <v>0</v>
      </c>
    </row>
    <row r="228" s="40" customFormat="true" ht="51" hidden="false" customHeight="true" outlineLevel="0" collapsed="false">
      <c r="A228" s="30" t="s">
        <v>260</v>
      </c>
      <c r="B228" s="44"/>
      <c r="C228" s="32" t="s">
        <v>255</v>
      </c>
      <c r="D228" s="32" t="s">
        <v>261</v>
      </c>
      <c r="E228" s="36"/>
      <c r="F228" s="33" t="n">
        <f aca="false">SUM(F229)</f>
        <v>180</v>
      </c>
      <c r="G228" s="33" t="n">
        <f aca="false">SUM(G229)</f>
        <v>0</v>
      </c>
      <c r="H228" s="34" t="n">
        <f aca="false">SUM(G228/F228*100)</f>
        <v>0</v>
      </c>
    </row>
    <row r="229" s="40" customFormat="true" ht="16.5" hidden="false" customHeight="true" outlineLevel="0" collapsed="false">
      <c r="A229" s="35" t="s">
        <v>262</v>
      </c>
      <c r="B229" s="44"/>
      <c r="C229" s="36" t="s">
        <v>255</v>
      </c>
      <c r="D229" s="36" t="s">
        <v>261</v>
      </c>
      <c r="E229" s="36" t="s">
        <v>263</v>
      </c>
      <c r="F229" s="37" t="n">
        <v>180</v>
      </c>
      <c r="G229" s="47" t="n">
        <v>0</v>
      </c>
      <c r="H229" s="39" t="n">
        <f aca="false">SUM(G229/F229*100)</f>
        <v>0</v>
      </c>
    </row>
    <row r="230" s="40" customFormat="true" ht="15.75" hidden="false" customHeight="false" outlineLevel="0" collapsed="false">
      <c r="A230" s="30" t="s">
        <v>264</v>
      </c>
      <c r="B230" s="31"/>
      <c r="C230" s="32" t="s">
        <v>255</v>
      </c>
      <c r="D230" s="32" t="s">
        <v>265</v>
      </c>
      <c r="E230" s="32"/>
      <c r="F230" s="33" t="n">
        <f aca="false">SUM(F231)</f>
        <v>67.35</v>
      </c>
      <c r="G230" s="33" t="n">
        <f aca="false">SUM(G231)</f>
        <v>67.35</v>
      </c>
      <c r="H230" s="34" t="n">
        <f aca="false">SUM(G230/F230*100)</f>
        <v>100</v>
      </c>
    </row>
    <row r="231" s="40" customFormat="true" ht="23.25" hidden="false" customHeight="true" outlineLevel="0" collapsed="false">
      <c r="A231" s="30" t="s">
        <v>266</v>
      </c>
      <c r="B231" s="31"/>
      <c r="C231" s="64" t="n">
        <v>1003</v>
      </c>
      <c r="D231" s="68" t="s">
        <v>267</v>
      </c>
      <c r="E231" s="32"/>
      <c r="F231" s="33" t="n">
        <f aca="false">SUM(F232+F234)</f>
        <v>67.35</v>
      </c>
      <c r="G231" s="33" t="n">
        <f aca="false">SUM(G232+G234)</f>
        <v>67.35</v>
      </c>
      <c r="H231" s="34" t="n">
        <f aca="false">SUM(G231/F231*100)</f>
        <v>100</v>
      </c>
    </row>
    <row r="232" s="40" customFormat="true" ht="51" hidden="false" customHeight="true" outlineLevel="0" collapsed="false">
      <c r="A232" s="30" t="s">
        <v>268</v>
      </c>
      <c r="B232" s="64"/>
      <c r="C232" s="64" t="n">
        <v>1003</v>
      </c>
      <c r="D232" s="32" t="s">
        <v>269</v>
      </c>
      <c r="E232" s="32"/>
      <c r="F232" s="33" t="n">
        <f aca="false">SUM(F233)</f>
        <v>61.55</v>
      </c>
      <c r="G232" s="33" t="n">
        <f aca="false">SUM(G233)</f>
        <v>61.55</v>
      </c>
      <c r="H232" s="34" t="n">
        <f aca="false">SUM(G232/F232*100)</f>
        <v>100</v>
      </c>
    </row>
    <row r="233" customFormat="false" ht="33.75" hidden="false" customHeight="true" outlineLevel="0" collapsed="false">
      <c r="A233" s="35" t="s">
        <v>270</v>
      </c>
      <c r="B233" s="21"/>
      <c r="C233" s="21" t="n">
        <v>1003</v>
      </c>
      <c r="D233" s="36" t="s">
        <v>269</v>
      </c>
      <c r="E233" s="36" t="s">
        <v>271</v>
      </c>
      <c r="F233" s="37" t="n">
        <v>61.55</v>
      </c>
      <c r="G233" s="47" t="n">
        <v>61.55</v>
      </c>
      <c r="H233" s="39" t="n">
        <f aca="false">SUM(G233/F233*100)</f>
        <v>100</v>
      </c>
    </row>
    <row r="234" s="40" customFormat="true" ht="65.25" hidden="false" customHeight="true" outlineLevel="0" collapsed="false">
      <c r="A234" s="30" t="s">
        <v>272</v>
      </c>
      <c r="B234" s="64"/>
      <c r="C234" s="64" t="n">
        <v>1003</v>
      </c>
      <c r="D234" s="32" t="s">
        <v>273</v>
      </c>
      <c r="E234" s="32"/>
      <c r="F234" s="33" t="n">
        <f aca="false">SUM(F235)</f>
        <v>5.8</v>
      </c>
      <c r="G234" s="33" t="n">
        <f aca="false">SUM(G235)</f>
        <v>5.8</v>
      </c>
      <c r="H234" s="34" t="n">
        <f aca="false">SUM(G234/F234*100)</f>
        <v>100</v>
      </c>
    </row>
    <row r="235" customFormat="false" ht="30" hidden="false" customHeight="true" outlineLevel="0" collapsed="false">
      <c r="A235" s="35" t="s">
        <v>270</v>
      </c>
      <c r="B235" s="21"/>
      <c r="C235" s="21" t="n">
        <v>1003</v>
      </c>
      <c r="D235" s="36" t="s">
        <v>273</v>
      </c>
      <c r="E235" s="36" t="s">
        <v>271</v>
      </c>
      <c r="F235" s="37" t="n">
        <v>5.8</v>
      </c>
      <c r="G235" s="47" t="n">
        <v>5.8</v>
      </c>
      <c r="H235" s="39" t="n">
        <f aca="false">SUM(G235/F235*100)</f>
        <v>100</v>
      </c>
    </row>
    <row r="236" customFormat="false" ht="33" hidden="false" customHeight="true" outlineLevel="0" collapsed="false">
      <c r="A236" s="30" t="s">
        <v>274</v>
      </c>
      <c r="B236" s="55"/>
      <c r="C236" s="54" t="s">
        <v>255</v>
      </c>
      <c r="D236" s="54" t="s">
        <v>275</v>
      </c>
      <c r="E236" s="54"/>
      <c r="F236" s="33" t="n">
        <f aca="false">SUM(F237)</f>
        <v>1000</v>
      </c>
      <c r="G236" s="33" t="n">
        <f aca="false">SUM(G237)</f>
        <v>0</v>
      </c>
      <c r="H236" s="34" t="n">
        <f aca="false">SUM(G236/F236*100)</f>
        <v>0</v>
      </c>
    </row>
    <row r="237" customFormat="false" ht="272.25" hidden="false" customHeight="true" outlineLevel="0" collapsed="false">
      <c r="A237" s="69" t="s">
        <v>276</v>
      </c>
      <c r="B237" s="55"/>
      <c r="C237" s="54" t="s">
        <v>255</v>
      </c>
      <c r="D237" s="54" t="s">
        <v>277</v>
      </c>
      <c r="E237" s="54"/>
      <c r="F237" s="33" t="n">
        <f aca="false">SUM(F238)</f>
        <v>1000</v>
      </c>
      <c r="G237" s="33" t="n">
        <f aca="false">SUM(G238)</f>
        <v>0</v>
      </c>
      <c r="H237" s="34" t="n">
        <f aca="false">SUM(G237/F237*100)</f>
        <v>0</v>
      </c>
    </row>
    <row r="238" customFormat="false" ht="51" hidden="false" customHeight="true" outlineLevel="0" collapsed="false">
      <c r="A238" s="35" t="s">
        <v>278</v>
      </c>
      <c r="B238" s="55"/>
      <c r="C238" s="55" t="s">
        <v>255</v>
      </c>
      <c r="D238" s="55" t="s">
        <v>277</v>
      </c>
      <c r="E238" s="55" t="s">
        <v>279</v>
      </c>
      <c r="F238" s="37" t="n">
        <v>1000</v>
      </c>
      <c r="G238" s="47" t="n">
        <v>0</v>
      </c>
      <c r="H238" s="39" t="n">
        <f aca="false">SUM(G238/F238*100)</f>
        <v>0</v>
      </c>
    </row>
    <row r="239" customFormat="false" ht="19.5" hidden="false" customHeight="true" outlineLevel="0" collapsed="false">
      <c r="A239" s="30" t="s">
        <v>117</v>
      </c>
      <c r="B239" s="55"/>
      <c r="C239" s="54" t="s">
        <v>255</v>
      </c>
      <c r="D239" s="54" t="s">
        <v>118</v>
      </c>
      <c r="E239" s="55"/>
      <c r="F239" s="33" t="n">
        <f aca="false">SUM(F240)</f>
        <v>200</v>
      </c>
      <c r="G239" s="33" t="n">
        <f aca="false">SUM(G240)</f>
        <v>0</v>
      </c>
      <c r="H239" s="34" t="n">
        <f aca="false">SUM(G239/F239*100)</f>
        <v>0</v>
      </c>
    </row>
    <row r="240" customFormat="false" ht="36" hidden="false" customHeight="true" outlineLevel="0" collapsed="false">
      <c r="A240" s="30" t="s">
        <v>280</v>
      </c>
      <c r="B240" s="55"/>
      <c r="C240" s="54" t="s">
        <v>255</v>
      </c>
      <c r="D240" s="54" t="s">
        <v>281</v>
      </c>
      <c r="E240" s="55"/>
      <c r="F240" s="33" t="n">
        <f aca="false">SUM(F241)</f>
        <v>200</v>
      </c>
      <c r="G240" s="33" t="n">
        <f aca="false">SUM(G241)</f>
        <v>0</v>
      </c>
      <c r="H240" s="34" t="n">
        <f aca="false">SUM(G240/F240*100)</f>
        <v>0</v>
      </c>
    </row>
    <row r="241" customFormat="false" ht="51.75" hidden="false" customHeight="true" outlineLevel="0" collapsed="false">
      <c r="A241" s="30" t="s">
        <v>282</v>
      </c>
      <c r="B241" s="55"/>
      <c r="C241" s="54" t="s">
        <v>255</v>
      </c>
      <c r="D241" s="54" t="s">
        <v>283</v>
      </c>
      <c r="E241" s="55"/>
      <c r="F241" s="33" t="n">
        <f aca="false">SUM(F242)</f>
        <v>200</v>
      </c>
      <c r="G241" s="33" t="n">
        <f aca="false">SUM(G242)</f>
        <v>0</v>
      </c>
      <c r="H241" s="34" t="n">
        <f aca="false">SUM(G241/F241*100)</f>
        <v>0</v>
      </c>
    </row>
    <row r="242" customFormat="false" ht="21.75" hidden="false" customHeight="true" outlineLevel="0" collapsed="false">
      <c r="A242" s="35" t="s">
        <v>262</v>
      </c>
      <c r="B242" s="55"/>
      <c r="C242" s="55" t="s">
        <v>255</v>
      </c>
      <c r="D242" s="55" t="s">
        <v>283</v>
      </c>
      <c r="E242" s="55" t="s">
        <v>263</v>
      </c>
      <c r="F242" s="37" t="n">
        <v>200</v>
      </c>
      <c r="G242" s="47" t="n">
        <v>0</v>
      </c>
      <c r="H242" s="39" t="n">
        <f aca="false">SUM(G242/F242*100)</f>
        <v>0</v>
      </c>
    </row>
    <row r="243" customFormat="false" ht="18.75" hidden="false" customHeight="true" outlineLevel="0" collapsed="false">
      <c r="A243" s="30" t="s">
        <v>284</v>
      </c>
      <c r="B243" s="64"/>
      <c r="C243" s="64" t="n">
        <v>1004</v>
      </c>
      <c r="D243" s="36"/>
      <c r="E243" s="36"/>
      <c r="F243" s="33" t="n">
        <f aca="false">SUM(F244+F258+F264+0)</f>
        <v>36121.36614</v>
      </c>
      <c r="G243" s="33" t="n">
        <f aca="false">SUM(G244+G258+G264+0)</f>
        <v>28083.09486</v>
      </c>
      <c r="H243" s="34" t="n">
        <f aca="false">SUM(G243/F243*100)</f>
        <v>77.7464915118518</v>
      </c>
    </row>
    <row r="244" customFormat="false" ht="18.75" hidden="false" customHeight="true" outlineLevel="0" collapsed="false">
      <c r="A244" s="30" t="s">
        <v>264</v>
      </c>
      <c r="B244" s="64"/>
      <c r="C244" s="64" t="n">
        <v>1004</v>
      </c>
      <c r="D244" s="32" t="s">
        <v>265</v>
      </c>
      <c r="E244" s="36"/>
      <c r="F244" s="33" t="n">
        <f aca="false">SUM(F245+F248+F251+0)</f>
        <v>8415.76614</v>
      </c>
      <c r="G244" s="33" t="n">
        <f aca="false">SUM(G245+G248+G251+0)</f>
        <v>7137.57404</v>
      </c>
      <c r="H244" s="34" t="n">
        <f aca="false">SUM(G244/F244*100)</f>
        <v>84.8119341871351</v>
      </c>
    </row>
    <row r="245" customFormat="false" ht="45.75" hidden="false" customHeight="true" outlineLevel="0" collapsed="false">
      <c r="A245" s="30" t="s">
        <v>285</v>
      </c>
      <c r="B245" s="64"/>
      <c r="C245" s="64" t="n">
        <v>1004</v>
      </c>
      <c r="D245" s="32" t="s">
        <v>286</v>
      </c>
      <c r="E245" s="36"/>
      <c r="F245" s="33" t="n">
        <f aca="false">SUM(F246)</f>
        <v>333.73414</v>
      </c>
      <c r="G245" s="33" t="n">
        <f aca="false">SUM(G246)</f>
        <v>235.57704</v>
      </c>
      <c r="H245" s="34" t="n">
        <f aca="false">SUM(G245/F245*100)</f>
        <v>70.5882352941176</v>
      </c>
    </row>
    <row r="246" customFormat="false" ht="48.75" hidden="false" customHeight="true" outlineLevel="0" collapsed="false">
      <c r="A246" s="30" t="s">
        <v>287</v>
      </c>
      <c r="B246" s="64"/>
      <c r="C246" s="64" t="n">
        <v>1004</v>
      </c>
      <c r="D246" s="32" t="s">
        <v>288</v>
      </c>
      <c r="E246" s="36"/>
      <c r="F246" s="33" t="n">
        <f aca="false">SUM(F247)</f>
        <v>333.73414</v>
      </c>
      <c r="G246" s="33" t="n">
        <f aca="false">SUM(G247)</f>
        <v>235.57704</v>
      </c>
      <c r="H246" s="34" t="n">
        <f aca="false">SUM(G246/F246*100)</f>
        <v>70.5882352941176</v>
      </c>
    </row>
    <row r="247" customFormat="false" ht="32.25" hidden="false" customHeight="true" outlineLevel="0" collapsed="false">
      <c r="A247" s="35" t="s">
        <v>289</v>
      </c>
      <c r="B247" s="21"/>
      <c r="C247" s="21" t="n">
        <v>1004</v>
      </c>
      <c r="D247" s="36" t="s">
        <v>288</v>
      </c>
      <c r="E247" s="36" t="s">
        <v>290</v>
      </c>
      <c r="F247" s="37" t="n">
        <v>333.73414</v>
      </c>
      <c r="G247" s="47" t="n">
        <v>235.57704</v>
      </c>
      <c r="H247" s="39" t="n">
        <f aca="false">SUM(G247/F247*100)</f>
        <v>70.5882352941176</v>
      </c>
    </row>
    <row r="248" customFormat="false" ht="65.25" hidden="false" customHeight="true" outlineLevel="0" collapsed="false">
      <c r="A248" s="30" t="s">
        <v>291</v>
      </c>
      <c r="B248" s="64"/>
      <c r="C248" s="64" t="n">
        <v>1004</v>
      </c>
      <c r="D248" s="32" t="s">
        <v>292</v>
      </c>
      <c r="E248" s="32"/>
      <c r="F248" s="33" t="n">
        <f aca="false">SUM(F249)</f>
        <v>374.35</v>
      </c>
      <c r="G248" s="33" t="n">
        <f aca="false">SUM(G249)</f>
        <v>374.35</v>
      </c>
      <c r="H248" s="34" t="n">
        <f aca="false">SUM(G248/F248*100)</f>
        <v>100</v>
      </c>
    </row>
    <row r="249" customFormat="false" ht="101.25" hidden="false" customHeight="true" outlineLevel="0" collapsed="false">
      <c r="A249" s="30" t="s">
        <v>293</v>
      </c>
      <c r="B249" s="64"/>
      <c r="C249" s="64" t="n">
        <v>1004</v>
      </c>
      <c r="D249" s="32" t="s">
        <v>294</v>
      </c>
      <c r="E249" s="32"/>
      <c r="F249" s="33" t="n">
        <f aca="false">SUM(F250)</f>
        <v>374.35</v>
      </c>
      <c r="G249" s="33" t="n">
        <f aca="false">SUM(G250)</f>
        <v>374.35</v>
      </c>
      <c r="H249" s="34" t="n">
        <f aca="false">SUM(G249/F249*100)</f>
        <v>100</v>
      </c>
    </row>
    <row r="250" customFormat="false" ht="20.25" hidden="false" customHeight="true" outlineLevel="0" collapsed="false">
      <c r="A250" s="70" t="s">
        <v>295</v>
      </c>
      <c r="B250" s="21"/>
      <c r="C250" s="21" t="n">
        <v>1004</v>
      </c>
      <c r="D250" s="36" t="s">
        <v>294</v>
      </c>
      <c r="E250" s="36" t="s">
        <v>296</v>
      </c>
      <c r="F250" s="37" t="n">
        <v>374.35</v>
      </c>
      <c r="G250" s="47" t="n">
        <v>374.35</v>
      </c>
      <c r="H250" s="39" t="n">
        <f aca="false">SUM(G250/F250*100)</f>
        <v>100</v>
      </c>
    </row>
    <row r="251" customFormat="false" ht="84" hidden="false" customHeight="true" outlineLevel="0" collapsed="false">
      <c r="A251" s="30" t="s">
        <v>297</v>
      </c>
      <c r="B251" s="64"/>
      <c r="C251" s="64" t="n">
        <v>1004</v>
      </c>
      <c r="D251" s="32" t="s">
        <v>298</v>
      </c>
      <c r="E251" s="36"/>
      <c r="F251" s="33" t="n">
        <f aca="false">SUM(F252+F254)</f>
        <v>7707.682</v>
      </c>
      <c r="G251" s="33" t="n">
        <f aca="false">SUM(G252+G254)</f>
        <v>6527.647</v>
      </c>
      <c r="H251" s="34" t="n">
        <f aca="false">SUM(G251/F251*100)</f>
        <v>84.6901441964004</v>
      </c>
    </row>
    <row r="252" customFormat="false" ht="96.75" hidden="false" customHeight="true" outlineLevel="0" collapsed="false">
      <c r="A252" s="30" t="s">
        <v>299</v>
      </c>
      <c r="B252" s="64"/>
      <c r="C252" s="64" t="n">
        <v>1004</v>
      </c>
      <c r="D252" s="32" t="s">
        <v>300</v>
      </c>
      <c r="E252" s="36"/>
      <c r="F252" s="33" t="n">
        <f aca="false">SUM(F253)</f>
        <v>110.552</v>
      </c>
      <c r="G252" s="33" t="n">
        <f aca="false">SUM(G253)</f>
        <v>110.552</v>
      </c>
      <c r="H252" s="34" t="n">
        <f aca="false">SUM(G252/F252*100)</f>
        <v>100</v>
      </c>
    </row>
    <row r="253" customFormat="false" ht="18.75" hidden="false" customHeight="true" outlineLevel="0" collapsed="false">
      <c r="A253" s="70" t="s">
        <v>295</v>
      </c>
      <c r="B253" s="64"/>
      <c r="C253" s="21" t="n">
        <v>1004</v>
      </c>
      <c r="D253" s="36" t="s">
        <v>300</v>
      </c>
      <c r="E253" s="36" t="s">
        <v>296</v>
      </c>
      <c r="F253" s="37" t="n">
        <v>110.552</v>
      </c>
      <c r="G253" s="47" t="n">
        <v>110.552</v>
      </c>
      <c r="H253" s="39" t="n">
        <f aca="false">SUM(G253/F253*100)</f>
        <v>100</v>
      </c>
    </row>
    <row r="254" customFormat="false" ht="64.5" hidden="false" customHeight="true" outlineLevel="0" collapsed="false">
      <c r="A254" s="71" t="s">
        <v>301</v>
      </c>
      <c r="B254" s="64"/>
      <c r="C254" s="64" t="n">
        <v>1004</v>
      </c>
      <c r="D254" s="32" t="s">
        <v>302</v>
      </c>
      <c r="E254" s="32"/>
      <c r="F254" s="33" t="n">
        <f aca="false">SUM(F255)</f>
        <v>7597.13</v>
      </c>
      <c r="G254" s="33" t="n">
        <f aca="false">SUM(G255)</f>
        <v>6417.095</v>
      </c>
      <c r="H254" s="34" t="n">
        <f aca="false">SUM(G254/F254*100)</f>
        <v>84.4673580681126</v>
      </c>
    </row>
    <row r="255" customFormat="false" ht="111.75" hidden="false" customHeight="true" outlineLevel="0" collapsed="false">
      <c r="A255" s="72" t="s">
        <v>303</v>
      </c>
      <c r="B255" s="64"/>
      <c r="C255" s="64" t="n">
        <v>1004</v>
      </c>
      <c r="D255" s="32" t="s">
        <v>302</v>
      </c>
      <c r="E255" s="36"/>
      <c r="F255" s="33" t="n">
        <f aca="false">SUM(F256:F257)</f>
        <v>7597.13</v>
      </c>
      <c r="G255" s="33" t="n">
        <f aca="false">SUM(G256:G257)</f>
        <v>6417.095</v>
      </c>
      <c r="H255" s="34" t="n">
        <f aca="false">SUM(G255/F255*100)</f>
        <v>84.4673580681126</v>
      </c>
    </row>
    <row r="256" customFormat="false" ht="18.75" hidden="false" customHeight="true" outlineLevel="0" collapsed="false">
      <c r="A256" s="70" t="s">
        <v>295</v>
      </c>
      <c r="B256" s="64"/>
      <c r="C256" s="21" t="n">
        <v>1004</v>
      </c>
      <c r="D256" s="36" t="s">
        <v>302</v>
      </c>
      <c r="E256" s="36" t="s">
        <v>296</v>
      </c>
      <c r="F256" s="37" t="n">
        <v>6812.835</v>
      </c>
      <c r="G256" s="47" t="n">
        <v>6417.095</v>
      </c>
      <c r="H256" s="39" t="n">
        <f aca="false">SUM(G256/F256*100)</f>
        <v>94.1912581179494</v>
      </c>
    </row>
    <row r="257" customFormat="false" ht="18.75" hidden="false" customHeight="true" outlineLevel="0" collapsed="false">
      <c r="A257" s="35" t="s">
        <v>304</v>
      </c>
      <c r="B257" s="64"/>
      <c r="C257" s="21" t="n">
        <v>1004</v>
      </c>
      <c r="D257" s="36" t="s">
        <v>302</v>
      </c>
      <c r="E257" s="36" t="s">
        <v>305</v>
      </c>
      <c r="F257" s="37" t="n">
        <v>784.295</v>
      </c>
      <c r="G257" s="47" t="n">
        <v>0</v>
      </c>
      <c r="H257" s="39" t="n">
        <f aca="false">SUM(G257/F257*100)</f>
        <v>0</v>
      </c>
    </row>
    <row r="258" customFormat="false" ht="18.75" hidden="false" customHeight="true" outlineLevel="0" collapsed="false">
      <c r="A258" s="30" t="s">
        <v>117</v>
      </c>
      <c r="B258" s="64"/>
      <c r="C258" s="64" t="n">
        <v>1004</v>
      </c>
      <c r="D258" s="32" t="s">
        <v>118</v>
      </c>
      <c r="E258" s="32"/>
      <c r="F258" s="33" t="n">
        <f aca="false">SUM(F259)</f>
        <v>4715.1</v>
      </c>
      <c r="G258" s="33" t="n">
        <f aca="false">SUM(G259)</f>
        <v>4711.14892</v>
      </c>
      <c r="H258" s="34" t="n">
        <f aca="false">SUM(G258/F258*100)</f>
        <v>99.91620368603</v>
      </c>
    </row>
    <row r="259" customFormat="false" ht="32.25" hidden="false" customHeight="true" outlineLevel="0" collapsed="false">
      <c r="A259" s="30" t="s">
        <v>306</v>
      </c>
      <c r="B259" s="64"/>
      <c r="C259" s="64" t="n">
        <v>1004</v>
      </c>
      <c r="D259" s="32" t="s">
        <v>307</v>
      </c>
      <c r="E259" s="32"/>
      <c r="F259" s="33" t="n">
        <f aca="false">SUM(F260)</f>
        <v>4715.1</v>
      </c>
      <c r="G259" s="33" t="n">
        <f aca="false">SUM(G260)</f>
        <v>4711.14892</v>
      </c>
      <c r="H259" s="34" t="n">
        <f aca="false">SUM(G259/F259*100)</f>
        <v>99.91620368603</v>
      </c>
    </row>
    <row r="260" customFormat="false" ht="67.5" hidden="false" customHeight="true" outlineLevel="0" collapsed="false">
      <c r="A260" s="30" t="s">
        <v>308</v>
      </c>
      <c r="B260" s="64"/>
      <c r="C260" s="64" t="n">
        <v>1004</v>
      </c>
      <c r="D260" s="32" t="s">
        <v>309</v>
      </c>
      <c r="E260" s="32"/>
      <c r="F260" s="33" t="n">
        <f aca="false">SUM(F261:F263)</f>
        <v>4715.1</v>
      </c>
      <c r="G260" s="33" t="n">
        <f aca="false">SUM(G261:G263)</f>
        <v>4711.14892</v>
      </c>
      <c r="H260" s="34" t="n">
        <f aca="false">SUM(G260/F260*100)</f>
        <v>99.91620368603</v>
      </c>
    </row>
    <row r="261" customFormat="false" ht="18.75" hidden="false" customHeight="true" outlineLevel="0" collapsed="false">
      <c r="A261" s="35" t="s">
        <v>30</v>
      </c>
      <c r="B261" s="64"/>
      <c r="C261" s="21" t="n">
        <v>1004</v>
      </c>
      <c r="D261" s="36" t="s">
        <v>309</v>
      </c>
      <c r="E261" s="36" t="s">
        <v>31</v>
      </c>
      <c r="F261" s="37" t="n">
        <v>9.332</v>
      </c>
      <c r="G261" s="47" t="n">
        <v>6.64892</v>
      </c>
      <c r="H261" s="39" t="n">
        <f aca="false">SUM(G261/F261*100)</f>
        <v>71.2486069438491</v>
      </c>
    </row>
    <row r="262" customFormat="false" ht="33.75" hidden="false" customHeight="true" outlineLevel="0" collapsed="false">
      <c r="A262" s="35" t="s">
        <v>26</v>
      </c>
      <c r="B262" s="64"/>
      <c r="C262" s="21" t="n">
        <v>1004</v>
      </c>
      <c r="D262" s="36" t="s">
        <v>309</v>
      </c>
      <c r="E262" s="36" t="s">
        <v>27</v>
      </c>
      <c r="F262" s="37" t="n">
        <v>1.268</v>
      </c>
      <c r="G262" s="47" t="n">
        <v>0</v>
      </c>
      <c r="H262" s="39" t="n">
        <f aca="false">SUM(G262/F262*100)</f>
        <v>0</v>
      </c>
    </row>
    <row r="263" customFormat="false" ht="18.75" hidden="false" customHeight="true" outlineLevel="0" collapsed="false">
      <c r="A263" s="35" t="s">
        <v>295</v>
      </c>
      <c r="B263" s="64"/>
      <c r="C263" s="21" t="n">
        <v>1004</v>
      </c>
      <c r="D263" s="36" t="s">
        <v>309</v>
      </c>
      <c r="E263" s="36" t="s">
        <v>296</v>
      </c>
      <c r="F263" s="37" t="n">
        <v>4704.5</v>
      </c>
      <c r="G263" s="47" t="n">
        <v>4704.5</v>
      </c>
      <c r="H263" s="39" t="n">
        <f aca="false">SUM(G263/F263*100)</f>
        <v>100</v>
      </c>
    </row>
    <row r="264" customFormat="false" ht="20.25" hidden="false" customHeight="true" outlineLevel="0" collapsed="false">
      <c r="A264" s="30" t="s">
        <v>48</v>
      </c>
      <c r="B264" s="64"/>
      <c r="C264" s="64" t="n">
        <v>1004</v>
      </c>
      <c r="D264" s="32" t="s">
        <v>49</v>
      </c>
      <c r="E264" s="36"/>
      <c r="F264" s="33" t="n">
        <f aca="false">SUM(F265)</f>
        <v>22990.5</v>
      </c>
      <c r="G264" s="33" t="n">
        <f aca="false">SUM(G265)</f>
        <v>16234.3719</v>
      </c>
      <c r="H264" s="34" t="n">
        <f aca="false">SUM(G264/F264*100)</f>
        <v>70.6133920532394</v>
      </c>
    </row>
    <row r="265" customFormat="false" ht="63" hidden="false" customHeight="true" outlineLevel="0" collapsed="false">
      <c r="A265" s="30" t="s">
        <v>310</v>
      </c>
      <c r="B265" s="21"/>
      <c r="C265" s="64" t="n">
        <v>1004</v>
      </c>
      <c r="D265" s="32" t="s">
        <v>59</v>
      </c>
      <c r="E265" s="36"/>
      <c r="F265" s="33" t="n">
        <f aca="false">SUM(F266+F268+F270+F272)</f>
        <v>22990.5</v>
      </c>
      <c r="G265" s="33" t="n">
        <f aca="false">SUM(G266+G268+G270+G272)</f>
        <v>16234.3719</v>
      </c>
      <c r="H265" s="34" t="n">
        <f aca="false">SUM(G265/F265*100)</f>
        <v>70.6133920532394</v>
      </c>
    </row>
    <row r="266" customFormat="false" ht="162" hidden="false" customHeight="true" outlineLevel="0" collapsed="false">
      <c r="A266" s="30" t="s">
        <v>311</v>
      </c>
      <c r="B266" s="21"/>
      <c r="C266" s="64" t="n">
        <v>1004</v>
      </c>
      <c r="D266" s="32" t="s">
        <v>312</v>
      </c>
      <c r="E266" s="36"/>
      <c r="F266" s="33" t="n">
        <f aca="false">SUM(F267)</f>
        <v>8760</v>
      </c>
      <c r="G266" s="33" t="n">
        <f aca="false">SUM(G267)</f>
        <v>6271.88199</v>
      </c>
      <c r="H266" s="34" t="n">
        <f aca="false">SUM(G266/F266*100)</f>
        <v>71.596826369863</v>
      </c>
    </row>
    <row r="267" customFormat="false" ht="30" hidden="false" customHeight="true" outlineLevel="0" collapsed="false">
      <c r="A267" s="35" t="s">
        <v>270</v>
      </c>
      <c r="B267" s="21"/>
      <c r="C267" s="21" t="n">
        <v>1004</v>
      </c>
      <c r="D267" s="36" t="s">
        <v>312</v>
      </c>
      <c r="E267" s="36" t="s">
        <v>271</v>
      </c>
      <c r="F267" s="37" t="n">
        <v>8760</v>
      </c>
      <c r="G267" s="47" t="n">
        <v>6271.88199</v>
      </c>
      <c r="H267" s="39" t="n">
        <f aca="false">SUM(G267/F267*100)</f>
        <v>71.596826369863</v>
      </c>
    </row>
    <row r="268" customFormat="false" ht="63" hidden="false" customHeight="true" outlineLevel="0" collapsed="false">
      <c r="A268" s="30" t="s">
        <v>313</v>
      </c>
      <c r="B268" s="21"/>
      <c r="C268" s="64" t="n">
        <v>1004</v>
      </c>
      <c r="D268" s="32" t="s">
        <v>314</v>
      </c>
      <c r="E268" s="36"/>
      <c r="F268" s="33" t="n">
        <f aca="false">SUM(F269)</f>
        <v>425.5</v>
      </c>
      <c r="G268" s="33" t="n">
        <f aca="false">SUM(G269)</f>
        <v>0</v>
      </c>
      <c r="H268" s="34" t="n">
        <f aca="false">SUM(G268/F268*100)</f>
        <v>0</v>
      </c>
    </row>
    <row r="269" customFormat="false" ht="36" hidden="false" customHeight="true" outlineLevel="0" collapsed="false">
      <c r="A269" s="35" t="s">
        <v>315</v>
      </c>
      <c r="B269" s="21"/>
      <c r="C269" s="21" t="n">
        <v>1004</v>
      </c>
      <c r="D269" s="36" t="s">
        <v>314</v>
      </c>
      <c r="E269" s="36" t="s">
        <v>316</v>
      </c>
      <c r="F269" s="37" t="n">
        <v>425.5</v>
      </c>
      <c r="G269" s="47" t="n">
        <v>0</v>
      </c>
      <c r="H269" s="39" t="n">
        <f aca="false">SUM(G269/F269*100)</f>
        <v>0</v>
      </c>
    </row>
    <row r="270" customFormat="false" ht="64.5" hidden="false" customHeight="true" outlineLevel="0" collapsed="false">
      <c r="A270" s="30" t="s">
        <v>317</v>
      </c>
      <c r="B270" s="64"/>
      <c r="C270" s="64" t="n">
        <v>1004</v>
      </c>
      <c r="D270" s="32" t="s">
        <v>318</v>
      </c>
      <c r="E270" s="32"/>
      <c r="F270" s="33" t="n">
        <f aca="false">SUM(F271)</f>
        <v>5897</v>
      </c>
      <c r="G270" s="33" t="n">
        <f aca="false">SUM(G271)</f>
        <v>4209.6058</v>
      </c>
      <c r="H270" s="34" t="n">
        <f aca="false">SUM(G270/F270*100)</f>
        <v>71.3855485840258</v>
      </c>
    </row>
    <row r="271" customFormat="false" ht="32.25" hidden="false" customHeight="true" outlineLevel="0" collapsed="false">
      <c r="A271" s="35" t="s">
        <v>270</v>
      </c>
      <c r="B271" s="21"/>
      <c r="C271" s="21" t="n">
        <v>1004</v>
      </c>
      <c r="D271" s="36" t="s">
        <v>318</v>
      </c>
      <c r="E271" s="36" t="s">
        <v>271</v>
      </c>
      <c r="F271" s="37" t="n">
        <v>5897</v>
      </c>
      <c r="G271" s="47" t="n">
        <v>4209.6058</v>
      </c>
      <c r="H271" s="39" t="n">
        <f aca="false">SUM(G271/F271*100)</f>
        <v>71.3855485840258</v>
      </c>
    </row>
    <row r="272" customFormat="false" ht="66.75" hidden="false" customHeight="true" outlineLevel="0" collapsed="false">
      <c r="A272" s="30" t="s">
        <v>319</v>
      </c>
      <c r="B272" s="64"/>
      <c r="C272" s="64" t="n">
        <v>1004</v>
      </c>
      <c r="D272" s="32" t="s">
        <v>320</v>
      </c>
      <c r="E272" s="32"/>
      <c r="F272" s="33" t="n">
        <f aca="false">SUM(F273)</f>
        <v>7908</v>
      </c>
      <c r="G272" s="33" t="n">
        <f aca="false">SUM(G273)</f>
        <v>5752.88411</v>
      </c>
      <c r="H272" s="34" t="n">
        <f aca="false">SUM(G272/F272*100)</f>
        <v>72.747649342438</v>
      </c>
    </row>
    <row r="273" customFormat="false" ht="32.25" hidden="false" customHeight="true" outlineLevel="0" collapsed="false">
      <c r="A273" s="35" t="s">
        <v>270</v>
      </c>
      <c r="B273" s="21"/>
      <c r="C273" s="21" t="n">
        <v>1004</v>
      </c>
      <c r="D273" s="36" t="s">
        <v>320</v>
      </c>
      <c r="E273" s="36" t="s">
        <v>271</v>
      </c>
      <c r="F273" s="37" t="n">
        <v>7908</v>
      </c>
      <c r="G273" s="47" t="n">
        <v>5752.88411</v>
      </c>
      <c r="H273" s="39" t="n">
        <f aca="false">SUM(G273/F273*100)</f>
        <v>72.747649342438</v>
      </c>
    </row>
    <row r="274" s="2" customFormat="true" ht="15.75" hidden="false" customHeight="false" outlineLevel="0" collapsed="false">
      <c r="A274" s="29" t="s">
        <v>321</v>
      </c>
      <c r="B274" s="44"/>
      <c r="C274" s="22" t="s">
        <v>322</v>
      </c>
      <c r="D274" s="22"/>
      <c r="E274" s="22"/>
      <c r="F274" s="23" t="n">
        <f aca="false">SUM(F275)</f>
        <v>1681.6</v>
      </c>
      <c r="G274" s="23" t="n">
        <f aca="false">SUM(G275)</f>
        <v>1383.15755</v>
      </c>
      <c r="H274" s="45" t="n">
        <f aca="false">SUM(G274/F274*100)</f>
        <v>82.2524708610847</v>
      </c>
    </row>
    <row r="275" customFormat="false" ht="15.75" hidden="false" customHeight="false" outlineLevel="0" collapsed="false">
      <c r="A275" s="30" t="s">
        <v>323</v>
      </c>
      <c r="B275" s="49"/>
      <c r="C275" s="32" t="s">
        <v>324</v>
      </c>
      <c r="D275" s="36"/>
      <c r="E275" s="36"/>
      <c r="F275" s="33" t="n">
        <f aca="false">SUM(F276+F280+F285)</f>
        <v>1681.6</v>
      </c>
      <c r="G275" s="33" t="n">
        <f aca="false">SUM(G276+G280+G285)</f>
        <v>1383.15755</v>
      </c>
      <c r="H275" s="34" t="n">
        <f aca="false">SUM(G275/F275*100)</f>
        <v>82.2524708610847</v>
      </c>
    </row>
    <row r="276" customFormat="false" ht="18.75" hidden="false" customHeight="true" outlineLevel="0" collapsed="false">
      <c r="A276" s="30" t="s">
        <v>48</v>
      </c>
      <c r="B276" s="31"/>
      <c r="C276" s="32" t="s">
        <v>324</v>
      </c>
      <c r="D276" s="32" t="s">
        <v>49</v>
      </c>
      <c r="E276" s="36"/>
      <c r="F276" s="33" t="n">
        <f aca="false">SUM(F277)</f>
        <v>98</v>
      </c>
      <c r="G276" s="33" t="n">
        <f aca="false">SUM(G277)</f>
        <v>0</v>
      </c>
      <c r="H276" s="34" t="n">
        <f aca="false">SUM(G276/F276*100)</f>
        <v>0</v>
      </c>
    </row>
    <row r="277" customFormat="false" ht="30.75" hidden="false" customHeight="true" outlineLevel="0" collapsed="false">
      <c r="A277" s="30" t="s">
        <v>325</v>
      </c>
      <c r="B277" s="31"/>
      <c r="C277" s="32" t="s">
        <v>324</v>
      </c>
      <c r="D277" s="32" t="s">
        <v>326</v>
      </c>
      <c r="E277" s="36"/>
      <c r="F277" s="33" t="n">
        <f aca="false">SUM(F278)</f>
        <v>98</v>
      </c>
      <c r="G277" s="33" t="n">
        <f aca="false">SUM(G278)</f>
        <v>0</v>
      </c>
      <c r="H277" s="34" t="n">
        <f aca="false">SUM(G277/F277*100)</f>
        <v>0</v>
      </c>
    </row>
    <row r="278" customFormat="false" ht="191.25" hidden="false" customHeight="true" outlineLevel="0" collapsed="false">
      <c r="A278" s="30" t="s">
        <v>327</v>
      </c>
      <c r="B278" s="31"/>
      <c r="C278" s="32" t="s">
        <v>324</v>
      </c>
      <c r="D278" s="32" t="s">
        <v>328</v>
      </c>
      <c r="E278" s="36"/>
      <c r="F278" s="33" t="n">
        <f aca="false">SUM(F279)</f>
        <v>98</v>
      </c>
      <c r="G278" s="33" t="n">
        <f aca="false">SUM(G279)</f>
        <v>0</v>
      </c>
      <c r="H278" s="34" t="n">
        <f aca="false">SUM(G278/F278*100)</f>
        <v>0</v>
      </c>
    </row>
    <row r="279" customFormat="false" ht="32.25" hidden="false" customHeight="true" outlineLevel="0" collapsed="false">
      <c r="A279" s="35" t="s">
        <v>26</v>
      </c>
      <c r="B279" s="31"/>
      <c r="C279" s="36" t="s">
        <v>324</v>
      </c>
      <c r="D279" s="36" t="s">
        <v>328</v>
      </c>
      <c r="E279" s="36" t="s">
        <v>27</v>
      </c>
      <c r="F279" s="37" t="n">
        <v>98</v>
      </c>
      <c r="G279" s="47" t="n">
        <v>0</v>
      </c>
      <c r="H279" s="39" t="n">
        <f aca="false">SUM(G279/F279*100)</f>
        <v>0</v>
      </c>
    </row>
    <row r="280" customFormat="false" ht="19.5" hidden="false" customHeight="true" outlineLevel="0" collapsed="false">
      <c r="A280" s="30" t="s">
        <v>61</v>
      </c>
      <c r="B280" s="31"/>
      <c r="C280" s="32" t="s">
        <v>324</v>
      </c>
      <c r="D280" s="32" t="s">
        <v>62</v>
      </c>
      <c r="E280" s="36"/>
      <c r="F280" s="33" t="n">
        <f aca="false">SUM(F281)</f>
        <v>1383.6</v>
      </c>
      <c r="G280" s="33" t="n">
        <f aca="false">SUM(G281)</f>
        <v>1383.15755</v>
      </c>
      <c r="H280" s="34" t="n">
        <f aca="false">SUM(G280/F280*100)</f>
        <v>99.9680218271177</v>
      </c>
    </row>
    <row r="281" customFormat="false" ht="69.75" hidden="false" customHeight="true" outlineLevel="0" collapsed="false">
      <c r="A281" s="30" t="s">
        <v>329</v>
      </c>
      <c r="B281" s="31"/>
      <c r="C281" s="32" t="s">
        <v>324</v>
      </c>
      <c r="D281" s="32" t="s">
        <v>330</v>
      </c>
      <c r="E281" s="36"/>
      <c r="F281" s="33" t="n">
        <f aca="false">SUM(F282)</f>
        <v>1383.6</v>
      </c>
      <c r="G281" s="33" t="n">
        <f aca="false">SUM(G282)</f>
        <v>1383.15755</v>
      </c>
      <c r="H281" s="34" t="n">
        <f aca="false">SUM(G281/F281*100)</f>
        <v>99.9680218271177</v>
      </c>
    </row>
    <row r="282" customFormat="false" ht="30.75" hidden="false" customHeight="true" outlineLevel="0" collapsed="false">
      <c r="A282" s="30" t="s">
        <v>331</v>
      </c>
      <c r="B282" s="49"/>
      <c r="C282" s="32" t="s">
        <v>324</v>
      </c>
      <c r="D282" s="32" t="s">
        <v>332</v>
      </c>
      <c r="E282" s="36"/>
      <c r="F282" s="33" t="n">
        <f aca="false">SUM(F283:F284)</f>
        <v>1383.6</v>
      </c>
      <c r="G282" s="33" t="n">
        <f aca="false">SUM(G283:G284)</f>
        <v>1383.15755</v>
      </c>
      <c r="H282" s="34" t="n">
        <f aca="false">SUM(G282/F282*100)</f>
        <v>99.9680218271177</v>
      </c>
    </row>
    <row r="283" customFormat="false" ht="36.75" hidden="false" customHeight="true" outlineLevel="0" collapsed="false">
      <c r="A283" s="35" t="s">
        <v>26</v>
      </c>
      <c r="B283" s="31"/>
      <c r="C283" s="36" t="s">
        <v>324</v>
      </c>
      <c r="D283" s="36" t="s">
        <v>332</v>
      </c>
      <c r="E283" s="36" t="s">
        <v>27</v>
      </c>
      <c r="F283" s="37" t="n">
        <v>1243.6</v>
      </c>
      <c r="G283" s="47" t="n">
        <v>1243.15755</v>
      </c>
      <c r="H283" s="39" t="n">
        <f aca="false">SUM(G283/F283*100)</f>
        <v>99.9644218398199</v>
      </c>
    </row>
    <row r="284" customFormat="false" ht="21.75" hidden="false" customHeight="true" outlineLevel="0" collapsed="false">
      <c r="A284" s="35" t="s">
        <v>295</v>
      </c>
      <c r="B284" s="31"/>
      <c r="C284" s="36" t="s">
        <v>324</v>
      </c>
      <c r="D284" s="36" t="s">
        <v>332</v>
      </c>
      <c r="E284" s="36" t="s">
        <v>296</v>
      </c>
      <c r="F284" s="37" t="n">
        <v>140</v>
      </c>
      <c r="G284" s="47" t="n">
        <v>140</v>
      </c>
      <c r="H284" s="39" t="n">
        <f aca="false">SUM(G284/F284*100)</f>
        <v>100</v>
      </c>
    </row>
    <row r="285" customFormat="false" ht="29.25" hidden="false" customHeight="true" outlineLevel="0" collapsed="false">
      <c r="A285" s="30" t="s">
        <v>333</v>
      </c>
      <c r="B285" s="55"/>
      <c r="C285" s="54" t="s">
        <v>324</v>
      </c>
      <c r="D285" s="54" t="s">
        <v>174</v>
      </c>
      <c r="E285" s="54"/>
      <c r="F285" s="33" t="n">
        <f aca="false">SUM(F286)</f>
        <v>200</v>
      </c>
      <c r="G285" s="33" t="n">
        <f aca="false">SUM(G286)</f>
        <v>0</v>
      </c>
      <c r="H285" s="34" t="n">
        <f aca="false">SUM(G285/F285*100)</f>
        <v>0</v>
      </c>
    </row>
    <row r="286" customFormat="false" ht="81.75" hidden="false" customHeight="true" outlineLevel="0" collapsed="false">
      <c r="A286" s="30" t="s">
        <v>334</v>
      </c>
      <c r="B286" s="55"/>
      <c r="C286" s="54" t="s">
        <v>324</v>
      </c>
      <c r="D286" s="54" t="s">
        <v>335</v>
      </c>
      <c r="E286" s="54"/>
      <c r="F286" s="33" t="n">
        <f aca="false">SUM(F287)</f>
        <v>200</v>
      </c>
      <c r="G286" s="33" t="n">
        <f aca="false">SUM(G287)</f>
        <v>0</v>
      </c>
      <c r="H286" s="34" t="n">
        <f aca="false">SUM(G286/F286*100)</f>
        <v>0</v>
      </c>
    </row>
    <row r="287" customFormat="false" ht="34.5" hidden="false" customHeight="true" outlineLevel="0" collapsed="false">
      <c r="A287" s="30" t="s">
        <v>336</v>
      </c>
      <c r="B287" s="55"/>
      <c r="C287" s="54" t="s">
        <v>324</v>
      </c>
      <c r="D287" s="54" t="s">
        <v>337</v>
      </c>
      <c r="E287" s="54"/>
      <c r="F287" s="33" t="n">
        <f aca="false">SUM(F288)</f>
        <v>200</v>
      </c>
      <c r="G287" s="33" t="n">
        <f aca="false">SUM(G288)</f>
        <v>0</v>
      </c>
      <c r="H287" s="34" t="n">
        <f aca="false">SUM(G287/F287*100)</f>
        <v>0</v>
      </c>
    </row>
    <row r="288" customFormat="false" ht="17.25" hidden="false" customHeight="true" outlineLevel="0" collapsed="false">
      <c r="A288" s="35" t="s">
        <v>295</v>
      </c>
      <c r="B288" s="55"/>
      <c r="C288" s="55" t="s">
        <v>324</v>
      </c>
      <c r="D288" s="55" t="s">
        <v>337</v>
      </c>
      <c r="E288" s="55" t="s">
        <v>296</v>
      </c>
      <c r="F288" s="37" t="n">
        <v>200</v>
      </c>
      <c r="G288" s="47" t="n">
        <v>0</v>
      </c>
      <c r="H288" s="39" t="n">
        <f aca="false">SUM(G288/F288*100)</f>
        <v>0</v>
      </c>
    </row>
    <row r="289" s="40" customFormat="true" ht="47.25" hidden="false" customHeight="true" outlineLevel="0" collapsed="false">
      <c r="A289" s="73" t="s">
        <v>338</v>
      </c>
      <c r="B289" s="74" t="s">
        <v>339</v>
      </c>
      <c r="C289" s="74"/>
      <c r="D289" s="74"/>
      <c r="E289" s="74"/>
      <c r="F289" s="27" t="n">
        <f aca="false">SUM(F290)</f>
        <v>5342.78583</v>
      </c>
      <c r="G289" s="27" t="n">
        <f aca="false">SUM(G290)</f>
        <v>5339.15483</v>
      </c>
      <c r="H289" s="43" t="n">
        <f aca="false">SUM(G289/F289*100)</f>
        <v>99.9320391998569</v>
      </c>
    </row>
    <row r="290" s="40" customFormat="true" ht="18" hidden="false" customHeight="true" outlineLevel="0" collapsed="false">
      <c r="A290" s="65" t="s">
        <v>18</v>
      </c>
      <c r="B290" s="51"/>
      <c r="C290" s="57" t="s">
        <v>19</v>
      </c>
      <c r="D290" s="57"/>
      <c r="E290" s="57"/>
      <c r="F290" s="23" t="n">
        <f aca="false">SUM(F291)</f>
        <v>5342.78583</v>
      </c>
      <c r="G290" s="23" t="n">
        <f aca="false">SUM(G291)</f>
        <v>5339.15483</v>
      </c>
      <c r="H290" s="45" t="n">
        <f aca="false">SUM(G290/F290*100)</f>
        <v>99.9320391998569</v>
      </c>
    </row>
    <row r="291" s="40" customFormat="true" ht="19.5" hidden="false" customHeight="true" outlineLevel="0" collapsed="false">
      <c r="A291" s="66" t="s">
        <v>73</v>
      </c>
      <c r="B291" s="50"/>
      <c r="C291" s="50" t="s">
        <v>74</v>
      </c>
      <c r="D291" s="50"/>
      <c r="E291" s="50"/>
      <c r="F291" s="33" t="n">
        <f aca="false">SUM(F292+F302)</f>
        <v>5342.78583</v>
      </c>
      <c r="G291" s="33" t="n">
        <f aca="false">SUM(G292+G302)</f>
        <v>5339.15483</v>
      </c>
      <c r="H291" s="34" t="n">
        <f aca="false">SUM(G291/F291*100)</f>
        <v>99.9320391998569</v>
      </c>
    </row>
    <row r="292" s="40" customFormat="true" ht="78.75" hidden="false" customHeight="true" outlineLevel="0" collapsed="false">
      <c r="A292" s="66" t="s">
        <v>22</v>
      </c>
      <c r="B292" s="50"/>
      <c r="C292" s="50" t="s">
        <v>74</v>
      </c>
      <c r="D292" s="50" t="s">
        <v>23</v>
      </c>
      <c r="E292" s="50"/>
      <c r="F292" s="33" t="n">
        <f aca="false">SUM(F293)</f>
        <v>3038.84971</v>
      </c>
      <c r="G292" s="33" t="n">
        <f aca="false">SUM(G293)</f>
        <v>3038.84971</v>
      </c>
      <c r="H292" s="34" t="n">
        <f aca="false">SUM(G292/F292*100)</f>
        <v>100</v>
      </c>
    </row>
    <row r="293" s="40" customFormat="true" ht="33" hidden="false" customHeight="true" outlineLevel="0" collapsed="false">
      <c r="A293" s="66" t="s">
        <v>340</v>
      </c>
      <c r="B293" s="50"/>
      <c r="C293" s="50" t="s">
        <v>74</v>
      </c>
      <c r="D293" s="50" t="s">
        <v>76</v>
      </c>
      <c r="E293" s="50"/>
      <c r="F293" s="33" t="n">
        <f aca="false">SUM(F294+F298)</f>
        <v>3038.84971</v>
      </c>
      <c r="G293" s="33" t="n">
        <f aca="false">SUM(G294+G298)</f>
        <v>3038.84971</v>
      </c>
      <c r="H293" s="34" t="n">
        <f aca="false">SUM(G293/F293*100)</f>
        <v>100</v>
      </c>
    </row>
    <row r="294" s="40" customFormat="true" ht="30.75" hidden="false" customHeight="true" outlineLevel="0" collapsed="false">
      <c r="A294" s="66" t="s">
        <v>341</v>
      </c>
      <c r="B294" s="50"/>
      <c r="C294" s="50" t="s">
        <v>74</v>
      </c>
      <c r="D294" s="50" t="s">
        <v>342</v>
      </c>
      <c r="E294" s="50"/>
      <c r="F294" s="33" t="n">
        <f aca="false">SUM(F295:F297)</f>
        <v>1415.50984</v>
      </c>
      <c r="G294" s="33" t="n">
        <f aca="false">SUM(G295:G297)</f>
        <v>1415.50984</v>
      </c>
      <c r="H294" s="34" t="n">
        <f aca="false">SUM(G294/F294*100)</f>
        <v>100</v>
      </c>
    </row>
    <row r="295" s="40" customFormat="true" ht="17.25" hidden="false" customHeight="true" outlineLevel="0" collapsed="false">
      <c r="A295" s="67" t="s">
        <v>30</v>
      </c>
      <c r="B295" s="51"/>
      <c r="C295" s="51" t="s">
        <v>74</v>
      </c>
      <c r="D295" s="51" t="s">
        <v>342</v>
      </c>
      <c r="E295" s="51" t="s">
        <v>77</v>
      </c>
      <c r="F295" s="37" t="n">
        <v>1235.59844</v>
      </c>
      <c r="G295" s="47" t="n">
        <v>1235.59844</v>
      </c>
      <c r="H295" s="39" t="n">
        <f aca="false">SUM(G295/F295*100)</f>
        <v>100</v>
      </c>
    </row>
    <row r="296" s="40" customFormat="true" ht="34.5" hidden="false" customHeight="true" outlineLevel="0" collapsed="false">
      <c r="A296" s="67" t="s">
        <v>32</v>
      </c>
      <c r="B296" s="51"/>
      <c r="C296" s="51" t="s">
        <v>74</v>
      </c>
      <c r="D296" s="51" t="s">
        <v>342</v>
      </c>
      <c r="E296" s="51" t="s">
        <v>343</v>
      </c>
      <c r="F296" s="37" t="n">
        <v>42.768</v>
      </c>
      <c r="G296" s="47" t="n">
        <v>42.768</v>
      </c>
      <c r="H296" s="39" t="n">
        <f aca="false">SUM(G296/F296*100)</f>
        <v>100</v>
      </c>
    </row>
    <row r="297" s="40" customFormat="true" ht="34.5" hidden="false" customHeight="true" outlineLevel="0" collapsed="false">
      <c r="A297" s="35" t="s">
        <v>26</v>
      </c>
      <c r="B297" s="51"/>
      <c r="C297" s="51" t="s">
        <v>74</v>
      </c>
      <c r="D297" s="51" t="s">
        <v>342</v>
      </c>
      <c r="E297" s="51" t="s">
        <v>27</v>
      </c>
      <c r="F297" s="37" t="n">
        <v>137.1434</v>
      </c>
      <c r="G297" s="47" t="n">
        <v>137.1434</v>
      </c>
      <c r="H297" s="39" t="n">
        <f aca="false">SUM(G297/F297*100)</f>
        <v>100</v>
      </c>
    </row>
    <row r="298" s="40" customFormat="true" ht="51.75" hidden="false" customHeight="true" outlineLevel="0" collapsed="false">
      <c r="A298" s="66" t="s">
        <v>344</v>
      </c>
      <c r="B298" s="50"/>
      <c r="C298" s="50" t="s">
        <v>74</v>
      </c>
      <c r="D298" s="50" t="s">
        <v>345</v>
      </c>
      <c r="E298" s="50"/>
      <c r="F298" s="33" t="n">
        <f aca="false">SUM(F299:F301)</f>
        <v>1623.33987</v>
      </c>
      <c r="G298" s="33" t="n">
        <f aca="false">SUM(G299:G301)</f>
        <v>1623.33987</v>
      </c>
      <c r="H298" s="34" t="n">
        <f aca="false">SUM(G298/F298*100)</f>
        <v>100</v>
      </c>
    </row>
    <row r="299" s="40" customFormat="true" ht="19.5" hidden="false" customHeight="true" outlineLevel="0" collapsed="false">
      <c r="A299" s="67" t="s">
        <v>30</v>
      </c>
      <c r="B299" s="51"/>
      <c r="C299" s="51" t="s">
        <v>74</v>
      </c>
      <c r="D299" s="51" t="s">
        <v>345</v>
      </c>
      <c r="E299" s="51" t="s">
        <v>77</v>
      </c>
      <c r="F299" s="37" t="n">
        <v>1399.44367</v>
      </c>
      <c r="G299" s="47" t="n">
        <v>1399.44367</v>
      </c>
      <c r="H299" s="39" t="n">
        <f aca="false">SUM(G299/F299*100)</f>
        <v>100</v>
      </c>
    </row>
    <row r="300" s="40" customFormat="true" ht="32.25" hidden="false" customHeight="true" outlineLevel="0" collapsed="false">
      <c r="A300" s="67" t="s">
        <v>32</v>
      </c>
      <c r="B300" s="51"/>
      <c r="C300" s="51" t="s">
        <v>74</v>
      </c>
      <c r="D300" s="51" t="s">
        <v>345</v>
      </c>
      <c r="E300" s="51" t="s">
        <v>343</v>
      </c>
      <c r="F300" s="37" t="n">
        <v>1</v>
      </c>
      <c r="G300" s="47" t="n">
        <v>1</v>
      </c>
      <c r="H300" s="39" t="n">
        <f aca="false">SUM(G300/F300*100)</f>
        <v>100</v>
      </c>
    </row>
    <row r="301" s="40" customFormat="true" ht="33" hidden="false" customHeight="true" outlineLevel="0" collapsed="false">
      <c r="A301" s="35" t="s">
        <v>26</v>
      </c>
      <c r="B301" s="51"/>
      <c r="C301" s="51" t="s">
        <v>74</v>
      </c>
      <c r="D301" s="51" t="s">
        <v>345</v>
      </c>
      <c r="E301" s="51" t="s">
        <v>27</v>
      </c>
      <c r="F301" s="37" t="n">
        <v>222.8962</v>
      </c>
      <c r="G301" s="47" t="n">
        <v>222.8962</v>
      </c>
      <c r="H301" s="39" t="n">
        <f aca="false">SUM(G301/F301*100)</f>
        <v>100</v>
      </c>
    </row>
    <row r="302" s="40" customFormat="true" ht="21" hidden="false" customHeight="true" outlineLevel="0" collapsed="false">
      <c r="A302" s="30" t="s">
        <v>61</v>
      </c>
      <c r="B302" s="51"/>
      <c r="C302" s="54" t="s">
        <v>74</v>
      </c>
      <c r="D302" s="54" t="s">
        <v>62</v>
      </c>
      <c r="E302" s="54"/>
      <c r="F302" s="33" t="n">
        <f aca="false">SUM(F303)</f>
        <v>2303.93612</v>
      </c>
      <c r="G302" s="33" t="n">
        <f aca="false">SUM(G303)</f>
        <v>2300.30512</v>
      </c>
      <c r="H302" s="34" t="n">
        <f aca="false">SUM(G302/F302*100)</f>
        <v>99.8424001443235</v>
      </c>
    </row>
    <row r="303" s="40" customFormat="true" ht="69.75" hidden="false" customHeight="true" outlineLevel="0" collapsed="false">
      <c r="A303" s="30" t="s">
        <v>346</v>
      </c>
      <c r="B303" s="51"/>
      <c r="C303" s="54" t="s">
        <v>74</v>
      </c>
      <c r="D303" s="54" t="s">
        <v>347</v>
      </c>
      <c r="E303" s="51"/>
      <c r="F303" s="33" t="n">
        <f aca="false">SUM(F304)</f>
        <v>2303.93612</v>
      </c>
      <c r="G303" s="33" t="n">
        <f aca="false">SUM(G304)</f>
        <v>2300.30512</v>
      </c>
      <c r="H303" s="34" t="n">
        <f aca="false">SUM(G303/F303*100)</f>
        <v>99.8424001443235</v>
      </c>
    </row>
    <row r="304" s="40" customFormat="true" ht="36.75" hidden="false" customHeight="true" outlineLevel="0" collapsed="false">
      <c r="A304" s="66" t="s">
        <v>348</v>
      </c>
      <c r="B304" s="50"/>
      <c r="C304" s="50" t="s">
        <v>74</v>
      </c>
      <c r="D304" s="54" t="s">
        <v>349</v>
      </c>
      <c r="E304" s="50"/>
      <c r="F304" s="33" t="n">
        <f aca="false">SUM(F305)</f>
        <v>2303.93612</v>
      </c>
      <c r="G304" s="33" t="n">
        <f aca="false">SUM(G305)</f>
        <v>2300.30512</v>
      </c>
      <c r="H304" s="34" t="n">
        <f aca="false">SUM(G304/F304*100)</f>
        <v>99.8424001443235</v>
      </c>
    </row>
    <row r="305" s="40" customFormat="true" ht="31.5" hidden="false" customHeight="true" outlineLevel="0" collapsed="false">
      <c r="A305" s="35" t="s">
        <v>26</v>
      </c>
      <c r="B305" s="51"/>
      <c r="C305" s="51" t="s">
        <v>74</v>
      </c>
      <c r="D305" s="55" t="s">
        <v>349</v>
      </c>
      <c r="E305" s="51" t="s">
        <v>27</v>
      </c>
      <c r="F305" s="37" t="n">
        <v>2303.93612</v>
      </c>
      <c r="G305" s="47" t="n">
        <v>2300.30512</v>
      </c>
      <c r="H305" s="39" t="n">
        <f aca="false">SUM(G305/F305*100)</f>
        <v>99.8424001443235</v>
      </c>
    </row>
    <row r="306" s="40" customFormat="true" ht="15.75" hidden="false" customHeight="false" outlineLevel="0" collapsed="false">
      <c r="A306" s="75" t="s">
        <v>350</v>
      </c>
      <c r="B306" s="76" t="s">
        <v>351</v>
      </c>
      <c r="C306" s="76"/>
      <c r="D306" s="76"/>
      <c r="E306" s="76"/>
      <c r="F306" s="27" t="n">
        <f aca="false">SUM(F307)</f>
        <v>1085.81687</v>
      </c>
      <c r="G306" s="27" t="n">
        <f aca="false">SUM(G307)</f>
        <v>1079.70887</v>
      </c>
      <c r="H306" s="43" t="n">
        <f aca="false">SUM(G306/F306*100)</f>
        <v>99.4374742031775</v>
      </c>
    </row>
    <row r="307" s="2" customFormat="true" ht="16.5" hidden="false" customHeight="true" outlineLevel="0" collapsed="false">
      <c r="A307" s="77" t="s">
        <v>18</v>
      </c>
      <c r="B307" s="53"/>
      <c r="C307" s="53" t="s">
        <v>19</v>
      </c>
      <c r="D307" s="53"/>
      <c r="E307" s="53"/>
      <c r="F307" s="23" t="n">
        <f aca="false">SUM(F308+F314)</f>
        <v>1085.81687</v>
      </c>
      <c r="G307" s="23" t="n">
        <f aca="false">SUM(G308+G314)</f>
        <v>1079.70887</v>
      </c>
      <c r="H307" s="45" t="n">
        <f aca="false">SUM(G307/F307*100)</f>
        <v>99.4374742031775</v>
      </c>
    </row>
    <row r="308" s="2" customFormat="true" ht="68.25" hidden="false" customHeight="true" outlineLevel="0" collapsed="false">
      <c r="A308" s="30" t="s">
        <v>39</v>
      </c>
      <c r="B308" s="53"/>
      <c r="C308" s="54" t="s">
        <v>40</v>
      </c>
      <c r="D308" s="53"/>
      <c r="E308" s="53"/>
      <c r="F308" s="33" t="n">
        <f aca="false">SUM(F309)</f>
        <v>70.75</v>
      </c>
      <c r="G308" s="33" t="n">
        <f aca="false">SUM(G309)</f>
        <v>65.99815</v>
      </c>
      <c r="H308" s="34" t="n">
        <f aca="false">SUM(G308/F308*100)</f>
        <v>93.2836042402827</v>
      </c>
    </row>
    <row r="309" s="2" customFormat="true" ht="21" hidden="false" customHeight="true" outlineLevel="0" collapsed="false">
      <c r="A309" s="52" t="s">
        <v>352</v>
      </c>
      <c r="B309" s="76"/>
      <c r="C309" s="54" t="s">
        <v>40</v>
      </c>
      <c r="D309" s="54" t="s">
        <v>49</v>
      </c>
      <c r="E309" s="53"/>
      <c r="F309" s="33" t="n">
        <f aca="false">SUM(F310)</f>
        <v>70.75</v>
      </c>
      <c r="G309" s="33" t="n">
        <f aca="false">SUM(G310)</f>
        <v>65.99815</v>
      </c>
      <c r="H309" s="34" t="n">
        <f aca="false">SUM(G309/F309*100)</f>
        <v>93.2836042402827</v>
      </c>
    </row>
    <row r="310" s="2" customFormat="true" ht="50.25" hidden="false" customHeight="true" outlineLevel="0" collapsed="false">
      <c r="A310" s="52" t="s">
        <v>353</v>
      </c>
      <c r="B310" s="53"/>
      <c r="C310" s="54" t="s">
        <v>40</v>
      </c>
      <c r="D310" s="54" t="s">
        <v>354</v>
      </c>
      <c r="E310" s="53"/>
      <c r="F310" s="33" t="n">
        <f aca="false">SUM(F311)</f>
        <v>70.75</v>
      </c>
      <c r="G310" s="33" t="n">
        <f aca="false">SUM(G311)</f>
        <v>65.99815</v>
      </c>
      <c r="H310" s="34" t="n">
        <f aca="false">SUM(G310/F310*100)</f>
        <v>93.2836042402827</v>
      </c>
    </row>
    <row r="311" s="2" customFormat="true" ht="78.75" hidden="false" customHeight="true" outlineLevel="0" collapsed="false">
      <c r="A311" s="52" t="s">
        <v>355</v>
      </c>
      <c r="B311" s="53"/>
      <c r="C311" s="54" t="s">
        <v>40</v>
      </c>
      <c r="D311" s="54" t="s">
        <v>356</v>
      </c>
      <c r="E311" s="53"/>
      <c r="F311" s="33" t="n">
        <f aca="false">SUM(F312:F313)</f>
        <v>70.75</v>
      </c>
      <c r="G311" s="33" t="n">
        <f aca="false">SUM(G312:G313)</f>
        <v>65.99815</v>
      </c>
      <c r="H311" s="34" t="n">
        <f aca="false">SUM(G311/F311*100)</f>
        <v>93.2836042402827</v>
      </c>
    </row>
    <row r="312" s="2" customFormat="true" ht="18.75" hidden="false" customHeight="true" outlineLevel="0" collapsed="false">
      <c r="A312" s="35" t="s">
        <v>30</v>
      </c>
      <c r="B312" s="53"/>
      <c r="C312" s="55" t="s">
        <v>40</v>
      </c>
      <c r="D312" s="55" t="s">
        <v>356</v>
      </c>
      <c r="E312" s="36" t="s">
        <v>31</v>
      </c>
      <c r="F312" s="37" t="n">
        <v>62.1</v>
      </c>
      <c r="G312" s="47" t="n">
        <v>57.34815</v>
      </c>
      <c r="H312" s="39" t="n">
        <f aca="false">SUM(G312/F312*100)</f>
        <v>92.3480676328503</v>
      </c>
    </row>
    <row r="313" s="2" customFormat="true" ht="30" hidden="false" customHeight="true" outlineLevel="0" collapsed="false">
      <c r="A313" s="35" t="s">
        <v>26</v>
      </c>
      <c r="B313" s="53"/>
      <c r="C313" s="55" t="s">
        <v>40</v>
      </c>
      <c r="D313" s="55" t="s">
        <v>356</v>
      </c>
      <c r="E313" s="36" t="s">
        <v>27</v>
      </c>
      <c r="F313" s="37" t="n">
        <v>8.65</v>
      </c>
      <c r="G313" s="47" t="n">
        <v>8.65</v>
      </c>
      <c r="H313" s="39" t="n">
        <f aca="false">SUM(G313/F313*100)</f>
        <v>100</v>
      </c>
    </row>
    <row r="314" s="2" customFormat="true" ht="21" hidden="false" customHeight="true" outlineLevel="0" collapsed="false">
      <c r="A314" s="52" t="s">
        <v>73</v>
      </c>
      <c r="B314" s="54"/>
      <c r="C314" s="54" t="s">
        <v>74</v>
      </c>
      <c r="D314" s="55"/>
      <c r="E314" s="36"/>
      <c r="F314" s="33" t="n">
        <f aca="false">SUM(F315)</f>
        <v>1015.06687</v>
      </c>
      <c r="G314" s="33" t="n">
        <f aca="false">SUM(G315)</f>
        <v>1013.71072</v>
      </c>
      <c r="H314" s="34" t="n">
        <f aca="false">SUM(G314/F314*100)</f>
        <v>99.8663979645006</v>
      </c>
    </row>
    <row r="315" s="2" customFormat="true" ht="18" hidden="false" customHeight="true" outlineLevel="0" collapsed="false">
      <c r="A315" s="52" t="s">
        <v>84</v>
      </c>
      <c r="B315" s="53"/>
      <c r="C315" s="54" t="s">
        <v>74</v>
      </c>
      <c r="D315" s="54" t="s">
        <v>62</v>
      </c>
      <c r="E315" s="36"/>
      <c r="F315" s="33" t="n">
        <f aca="false">SUM(F316)</f>
        <v>1015.06687</v>
      </c>
      <c r="G315" s="33" t="n">
        <f aca="false">SUM(G316)</f>
        <v>1013.71072</v>
      </c>
      <c r="H315" s="34" t="n">
        <f aca="false">SUM(G315/F315*100)</f>
        <v>99.8663979645006</v>
      </c>
    </row>
    <row r="316" s="2" customFormat="true" ht="48.75" hidden="false" customHeight="true" outlineLevel="0" collapsed="false">
      <c r="A316" s="30" t="s">
        <v>357</v>
      </c>
      <c r="B316" s="76"/>
      <c r="C316" s="54" t="s">
        <v>74</v>
      </c>
      <c r="D316" s="54" t="s">
        <v>358</v>
      </c>
      <c r="E316" s="32"/>
      <c r="F316" s="33" t="n">
        <f aca="false">SUM(F317)</f>
        <v>1015.06687</v>
      </c>
      <c r="G316" s="33" t="n">
        <f aca="false">SUM(G317)</f>
        <v>1013.71072</v>
      </c>
      <c r="H316" s="34" t="n">
        <f aca="false">SUM(G316/F316*100)</f>
        <v>99.8663979645006</v>
      </c>
    </row>
    <row r="317" s="2" customFormat="true" ht="30.75" hidden="false" customHeight="true" outlineLevel="0" collapsed="false">
      <c r="A317" s="30" t="s">
        <v>340</v>
      </c>
      <c r="B317" s="76"/>
      <c r="C317" s="54" t="s">
        <v>74</v>
      </c>
      <c r="D317" s="54" t="s">
        <v>359</v>
      </c>
      <c r="E317" s="32"/>
      <c r="F317" s="33" t="n">
        <f aca="false">SUM(F318:F320)</f>
        <v>1015.06687</v>
      </c>
      <c r="G317" s="33" t="n">
        <f aca="false">SUM(G318:G320)</f>
        <v>1013.71072</v>
      </c>
      <c r="H317" s="34" t="n">
        <f aca="false">SUM(G317/F317*100)</f>
        <v>99.8663979645006</v>
      </c>
    </row>
    <row r="318" s="2" customFormat="true" ht="20.25" hidden="false" customHeight="true" outlineLevel="0" collapsed="false">
      <c r="A318" s="78" t="s">
        <v>30</v>
      </c>
      <c r="B318" s="55"/>
      <c r="C318" s="55" t="s">
        <v>74</v>
      </c>
      <c r="D318" s="55" t="s">
        <v>359</v>
      </c>
      <c r="E318" s="55" t="s">
        <v>77</v>
      </c>
      <c r="F318" s="37" t="n">
        <v>617.201</v>
      </c>
      <c r="G318" s="47" t="n">
        <v>617.19992</v>
      </c>
      <c r="H318" s="39" t="n">
        <f aca="false">SUM(G318/F318*100)</f>
        <v>99.9998250164857</v>
      </c>
    </row>
    <row r="319" s="2" customFormat="true" ht="30.75" hidden="false" customHeight="true" outlineLevel="0" collapsed="false">
      <c r="A319" s="35" t="s">
        <v>26</v>
      </c>
      <c r="B319" s="55"/>
      <c r="C319" s="55" t="s">
        <v>74</v>
      </c>
      <c r="D319" s="55" t="s">
        <v>359</v>
      </c>
      <c r="E319" s="55" t="s">
        <v>27</v>
      </c>
      <c r="F319" s="37" t="n">
        <v>396.516</v>
      </c>
      <c r="G319" s="47" t="n">
        <v>396.5108</v>
      </c>
      <c r="H319" s="39" t="n">
        <f aca="false">SUM(G319/F319*100)</f>
        <v>99.9986885775101</v>
      </c>
    </row>
    <row r="320" s="2" customFormat="true" ht="64.5" hidden="false" customHeight="true" outlineLevel="0" collapsed="false">
      <c r="A320" s="78" t="s">
        <v>360</v>
      </c>
      <c r="B320" s="55"/>
      <c r="C320" s="55" t="s">
        <v>74</v>
      </c>
      <c r="D320" s="55" t="s">
        <v>359</v>
      </c>
      <c r="E320" s="55" t="s">
        <v>361</v>
      </c>
      <c r="F320" s="37" t="n">
        <v>1.34987</v>
      </c>
      <c r="G320" s="47" t="n">
        <v>0</v>
      </c>
      <c r="H320" s="39" t="n">
        <f aca="false">SUM(G320/F320*100)</f>
        <v>0</v>
      </c>
    </row>
    <row r="321" s="80" customFormat="true" ht="31.5" hidden="false" customHeight="true" outlineLevel="0" collapsed="false">
      <c r="A321" s="79" t="s">
        <v>362</v>
      </c>
      <c r="B321" s="74" t="s">
        <v>363</v>
      </c>
      <c r="C321" s="26"/>
      <c r="D321" s="26"/>
      <c r="E321" s="26"/>
      <c r="F321" s="27" t="n">
        <f aca="false">SUM(F322+F328+F491)</f>
        <v>379346.08455</v>
      </c>
      <c r="G321" s="27" t="n">
        <f aca="false">SUM(G322+G328+G491)</f>
        <v>368477.95748</v>
      </c>
      <c r="H321" s="43" t="n">
        <f aca="false">SUM(G321/F321*100)</f>
        <v>97.1350364449149</v>
      </c>
    </row>
    <row r="322" s="80" customFormat="true" ht="18" hidden="false" customHeight="true" outlineLevel="0" collapsed="false">
      <c r="A322" s="29" t="s">
        <v>18</v>
      </c>
      <c r="B322" s="74"/>
      <c r="C322" s="22" t="s">
        <v>19</v>
      </c>
      <c r="D322" s="22"/>
      <c r="E322" s="22"/>
      <c r="F322" s="23" t="n">
        <f aca="false">SUM(F323)</f>
        <v>206.4</v>
      </c>
      <c r="G322" s="23" t="n">
        <f aca="false">SUM(G323)</f>
        <v>199.17972</v>
      </c>
      <c r="H322" s="45" t="n">
        <f aca="false">SUM(G322/F322*100)</f>
        <v>96.5018023255814</v>
      </c>
    </row>
    <row r="323" s="40" customFormat="true" ht="21" hidden="false" customHeight="true" outlineLevel="0" collapsed="false">
      <c r="A323" s="30" t="s">
        <v>73</v>
      </c>
      <c r="B323" s="50"/>
      <c r="C323" s="32" t="s">
        <v>74</v>
      </c>
      <c r="D323" s="32"/>
      <c r="E323" s="32"/>
      <c r="F323" s="33" t="n">
        <f aca="false">SUM(F324)</f>
        <v>206.4</v>
      </c>
      <c r="G323" s="33" t="n">
        <f aca="false">SUM(G324)</f>
        <v>199.17972</v>
      </c>
      <c r="H323" s="34" t="n">
        <f aca="false">SUM(G323/F323*100)</f>
        <v>96.5018023255814</v>
      </c>
    </row>
    <row r="324" s="40" customFormat="true" ht="50.25" hidden="false" customHeight="true" outlineLevel="0" collapsed="false">
      <c r="A324" s="30" t="s">
        <v>78</v>
      </c>
      <c r="B324" s="31"/>
      <c r="C324" s="32" t="s">
        <v>74</v>
      </c>
      <c r="D324" s="32" t="s">
        <v>79</v>
      </c>
      <c r="E324" s="32"/>
      <c r="F324" s="33" t="n">
        <f aca="false">SUM(F325)</f>
        <v>206.4</v>
      </c>
      <c r="G324" s="33" t="n">
        <f aca="false">SUM(G325)</f>
        <v>199.17972</v>
      </c>
      <c r="H324" s="34" t="n">
        <f aca="false">SUM(G324/F324*100)</f>
        <v>96.5018023255814</v>
      </c>
    </row>
    <row r="325" s="40" customFormat="true" ht="21.75" hidden="false" customHeight="true" outlineLevel="0" collapsed="false">
      <c r="A325" s="30" t="s">
        <v>80</v>
      </c>
      <c r="B325" s="31"/>
      <c r="C325" s="32" t="s">
        <v>74</v>
      </c>
      <c r="D325" s="32" t="s">
        <v>81</v>
      </c>
      <c r="E325" s="32"/>
      <c r="F325" s="33" t="n">
        <f aca="false">SUM(F326)</f>
        <v>206.4</v>
      </c>
      <c r="G325" s="33" t="n">
        <f aca="false">SUM(G326)</f>
        <v>199.17972</v>
      </c>
      <c r="H325" s="34" t="n">
        <f aca="false">SUM(G325/F325*100)</f>
        <v>96.5018023255814</v>
      </c>
    </row>
    <row r="326" s="40" customFormat="true" ht="17.25" hidden="false" customHeight="true" outlineLevel="0" collapsed="false">
      <c r="A326" s="30" t="s">
        <v>364</v>
      </c>
      <c r="B326" s="31"/>
      <c r="C326" s="32" t="s">
        <v>74</v>
      </c>
      <c r="D326" s="50" t="s">
        <v>365</v>
      </c>
      <c r="E326" s="36"/>
      <c r="F326" s="33" t="n">
        <f aca="false">SUM(F327)</f>
        <v>206.4</v>
      </c>
      <c r="G326" s="33" t="n">
        <f aca="false">SUM(G327)</f>
        <v>199.17972</v>
      </c>
      <c r="H326" s="34" t="n">
        <f aca="false">SUM(G326/F326*100)</f>
        <v>96.5018023255814</v>
      </c>
    </row>
    <row r="327" s="40" customFormat="true" ht="33" hidden="false" customHeight="true" outlineLevel="0" collapsed="false">
      <c r="A327" s="35" t="s">
        <v>26</v>
      </c>
      <c r="B327" s="31"/>
      <c r="C327" s="36" t="s">
        <v>74</v>
      </c>
      <c r="D327" s="51" t="s">
        <v>365</v>
      </c>
      <c r="E327" s="36" t="s">
        <v>27</v>
      </c>
      <c r="F327" s="37" t="n">
        <v>206.4</v>
      </c>
      <c r="G327" s="47" t="n">
        <v>199.17972</v>
      </c>
      <c r="H327" s="39" t="n">
        <f aca="false">SUM(G327/F327*100)</f>
        <v>96.5018023255814</v>
      </c>
    </row>
    <row r="328" s="80" customFormat="true" ht="15.75" hidden="false" customHeight="false" outlineLevel="0" collapsed="false">
      <c r="A328" s="29" t="s">
        <v>195</v>
      </c>
      <c r="B328" s="42"/>
      <c r="C328" s="22" t="s">
        <v>196</v>
      </c>
      <c r="D328" s="57"/>
      <c r="E328" s="22"/>
      <c r="F328" s="23" t="n">
        <f aca="false">SUM(F329+F351+F466+F480)</f>
        <v>377236.77396</v>
      </c>
      <c r="G328" s="23" t="n">
        <f aca="false">SUM(G329+G351+G466+G480)</f>
        <v>366376.95617</v>
      </c>
      <c r="H328" s="45" t="n">
        <f aca="false">SUM(G328/F328*100)</f>
        <v>97.121219737938</v>
      </c>
    </row>
    <row r="329" s="80" customFormat="true" ht="18" hidden="false" customHeight="true" outlineLevel="0" collapsed="false">
      <c r="A329" s="30" t="s">
        <v>366</v>
      </c>
      <c r="B329" s="74"/>
      <c r="C329" s="32" t="s">
        <v>367</v>
      </c>
      <c r="D329" s="32"/>
      <c r="E329" s="32"/>
      <c r="F329" s="33" t="n">
        <f aca="false">SUM(F330+F335+F345)</f>
        <v>62486.227</v>
      </c>
      <c r="G329" s="33" t="n">
        <f aca="false">SUM(G330+G335+G345)</f>
        <v>61532.0446</v>
      </c>
      <c r="H329" s="34" t="n">
        <f aca="false">SUM(G329/F329*100)</f>
        <v>98.472971651817</v>
      </c>
    </row>
    <row r="330" s="40" customFormat="true" ht="19.5" hidden="false" customHeight="true" outlineLevel="0" collapsed="false">
      <c r="A330" s="30" t="s">
        <v>368</v>
      </c>
      <c r="B330" s="31"/>
      <c r="C330" s="32" t="s">
        <v>367</v>
      </c>
      <c r="D330" s="32" t="s">
        <v>369</v>
      </c>
      <c r="E330" s="32"/>
      <c r="F330" s="33" t="n">
        <f aca="false">SUM(F331+F333)</f>
        <v>105.855</v>
      </c>
      <c r="G330" s="33" t="n">
        <f aca="false">SUM(G331+G333)</f>
        <v>82.1146</v>
      </c>
      <c r="H330" s="34" t="n">
        <f aca="false">SUM(G330/F330*100)</f>
        <v>77.5727173964385</v>
      </c>
    </row>
    <row r="331" s="40" customFormat="true" ht="32.25" hidden="false" customHeight="true" outlineLevel="0" collapsed="false">
      <c r="A331" s="30" t="s">
        <v>370</v>
      </c>
      <c r="B331" s="31"/>
      <c r="C331" s="32" t="s">
        <v>367</v>
      </c>
      <c r="D331" s="32" t="s">
        <v>371</v>
      </c>
      <c r="E331" s="32"/>
      <c r="F331" s="33" t="n">
        <f aca="false">SUM(F332)</f>
        <v>50</v>
      </c>
      <c r="G331" s="33" t="n">
        <f aca="false">SUM(G332)</f>
        <v>50</v>
      </c>
      <c r="H331" s="34" t="n">
        <f aca="false">SUM(G331/F331*100)</f>
        <v>100</v>
      </c>
    </row>
    <row r="332" s="40" customFormat="true" ht="32.25" hidden="false" customHeight="true" outlineLevel="0" collapsed="false">
      <c r="A332" s="35" t="s">
        <v>217</v>
      </c>
      <c r="B332" s="49"/>
      <c r="C332" s="36" t="s">
        <v>367</v>
      </c>
      <c r="D332" s="36" t="s">
        <v>371</v>
      </c>
      <c r="E332" s="36" t="s">
        <v>218</v>
      </c>
      <c r="F332" s="37" t="n">
        <v>50</v>
      </c>
      <c r="G332" s="47" t="n">
        <v>50</v>
      </c>
      <c r="H332" s="39" t="n">
        <f aca="false">SUM(G332/F332*100)</f>
        <v>100</v>
      </c>
    </row>
    <row r="333" s="40" customFormat="true" ht="33.75" hidden="false" customHeight="true" outlineLevel="0" collapsed="false">
      <c r="A333" s="30" t="s">
        <v>370</v>
      </c>
      <c r="B333" s="31"/>
      <c r="C333" s="32" t="s">
        <v>367</v>
      </c>
      <c r="D333" s="32" t="s">
        <v>372</v>
      </c>
      <c r="E333" s="32"/>
      <c r="F333" s="33" t="n">
        <f aca="false">SUM(F334)</f>
        <v>55.855</v>
      </c>
      <c r="G333" s="33" t="n">
        <f aca="false">SUM(G334)</f>
        <v>32.1146</v>
      </c>
      <c r="H333" s="34" t="n">
        <f aca="false">SUM(G333/F333*100)</f>
        <v>57.4963745412228</v>
      </c>
    </row>
    <row r="334" customFormat="false" ht="31.5" hidden="false" customHeight="true" outlineLevel="0" collapsed="false">
      <c r="A334" s="35" t="s">
        <v>217</v>
      </c>
      <c r="B334" s="49"/>
      <c r="C334" s="36" t="s">
        <v>367</v>
      </c>
      <c r="D334" s="36" t="s">
        <v>372</v>
      </c>
      <c r="E334" s="36" t="s">
        <v>218</v>
      </c>
      <c r="F334" s="37" t="n">
        <v>55.855</v>
      </c>
      <c r="G334" s="47" t="n">
        <v>32.1146</v>
      </c>
      <c r="H334" s="39" t="n">
        <f aca="false">SUM(G334/F334*100)</f>
        <v>57.4963745412228</v>
      </c>
    </row>
    <row r="335" customFormat="false" ht="18.75" hidden="false" customHeight="true" outlineLevel="0" collapsed="false">
      <c r="A335" s="52" t="s">
        <v>352</v>
      </c>
      <c r="B335" s="76"/>
      <c r="C335" s="54" t="s">
        <v>367</v>
      </c>
      <c r="D335" s="54" t="s">
        <v>49</v>
      </c>
      <c r="E335" s="36"/>
      <c r="F335" s="33" t="n">
        <f aca="false">SUM(F336)</f>
        <v>10703.23</v>
      </c>
      <c r="G335" s="33" t="n">
        <f aca="false">SUM(G336)</f>
        <v>9820.011</v>
      </c>
      <c r="H335" s="34" t="n">
        <f aca="false">SUM(G335/F335*100)</f>
        <v>91.7481078141832</v>
      </c>
    </row>
    <row r="336" customFormat="false" ht="50.25" hidden="false" customHeight="true" outlineLevel="0" collapsed="false">
      <c r="A336" s="30" t="s">
        <v>373</v>
      </c>
      <c r="B336" s="49"/>
      <c r="C336" s="32" t="s">
        <v>367</v>
      </c>
      <c r="D336" s="32" t="s">
        <v>374</v>
      </c>
      <c r="E336" s="36"/>
      <c r="F336" s="33" t="n">
        <f aca="false">SUM(F337+F339+F341+F343)</f>
        <v>10703.23</v>
      </c>
      <c r="G336" s="33" t="n">
        <f aca="false">SUM(G337+G339+G341+G343)</f>
        <v>9820.011</v>
      </c>
      <c r="H336" s="34" t="n">
        <f aca="false">SUM(G336/F336*100)</f>
        <v>91.7481078141832</v>
      </c>
    </row>
    <row r="337" customFormat="false" ht="63" hidden="false" customHeight="true" outlineLevel="0" collapsed="false">
      <c r="A337" s="30" t="s">
        <v>375</v>
      </c>
      <c r="B337" s="49"/>
      <c r="C337" s="32" t="s">
        <v>367</v>
      </c>
      <c r="D337" s="32" t="s">
        <v>376</v>
      </c>
      <c r="E337" s="36"/>
      <c r="F337" s="33" t="n">
        <f aca="false">SUM(F338)</f>
        <v>233.183</v>
      </c>
      <c r="G337" s="33" t="n">
        <f aca="false">SUM(G338)</f>
        <v>233.183</v>
      </c>
      <c r="H337" s="34" t="n">
        <f aca="false">SUM(G337/F337*100)</f>
        <v>100</v>
      </c>
    </row>
    <row r="338" customFormat="false" ht="63" hidden="false" customHeight="true" outlineLevel="0" collapsed="false">
      <c r="A338" s="35" t="s">
        <v>234</v>
      </c>
      <c r="B338" s="49"/>
      <c r="C338" s="36" t="s">
        <v>367</v>
      </c>
      <c r="D338" s="36" t="s">
        <v>376</v>
      </c>
      <c r="E338" s="36" t="s">
        <v>235</v>
      </c>
      <c r="F338" s="37" t="n">
        <v>233.183</v>
      </c>
      <c r="G338" s="47" t="n">
        <v>233.183</v>
      </c>
      <c r="H338" s="39" t="n">
        <f aca="false">SUM(G338/F338*100)</f>
        <v>100</v>
      </c>
    </row>
    <row r="339" customFormat="false" ht="51.75" hidden="false" customHeight="true" outlineLevel="0" collapsed="false">
      <c r="A339" s="30" t="s">
        <v>377</v>
      </c>
      <c r="B339" s="31"/>
      <c r="C339" s="32" t="s">
        <v>367</v>
      </c>
      <c r="D339" s="32" t="s">
        <v>378</v>
      </c>
      <c r="E339" s="32"/>
      <c r="F339" s="33" t="n">
        <f aca="false">SUM(F340)</f>
        <v>1719.047</v>
      </c>
      <c r="G339" s="33" t="n">
        <f aca="false">SUM(G340)</f>
        <v>1718.447</v>
      </c>
      <c r="H339" s="34" t="n">
        <f aca="false">SUM(G339/F339*100)</f>
        <v>99.9650969403396</v>
      </c>
    </row>
    <row r="340" customFormat="false" ht="63" hidden="false" customHeight="true" outlineLevel="0" collapsed="false">
      <c r="A340" s="35" t="s">
        <v>234</v>
      </c>
      <c r="B340" s="49"/>
      <c r="C340" s="36" t="s">
        <v>367</v>
      </c>
      <c r="D340" s="36" t="s">
        <v>378</v>
      </c>
      <c r="E340" s="36" t="s">
        <v>235</v>
      </c>
      <c r="F340" s="37" t="n">
        <v>1719.047</v>
      </c>
      <c r="G340" s="47" t="n">
        <v>1718.447</v>
      </c>
      <c r="H340" s="39" t="n">
        <f aca="false">SUM(G340/F340*100)</f>
        <v>99.9650969403396</v>
      </c>
    </row>
    <row r="341" customFormat="false" ht="94.5" hidden="false" customHeight="true" outlineLevel="0" collapsed="false">
      <c r="A341" s="30" t="s">
        <v>379</v>
      </c>
      <c r="B341" s="31"/>
      <c r="C341" s="32" t="s">
        <v>367</v>
      </c>
      <c r="D341" s="32" t="s">
        <v>380</v>
      </c>
      <c r="E341" s="32"/>
      <c r="F341" s="33" t="n">
        <f aca="false">SUM(F342)</f>
        <v>8615</v>
      </c>
      <c r="G341" s="33" t="n">
        <f aca="false">SUM(G342)</f>
        <v>7767.603</v>
      </c>
      <c r="H341" s="34" t="n">
        <f aca="false">SUM(G341/F341*100)</f>
        <v>90.163702843877</v>
      </c>
    </row>
    <row r="342" customFormat="false" ht="65.25" hidden="false" customHeight="true" outlineLevel="0" collapsed="false">
      <c r="A342" s="35" t="s">
        <v>234</v>
      </c>
      <c r="B342" s="49"/>
      <c r="C342" s="36" t="s">
        <v>367</v>
      </c>
      <c r="D342" s="36" t="s">
        <v>380</v>
      </c>
      <c r="E342" s="36" t="s">
        <v>235</v>
      </c>
      <c r="F342" s="37" t="n">
        <v>8615</v>
      </c>
      <c r="G342" s="47" t="n">
        <v>7767.603</v>
      </c>
      <c r="H342" s="39" t="n">
        <f aca="false">SUM(G342/F342*100)</f>
        <v>90.163702843877</v>
      </c>
    </row>
    <row r="343" customFormat="false" ht="144" hidden="false" customHeight="true" outlineLevel="0" collapsed="false">
      <c r="A343" s="63" t="s">
        <v>381</v>
      </c>
      <c r="B343" s="31"/>
      <c r="C343" s="32" t="s">
        <v>367</v>
      </c>
      <c r="D343" s="32" t="s">
        <v>382</v>
      </c>
      <c r="E343" s="32"/>
      <c r="F343" s="33" t="n">
        <f aca="false">SUM(F344)</f>
        <v>136</v>
      </c>
      <c r="G343" s="33" t="n">
        <f aca="false">SUM(G344)</f>
        <v>100.778</v>
      </c>
      <c r="H343" s="34" t="n">
        <f aca="false">SUM(G343/F343*100)</f>
        <v>74.1014705882353</v>
      </c>
    </row>
    <row r="344" customFormat="false" ht="63" hidden="false" customHeight="true" outlineLevel="0" collapsed="false">
      <c r="A344" s="35" t="s">
        <v>234</v>
      </c>
      <c r="B344" s="49"/>
      <c r="C344" s="36" t="s">
        <v>367</v>
      </c>
      <c r="D344" s="36" t="s">
        <v>382</v>
      </c>
      <c r="E344" s="36" t="s">
        <v>235</v>
      </c>
      <c r="F344" s="37" t="n">
        <v>136</v>
      </c>
      <c r="G344" s="47" t="n">
        <v>100.778</v>
      </c>
      <c r="H344" s="39" t="n">
        <f aca="false">SUM(G344/F344*100)</f>
        <v>74.1014705882353</v>
      </c>
    </row>
    <row r="345" customFormat="false" ht="18.75" hidden="false" customHeight="true" outlineLevel="0" collapsed="false">
      <c r="A345" s="30" t="s">
        <v>61</v>
      </c>
      <c r="B345" s="50"/>
      <c r="C345" s="36" t="s">
        <v>367</v>
      </c>
      <c r="D345" s="32" t="s">
        <v>62</v>
      </c>
      <c r="E345" s="36"/>
      <c r="F345" s="33" t="n">
        <f aca="false">SUM(F346)</f>
        <v>51677.142</v>
      </c>
      <c r="G345" s="33" t="n">
        <f aca="false">SUM(G346)</f>
        <v>51629.919</v>
      </c>
      <c r="H345" s="34" t="n">
        <f aca="false">SUM(G345/F345*100)</f>
        <v>99.9086191724767</v>
      </c>
    </row>
    <row r="346" customFormat="false" ht="48.75" hidden="false" customHeight="true" outlineLevel="0" collapsed="false">
      <c r="A346" s="30" t="s">
        <v>383</v>
      </c>
      <c r="B346" s="49"/>
      <c r="C346" s="32" t="s">
        <v>367</v>
      </c>
      <c r="D346" s="32" t="s">
        <v>384</v>
      </c>
      <c r="E346" s="36"/>
      <c r="F346" s="33" t="n">
        <f aca="false">SUM(F347+F349)</f>
        <v>51677.142</v>
      </c>
      <c r="G346" s="33" t="n">
        <f aca="false">SUM(G347+G349)</f>
        <v>51629.919</v>
      </c>
      <c r="H346" s="34" t="n">
        <f aca="false">SUM(G346/F346*100)</f>
        <v>99.9086191724767</v>
      </c>
    </row>
    <row r="347" customFormat="false" ht="33" hidden="false" customHeight="true" outlineLevel="0" collapsed="false">
      <c r="A347" s="30" t="s">
        <v>385</v>
      </c>
      <c r="B347" s="31"/>
      <c r="C347" s="32" t="s">
        <v>367</v>
      </c>
      <c r="D347" s="32" t="s">
        <v>386</v>
      </c>
      <c r="E347" s="32"/>
      <c r="F347" s="33" t="n">
        <f aca="false">SUM(F348)</f>
        <v>51407.499</v>
      </c>
      <c r="G347" s="33" t="n">
        <f aca="false">SUM(G348)</f>
        <v>51360.276</v>
      </c>
      <c r="H347" s="34" t="n">
        <f aca="false">SUM(G347/F347*100)</f>
        <v>99.9081398610736</v>
      </c>
    </row>
    <row r="348" customFormat="false" ht="65.25" hidden="false" customHeight="true" outlineLevel="0" collapsed="false">
      <c r="A348" s="35" t="s">
        <v>234</v>
      </c>
      <c r="B348" s="49"/>
      <c r="C348" s="36" t="s">
        <v>367</v>
      </c>
      <c r="D348" s="36" t="s">
        <v>386</v>
      </c>
      <c r="E348" s="36" t="s">
        <v>235</v>
      </c>
      <c r="F348" s="37" t="n">
        <v>51407.499</v>
      </c>
      <c r="G348" s="47" t="n">
        <v>51360.276</v>
      </c>
      <c r="H348" s="39" t="n">
        <f aca="false">SUM(G348/F348*100)</f>
        <v>99.9081398610736</v>
      </c>
    </row>
    <row r="349" customFormat="false" ht="52.5" hidden="false" customHeight="true" outlineLevel="0" collapsed="false">
      <c r="A349" s="30" t="s">
        <v>387</v>
      </c>
      <c r="B349" s="31"/>
      <c r="C349" s="32" t="s">
        <v>367</v>
      </c>
      <c r="D349" s="32" t="s">
        <v>388</v>
      </c>
      <c r="E349" s="32"/>
      <c r="F349" s="33" t="n">
        <f aca="false">SUM(F350)</f>
        <v>269.643</v>
      </c>
      <c r="G349" s="33" t="n">
        <f aca="false">SUM(G350)</f>
        <v>269.643</v>
      </c>
      <c r="H349" s="34" t="n">
        <f aca="false">SUM(G349/F349*100)</f>
        <v>100</v>
      </c>
    </row>
    <row r="350" customFormat="false" ht="34.5" hidden="false" customHeight="true" outlineLevel="0" collapsed="false">
      <c r="A350" s="35" t="s">
        <v>217</v>
      </c>
      <c r="B350" s="49"/>
      <c r="C350" s="36" t="s">
        <v>367</v>
      </c>
      <c r="D350" s="36" t="s">
        <v>388</v>
      </c>
      <c r="E350" s="36" t="s">
        <v>218</v>
      </c>
      <c r="F350" s="37" t="n">
        <v>269.643</v>
      </c>
      <c r="G350" s="47" t="n">
        <v>269.643</v>
      </c>
      <c r="H350" s="39" t="n">
        <f aca="false">SUM(G350/F350*100)</f>
        <v>100</v>
      </c>
    </row>
    <row r="351" customFormat="false" ht="15.75" hidden="false" customHeight="false" outlineLevel="0" collapsed="false">
      <c r="A351" s="30" t="s">
        <v>389</v>
      </c>
      <c r="B351" s="31"/>
      <c r="C351" s="32" t="s">
        <v>390</v>
      </c>
      <c r="D351" s="32"/>
      <c r="E351" s="32"/>
      <c r="F351" s="33" t="n">
        <f aca="false">SUM(F352+F355+F376+F383+F386+F391+F394+F434+F462)</f>
        <v>293482.87396</v>
      </c>
      <c r="G351" s="33" t="n">
        <f aca="false">SUM(G352+G355+G376+G383+G386+G391+G394+G434+G462)</f>
        <v>284083.20675</v>
      </c>
      <c r="H351" s="34" t="n">
        <f aca="false">SUM(G351/F351*100)</f>
        <v>96.7972007759195</v>
      </c>
    </row>
    <row r="352" customFormat="false" ht="15.75" hidden="false" customHeight="false" outlineLevel="0" collapsed="false">
      <c r="A352" s="58" t="s">
        <v>99</v>
      </c>
      <c r="B352" s="31"/>
      <c r="C352" s="32" t="s">
        <v>390</v>
      </c>
      <c r="D352" s="32" t="s">
        <v>100</v>
      </c>
      <c r="E352" s="32"/>
      <c r="F352" s="33" t="n">
        <f aca="false">SUM(F353)</f>
        <v>35</v>
      </c>
      <c r="G352" s="33" t="n">
        <f aca="false">SUM(G353)</f>
        <v>35</v>
      </c>
      <c r="H352" s="34" t="n">
        <f aca="false">SUM(G352/F352*100)</f>
        <v>100</v>
      </c>
    </row>
    <row r="353" customFormat="false" ht="31.5" hidden="false" customHeight="false" outlineLevel="0" collapsed="false">
      <c r="A353" s="58" t="s">
        <v>101</v>
      </c>
      <c r="B353" s="31"/>
      <c r="C353" s="32" t="s">
        <v>390</v>
      </c>
      <c r="D353" s="32" t="s">
        <v>102</v>
      </c>
      <c r="E353" s="32"/>
      <c r="F353" s="33" t="n">
        <f aca="false">SUM(F354)</f>
        <v>35</v>
      </c>
      <c r="G353" s="33" t="n">
        <f aca="false">SUM(G354)</f>
        <v>35</v>
      </c>
      <c r="H353" s="34" t="n">
        <f aca="false">SUM(G353/F353*100)</f>
        <v>100</v>
      </c>
    </row>
    <row r="354" customFormat="false" ht="32.25" hidden="false" customHeight="true" outlineLevel="0" collapsed="false">
      <c r="A354" s="35" t="s">
        <v>217</v>
      </c>
      <c r="B354" s="49"/>
      <c r="C354" s="36" t="s">
        <v>390</v>
      </c>
      <c r="D354" s="36" t="s">
        <v>102</v>
      </c>
      <c r="E354" s="36" t="s">
        <v>218</v>
      </c>
      <c r="F354" s="37" t="n">
        <v>35</v>
      </c>
      <c r="G354" s="47" t="n">
        <v>35</v>
      </c>
      <c r="H354" s="39" t="n">
        <f aca="false">SUM(G354/F354*100)</f>
        <v>100</v>
      </c>
    </row>
    <row r="355" customFormat="false" ht="36" hidden="false" customHeight="true" outlineLevel="0" collapsed="false">
      <c r="A355" s="30" t="s">
        <v>391</v>
      </c>
      <c r="B355" s="31"/>
      <c r="C355" s="32" t="s">
        <v>390</v>
      </c>
      <c r="D355" s="32" t="s">
        <v>392</v>
      </c>
      <c r="E355" s="32"/>
      <c r="F355" s="33" t="n">
        <f aca="false">SUM(F356+F364+F368)</f>
        <v>34328.26245</v>
      </c>
      <c r="G355" s="33" t="n">
        <f aca="false">SUM(G356+G364+G368)</f>
        <v>34027.98358</v>
      </c>
      <c r="H355" s="34" t="n">
        <f aca="false">SUM(G355/F355*100)</f>
        <v>99.1252721560337</v>
      </c>
    </row>
    <row r="356" s="40" customFormat="true" ht="31.5" hidden="false" customHeight="false" outlineLevel="0" collapsed="false">
      <c r="A356" s="30" t="s">
        <v>340</v>
      </c>
      <c r="B356" s="31"/>
      <c r="C356" s="32" t="s">
        <v>390</v>
      </c>
      <c r="D356" s="32" t="s">
        <v>393</v>
      </c>
      <c r="E356" s="32"/>
      <c r="F356" s="33" t="n">
        <f aca="false">SUM(F357:F363)</f>
        <v>26013.74612</v>
      </c>
      <c r="G356" s="33" t="n">
        <f aca="false">SUM(G357:G363)</f>
        <v>25775.12086</v>
      </c>
      <c r="H356" s="34" t="n">
        <f aca="false">SUM(G356/F356*100)</f>
        <v>99.0826955145205</v>
      </c>
    </row>
    <row r="357" s="40" customFormat="true" ht="18.75" hidden="false" customHeight="true" outlineLevel="0" collapsed="false">
      <c r="A357" s="35" t="s">
        <v>30</v>
      </c>
      <c r="B357" s="49"/>
      <c r="C357" s="36" t="s">
        <v>390</v>
      </c>
      <c r="D357" s="36" t="s">
        <v>393</v>
      </c>
      <c r="E357" s="36" t="s">
        <v>77</v>
      </c>
      <c r="F357" s="37" t="n">
        <v>400.9651</v>
      </c>
      <c r="G357" s="47" t="n">
        <v>400.9651</v>
      </c>
      <c r="H357" s="39" t="n">
        <f aca="false">SUM(G357/F357*100)</f>
        <v>100</v>
      </c>
    </row>
    <row r="358" s="40" customFormat="true" ht="31.5" hidden="false" customHeight="true" outlineLevel="0" collapsed="false">
      <c r="A358" s="35" t="s">
        <v>32</v>
      </c>
      <c r="B358" s="49"/>
      <c r="C358" s="36" t="s">
        <v>390</v>
      </c>
      <c r="D358" s="36" t="s">
        <v>393</v>
      </c>
      <c r="E358" s="36" t="s">
        <v>343</v>
      </c>
      <c r="F358" s="37" t="n">
        <v>20.91</v>
      </c>
      <c r="G358" s="47" t="n">
        <v>4.45</v>
      </c>
      <c r="H358" s="39" t="n">
        <f aca="false">SUM(G358/F358*100)</f>
        <v>21.2816834050693</v>
      </c>
      <c r="I358" s="81"/>
    </row>
    <row r="359" customFormat="false" ht="32.25" hidden="false" customHeight="true" outlineLevel="0" collapsed="false">
      <c r="A359" s="35" t="s">
        <v>26</v>
      </c>
      <c r="B359" s="49"/>
      <c r="C359" s="36" t="s">
        <v>390</v>
      </c>
      <c r="D359" s="36" t="s">
        <v>393</v>
      </c>
      <c r="E359" s="36" t="s">
        <v>27</v>
      </c>
      <c r="F359" s="37" t="n">
        <v>4457.15794</v>
      </c>
      <c r="G359" s="47" t="n">
        <v>4457.15794</v>
      </c>
      <c r="H359" s="39" t="n">
        <f aca="false">SUM(G359/F359*100)</f>
        <v>100</v>
      </c>
    </row>
    <row r="360" customFormat="false" ht="64.5" hidden="false" customHeight="true" outlineLevel="0" collapsed="false">
      <c r="A360" s="35" t="s">
        <v>234</v>
      </c>
      <c r="B360" s="49"/>
      <c r="C360" s="36" t="s">
        <v>390</v>
      </c>
      <c r="D360" s="36" t="s">
        <v>393</v>
      </c>
      <c r="E360" s="36" t="s">
        <v>235</v>
      </c>
      <c r="F360" s="37" t="n">
        <v>16178.377</v>
      </c>
      <c r="G360" s="47" t="n">
        <v>16178.377</v>
      </c>
      <c r="H360" s="39" t="n">
        <f aca="false">SUM(G360/F360*100)</f>
        <v>100</v>
      </c>
    </row>
    <row r="361" customFormat="false" ht="30.75" hidden="false" customHeight="true" outlineLevel="0" collapsed="false">
      <c r="A361" s="35" t="s">
        <v>217</v>
      </c>
      <c r="B361" s="49"/>
      <c r="C361" s="36" t="s">
        <v>390</v>
      </c>
      <c r="D361" s="36" t="s">
        <v>393</v>
      </c>
      <c r="E361" s="36" t="s">
        <v>218</v>
      </c>
      <c r="F361" s="37" t="n">
        <v>1273.964</v>
      </c>
      <c r="G361" s="47" t="n">
        <v>1253.65374</v>
      </c>
      <c r="H361" s="39" t="n">
        <f aca="false">SUM(G361/F361*100)</f>
        <v>98.405743019426</v>
      </c>
    </row>
    <row r="362" customFormat="false" ht="68.25" hidden="false" customHeight="true" outlineLevel="0" collapsed="false">
      <c r="A362" s="35" t="s">
        <v>394</v>
      </c>
      <c r="B362" s="49"/>
      <c r="C362" s="36" t="s">
        <v>390</v>
      </c>
      <c r="D362" s="36" t="s">
        <v>393</v>
      </c>
      <c r="E362" s="36" t="s">
        <v>395</v>
      </c>
      <c r="F362" s="37" t="n">
        <v>3375.232</v>
      </c>
      <c r="G362" s="47" t="n">
        <v>3375.232</v>
      </c>
      <c r="H362" s="39" t="n">
        <f aca="false">SUM(G362/F362*100)</f>
        <v>100</v>
      </c>
    </row>
    <row r="363" customFormat="false" ht="33" hidden="false" customHeight="true" outlineLevel="0" collapsed="false">
      <c r="A363" s="35" t="s">
        <v>396</v>
      </c>
      <c r="B363" s="49"/>
      <c r="C363" s="36" t="s">
        <v>390</v>
      </c>
      <c r="D363" s="36" t="s">
        <v>393</v>
      </c>
      <c r="E363" s="36" t="s">
        <v>397</v>
      </c>
      <c r="F363" s="37" t="n">
        <v>307.14008</v>
      </c>
      <c r="G363" s="47" t="n">
        <v>105.28508</v>
      </c>
      <c r="H363" s="39" t="n">
        <f aca="false">SUM(G363/F363*100)</f>
        <v>34.2791732033149</v>
      </c>
    </row>
    <row r="364" customFormat="false" ht="93" hidden="false" customHeight="true" outlineLevel="0" collapsed="false">
      <c r="A364" s="30" t="s">
        <v>223</v>
      </c>
      <c r="B364" s="49"/>
      <c r="C364" s="32" t="s">
        <v>390</v>
      </c>
      <c r="D364" s="32" t="s">
        <v>398</v>
      </c>
      <c r="E364" s="36"/>
      <c r="F364" s="33" t="n">
        <f aca="false">SUM(F365:F367)</f>
        <v>1564.994</v>
      </c>
      <c r="G364" s="33" t="n">
        <f aca="false">SUM(G365:G367)</f>
        <v>1564.994</v>
      </c>
      <c r="H364" s="34" t="n">
        <f aca="false">SUM(G364/F364*100)</f>
        <v>100</v>
      </c>
    </row>
    <row r="365" customFormat="false" ht="33" hidden="false" customHeight="true" outlineLevel="0" collapsed="false">
      <c r="A365" s="35" t="s">
        <v>26</v>
      </c>
      <c r="B365" s="49"/>
      <c r="C365" s="36" t="s">
        <v>390</v>
      </c>
      <c r="D365" s="36" t="s">
        <v>398</v>
      </c>
      <c r="E365" s="36" t="s">
        <v>27</v>
      </c>
      <c r="F365" s="37" t="n">
        <v>99.994</v>
      </c>
      <c r="G365" s="47" t="n">
        <v>99.994</v>
      </c>
      <c r="H365" s="39" t="n">
        <f aca="false">SUM(G365/F365*100)</f>
        <v>100</v>
      </c>
    </row>
    <row r="366" customFormat="false" ht="35.25" hidden="false" customHeight="true" outlineLevel="0" collapsed="false">
      <c r="A366" s="35" t="s">
        <v>225</v>
      </c>
      <c r="B366" s="49"/>
      <c r="C366" s="36" t="s">
        <v>390</v>
      </c>
      <c r="D366" s="36" t="s">
        <v>398</v>
      </c>
      <c r="E366" s="36" t="s">
        <v>218</v>
      </c>
      <c r="F366" s="37" t="n">
        <v>145</v>
      </c>
      <c r="G366" s="47" t="n">
        <v>145</v>
      </c>
      <c r="H366" s="39" t="n">
        <f aca="false">SUM(G366/F366*100)</f>
        <v>100</v>
      </c>
    </row>
    <row r="367" customFormat="false" ht="31.5" hidden="false" customHeight="true" outlineLevel="0" collapsed="false">
      <c r="A367" s="35" t="s">
        <v>396</v>
      </c>
      <c r="B367" s="49"/>
      <c r="C367" s="36" t="s">
        <v>390</v>
      </c>
      <c r="D367" s="36" t="s">
        <v>398</v>
      </c>
      <c r="E367" s="36" t="s">
        <v>397</v>
      </c>
      <c r="F367" s="37" t="n">
        <v>1320</v>
      </c>
      <c r="G367" s="47" t="n">
        <v>1320</v>
      </c>
      <c r="H367" s="39" t="n">
        <f aca="false">SUM(G367/F367*100)</f>
        <v>100</v>
      </c>
    </row>
    <row r="368" customFormat="false" ht="33.75" hidden="false" customHeight="true" outlineLevel="0" collapsed="false">
      <c r="A368" s="30" t="s">
        <v>370</v>
      </c>
      <c r="B368" s="49"/>
      <c r="C368" s="32" t="s">
        <v>390</v>
      </c>
      <c r="D368" s="32" t="s">
        <v>399</v>
      </c>
      <c r="E368" s="36"/>
      <c r="F368" s="33" t="n">
        <f aca="false">SUM(F369:F375)</f>
        <v>6749.52233</v>
      </c>
      <c r="G368" s="33" t="n">
        <f aca="false">SUM(G369:G375)</f>
        <v>6687.86872</v>
      </c>
      <c r="H368" s="34" t="n">
        <f aca="false">SUM(G368/F368*100)</f>
        <v>99.0865485439471</v>
      </c>
    </row>
    <row r="369" customFormat="false" ht="17.25" hidden="false" customHeight="true" outlineLevel="0" collapsed="false">
      <c r="A369" s="35" t="s">
        <v>30</v>
      </c>
      <c r="B369" s="49"/>
      <c r="C369" s="36" t="s">
        <v>390</v>
      </c>
      <c r="D369" s="36" t="s">
        <v>399</v>
      </c>
      <c r="E369" s="36" t="s">
        <v>77</v>
      </c>
      <c r="F369" s="37" t="n">
        <v>107.33286</v>
      </c>
      <c r="G369" s="47" t="n">
        <v>107.33286</v>
      </c>
      <c r="H369" s="39" t="n">
        <f aca="false">SUM(G369/F369*100)</f>
        <v>100</v>
      </c>
    </row>
    <row r="370" customFormat="false" ht="31.5" hidden="false" customHeight="false" outlineLevel="0" collapsed="false">
      <c r="A370" s="35" t="s">
        <v>26</v>
      </c>
      <c r="B370" s="49"/>
      <c r="C370" s="36" t="s">
        <v>390</v>
      </c>
      <c r="D370" s="36" t="s">
        <v>399</v>
      </c>
      <c r="E370" s="36" t="s">
        <v>27</v>
      </c>
      <c r="F370" s="37" t="n">
        <v>424.05</v>
      </c>
      <c r="G370" s="47" t="n">
        <v>400.97984</v>
      </c>
      <c r="H370" s="39" t="n">
        <f aca="false">SUM(G370/F370*100)</f>
        <v>94.5595660889046</v>
      </c>
    </row>
    <row r="371" customFormat="false" ht="66" hidden="false" customHeight="true" outlineLevel="0" collapsed="false">
      <c r="A371" s="35" t="s">
        <v>234</v>
      </c>
      <c r="B371" s="49"/>
      <c r="C371" s="36" t="s">
        <v>390</v>
      </c>
      <c r="D371" s="36" t="s">
        <v>399</v>
      </c>
      <c r="E371" s="36" t="s">
        <v>235</v>
      </c>
      <c r="F371" s="37" t="n">
        <v>3860.691</v>
      </c>
      <c r="G371" s="47" t="n">
        <v>3860.691</v>
      </c>
      <c r="H371" s="39" t="n">
        <f aca="false">SUM(G371/F371*100)</f>
        <v>100</v>
      </c>
    </row>
    <row r="372" customFormat="false" ht="30.75" hidden="false" customHeight="true" outlineLevel="0" collapsed="false">
      <c r="A372" s="35" t="s">
        <v>217</v>
      </c>
      <c r="B372" s="49"/>
      <c r="C372" s="36" t="s">
        <v>390</v>
      </c>
      <c r="D372" s="36" t="s">
        <v>399</v>
      </c>
      <c r="E372" s="36" t="s">
        <v>218</v>
      </c>
      <c r="F372" s="37" t="n">
        <v>14.83</v>
      </c>
      <c r="G372" s="47" t="n">
        <v>0</v>
      </c>
      <c r="H372" s="39" t="n">
        <f aca="false">SUM(G372/F372*100)</f>
        <v>0</v>
      </c>
    </row>
    <row r="373" customFormat="false" ht="61.5" hidden="false" customHeight="true" outlineLevel="0" collapsed="false">
      <c r="A373" s="35" t="s">
        <v>394</v>
      </c>
      <c r="B373" s="49"/>
      <c r="C373" s="36" t="s">
        <v>390</v>
      </c>
      <c r="D373" s="36" t="s">
        <v>399</v>
      </c>
      <c r="E373" s="36" t="s">
        <v>395</v>
      </c>
      <c r="F373" s="37" t="n">
        <v>2112.18</v>
      </c>
      <c r="G373" s="47" t="n">
        <v>2112.18</v>
      </c>
      <c r="H373" s="39" t="n">
        <f aca="false">SUM(G373/F373*100)</f>
        <v>100</v>
      </c>
    </row>
    <row r="374" customFormat="false" ht="29.25" hidden="false" customHeight="true" outlineLevel="0" collapsed="false">
      <c r="A374" s="35" t="s">
        <v>396</v>
      </c>
      <c r="B374" s="49"/>
      <c r="C374" s="36" t="s">
        <v>390</v>
      </c>
      <c r="D374" s="36" t="s">
        <v>399</v>
      </c>
      <c r="E374" s="36" t="s">
        <v>397</v>
      </c>
      <c r="F374" s="37" t="n">
        <v>8.85</v>
      </c>
      <c r="G374" s="47" t="n">
        <v>0</v>
      </c>
      <c r="H374" s="39" t="n">
        <f aca="false">SUM(G374/F374*100)</f>
        <v>0</v>
      </c>
    </row>
    <row r="375" customFormat="false" ht="66" hidden="false" customHeight="true" outlineLevel="0" collapsed="false">
      <c r="A375" s="78" t="s">
        <v>360</v>
      </c>
      <c r="B375" s="49"/>
      <c r="C375" s="36" t="s">
        <v>390</v>
      </c>
      <c r="D375" s="36" t="s">
        <v>399</v>
      </c>
      <c r="E375" s="36" t="s">
        <v>361</v>
      </c>
      <c r="F375" s="37" t="n">
        <v>221.58847</v>
      </c>
      <c r="G375" s="47" t="n">
        <v>206.68502</v>
      </c>
      <c r="H375" s="39" t="n">
        <f aca="false">SUM(G375/F375*100)</f>
        <v>93.2742664814645</v>
      </c>
    </row>
    <row r="376" customFormat="false" ht="20.25" hidden="false" customHeight="true" outlineLevel="0" collapsed="false">
      <c r="A376" s="30" t="s">
        <v>400</v>
      </c>
      <c r="B376" s="31"/>
      <c r="C376" s="32" t="s">
        <v>390</v>
      </c>
      <c r="D376" s="32" t="s">
        <v>401</v>
      </c>
      <c r="E376" s="32"/>
      <c r="F376" s="33" t="n">
        <f aca="false">SUM(F377+F380)</f>
        <v>3963.36</v>
      </c>
      <c r="G376" s="33" t="n">
        <f aca="false">SUM(G377+G380)</f>
        <v>2886.097</v>
      </c>
      <c r="H376" s="34" t="n">
        <f aca="false">SUM(G376/F376*100)</f>
        <v>72.8194511727423</v>
      </c>
    </row>
    <row r="377" customFormat="false" ht="111" hidden="false" customHeight="true" outlineLevel="0" collapsed="false">
      <c r="A377" s="30" t="s">
        <v>402</v>
      </c>
      <c r="B377" s="31"/>
      <c r="C377" s="32" t="s">
        <v>390</v>
      </c>
      <c r="D377" s="32" t="s">
        <v>403</v>
      </c>
      <c r="E377" s="32"/>
      <c r="F377" s="33" t="n">
        <f aca="false">SUM(F378:F379)</f>
        <v>3822.7</v>
      </c>
      <c r="G377" s="33" t="n">
        <f aca="false">SUM(G378:G379)</f>
        <v>2786.097</v>
      </c>
      <c r="H377" s="34" t="n">
        <f aca="false">SUM(G377/F377*100)</f>
        <v>72.8829623041306</v>
      </c>
    </row>
    <row r="378" customFormat="false" ht="63" hidden="false" customHeight="true" outlineLevel="0" collapsed="false">
      <c r="A378" s="35" t="s">
        <v>234</v>
      </c>
      <c r="B378" s="49"/>
      <c r="C378" s="36" t="s">
        <v>390</v>
      </c>
      <c r="D378" s="36" t="s">
        <v>403</v>
      </c>
      <c r="E378" s="36" t="s">
        <v>235</v>
      </c>
      <c r="F378" s="37" t="n">
        <v>1992.949</v>
      </c>
      <c r="G378" s="47" t="n">
        <v>1992.949</v>
      </c>
      <c r="H378" s="39" t="n">
        <f aca="false">SUM(G378/F378*100)</f>
        <v>100</v>
      </c>
    </row>
    <row r="379" customFormat="false" ht="65.25" hidden="false" customHeight="true" outlineLevel="0" collapsed="false">
      <c r="A379" s="35" t="s">
        <v>394</v>
      </c>
      <c r="B379" s="49"/>
      <c r="C379" s="36" t="s">
        <v>390</v>
      </c>
      <c r="D379" s="36" t="s">
        <v>403</v>
      </c>
      <c r="E379" s="36" t="s">
        <v>395</v>
      </c>
      <c r="F379" s="37" t="n">
        <v>1829.751</v>
      </c>
      <c r="G379" s="47" t="n">
        <v>793.148</v>
      </c>
      <c r="H379" s="39" t="n">
        <f aca="false">SUM(G379/F379*100)</f>
        <v>43.3473188428371</v>
      </c>
    </row>
    <row r="380" customFormat="false" ht="31.5" hidden="false" customHeight="true" outlineLevel="0" collapsed="false">
      <c r="A380" s="30" t="s">
        <v>340</v>
      </c>
      <c r="B380" s="31"/>
      <c r="C380" s="32" t="s">
        <v>390</v>
      </c>
      <c r="D380" s="32" t="s">
        <v>404</v>
      </c>
      <c r="E380" s="32"/>
      <c r="F380" s="33" t="n">
        <f aca="false">SUM(F381:F382)</f>
        <v>140.66</v>
      </c>
      <c r="G380" s="33" t="n">
        <f aca="false">SUM(G381:G382)</f>
        <v>100</v>
      </c>
      <c r="H380" s="34" t="n">
        <f aca="false">SUM(G380/F380*100)</f>
        <v>71.093416749609</v>
      </c>
    </row>
    <row r="381" customFormat="false" ht="29.25" hidden="false" customHeight="true" outlineLevel="0" collapsed="false">
      <c r="A381" s="35" t="s">
        <v>217</v>
      </c>
      <c r="B381" s="49"/>
      <c r="C381" s="36" t="s">
        <v>390</v>
      </c>
      <c r="D381" s="36" t="s">
        <v>404</v>
      </c>
      <c r="E381" s="36" t="s">
        <v>218</v>
      </c>
      <c r="F381" s="37" t="n">
        <v>44.76</v>
      </c>
      <c r="G381" s="47" t="n">
        <v>15</v>
      </c>
      <c r="H381" s="39" t="n">
        <f aca="false">SUM(G381/F381*100)</f>
        <v>33.5120643431635</v>
      </c>
    </row>
    <row r="382" customFormat="false" ht="30.75" hidden="false" customHeight="true" outlineLevel="0" collapsed="false">
      <c r="A382" s="35" t="s">
        <v>396</v>
      </c>
      <c r="B382" s="49"/>
      <c r="C382" s="36" t="s">
        <v>390</v>
      </c>
      <c r="D382" s="36" t="s">
        <v>404</v>
      </c>
      <c r="E382" s="36" t="s">
        <v>397</v>
      </c>
      <c r="F382" s="37" t="n">
        <v>95.9</v>
      </c>
      <c r="G382" s="47" t="n">
        <v>85</v>
      </c>
      <c r="H382" s="39" t="n">
        <f aca="false">SUM(G382/F382*100)</f>
        <v>88.6339937434828</v>
      </c>
    </row>
    <row r="383" customFormat="false" ht="19.5" hidden="false" customHeight="true" outlineLevel="0" collapsed="false">
      <c r="A383" s="30" t="s">
        <v>364</v>
      </c>
      <c r="B383" s="31"/>
      <c r="C383" s="32" t="s">
        <v>390</v>
      </c>
      <c r="D383" s="32" t="s">
        <v>405</v>
      </c>
      <c r="E383" s="32"/>
      <c r="F383" s="33" t="n">
        <f aca="false">SUM(F384)</f>
        <v>6535.7</v>
      </c>
      <c r="G383" s="33" t="n">
        <f aca="false">SUM(G384)</f>
        <v>0</v>
      </c>
      <c r="H383" s="34" t="n">
        <f aca="false">SUM(G383/F383*100)</f>
        <v>0</v>
      </c>
    </row>
    <row r="384" customFormat="false" ht="31.5" hidden="false" customHeight="true" outlineLevel="0" collapsed="false">
      <c r="A384" s="30" t="s">
        <v>406</v>
      </c>
      <c r="B384" s="31"/>
      <c r="C384" s="32" t="s">
        <v>390</v>
      </c>
      <c r="D384" s="32" t="s">
        <v>407</v>
      </c>
      <c r="E384" s="32"/>
      <c r="F384" s="33" t="n">
        <f aca="false">SUM(F385)</f>
        <v>6535.7</v>
      </c>
      <c r="G384" s="33" t="n">
        <f aca="false">SUM(G385)</f>
        <v>0</v>
      </c>
      <c r="H384" s="34" t="n">
        <f aca="false">SUM(G384/F384*100)</f>
        <v>0</v>
      </c>
    </row>
    <row r="385" customFormat="false" ht="19.5" hidden="false" customHeight="true" outlineLevel="0" collapsed="false">
      <c r="A385" s="35" t="s">
        <v>304</v>
      </c>
      <c r="B385" s="49"/>
      <c r="C385" s="32" t="s">
        <v>390</v>
      </c>
      <c r="D385" s="36" t="s">
        <v>407</v>
      </c>
      <c r="E385" s="36" t="s">
        <v>305</v>
      </c>
      <c r="F385" s="37" t="n">
        <v>6535.7</v>
      </c>
      <c r="G385" s="47" t="n">
        <v>0</v>
      </c>
      <c r="H385" s="39" t="n">
        <f aca="false">SUM(G385/F385*100)</f>
        <v>0</v>
      </c>
    </row>
    <row r="386" customFormat="false" ht="29.25" hidden="false" customHeight="true" outlineLevel="0" collapsed="false">
      <c r="A386" s="30" t="s">
        <v>274</v>
      </c>
      <c r="B386" s="31"/>
      <c r="C386" s="32" t="s">
        <v>390</v>
      </c>
      <c r="D386" s="32" t="s">
        <v>275</v>
      </c>
      <c r="E386" s="36"/>
      <c r="F386" s="33" t="n">
        <f aca="false">SUM(F387)</f>
        <v>4532.352</v>
      </c>
      <c r="G386" s="33" t="n">
        <f aca="false">SUM(G387)</f>
        <v>4522.27118</v>
      </c>
      <c r="H386" s="34" t="n">
        <f aca="false">SUM(G386/F386*100)</f>
        <v>99.7775808233782</v>
      </c>
    </row>
    <row r="387" customFormat="false" ht="81" hidden="false" customHeight="true" outlineLevel="0" collapsed="false">
      <c r="A387" s="30" t="s">
        <v>408</v>
      </c>
      <c r="B387" s="31"/>
      <c r="C387" s="32" t="s">
        <v>390</v>
      </c>
      <c r="D387" s="32" t="s">
        <v>409</v>
      </c>
      <c r="E387" s="36"/>
      <c r="F387" s="33" t="n">
        <f aca="false">SUM(F388:F390)</f>
        <v>4532.352</v>
      </c>
      <c r="G387" s="33" t="n">
        <f aca="false">SUM(G388:G390)</f>
        <v>4522.27118</v>
      </c>
      <c r="H387" s="34" t="n">
        <f aca="false">SUM(G387/F387*100)</f>
        <v>99.7775808233782</v>
      </c>
    </row>
    <row r="388" customFormat="false" ht="20.25" hidden="false" customHeight="true" outlineLevel="0" collapsed="false">
      <c r="A388" s="35" t="s">
        <v>30</v>
      </c>
      <c r="B388" s="49"/>
      <c r="C388" s="36" t="s">
        <v>390</v>
      </c>
      <c r="D388" s="36" t="s">
        <v>409</v>
      </c>
      <c r="E388" s="36" t="s">
        <v>77</v>
      </c>
      <c r="F388" s="37" t="n">
        <v>411.314</v>
      </c>
      <c r="G388" s="47" t="n">
        <v>401.23318</v>
      </c>
      <c r="H388" s="39" t="n">
        <f aca="false">SUM(G388/F388*100)</f>
        <v>97.549118191941</v>
      </c>
    </row>
    <row r="389" customFormat="false" ht="32.25" hidden="false" customHeight="true" outlineLevel="0" collapsed="false">
      <c r="A389" s="35" t="s">
        <v>217</v>
      </c>
      <c r="B389" s="49"/>
      <c r="C389" s="36" t="s">
        <v>390</v>
      </c>
      <c r="D389" s="36" t="s">
        <v>409</v>
      </c>
      <c r="E389" s="36" t="s">
        <v>218</v>
      </c>
      <c r="F389" s="37" t="n">
        <v>3461.938</v>
      </c>
      <c r="G389" s="47" t="n">
        <v>3461.938</v>
      </c>
      <c r="H389" s="39" t="n">
        <f aca="false">SUM(G389/F389*100)</f>
        <v>100</v>
      </c>
    </row>
    <row r="390" customFormat="false" ht="28.5" hidden="false" customHeight="true" outlineLevel="0" collapsed="false">
      <c r="A390" s="35" t="s">
        <v>396</v>
      </c>
      <c r="B390" s="49"/>
      <c r="C390" s="36" t="s">
        <v>390</v>
      </c>
      <c r="D390" s="36" t="s">
        <v>409</v>
      </c>
      <c r="E390" s="36" t="s">
        <v>397</v>
      </c>
      <c r="F390" s="37" t="n">
        <v>659.1</v>
      </c>
      <c r="G390" s="47" t="n">
        <v>659.1</v>
      </c>
      <c r="H390" s="39" t="n">
        <f aca="false">SUM(G390/F390*100)</f>
        <v>100</v>
      </c>
    </row>
    <row r="391" customFormat="false" ht="19.5" hidden="false" customHeight="true" outlineLevel="0" collapsed="false">
      <c r="A391" s="30" t="s">
        <v>117</v>
      </c>
      <c r="B391" s="31"/>
      <c r="C391" s="32" t="s">
        <v>390</v>
      </c>
      <c r="D391" s="32" t="s">
        <v>118</v>
      </c>
      <c r="E391" s="32"/>
      <c r="F391" s="33" t="n">
        <f aca="false">SUM(F392)</f>
        <v>178.2</v>
      </c>
      <c r="G391" s="33" t="n">
        <f aca="false">SUM(G392)</f>
        <v>178.2</v>
      </c>
      <c r="H391" s="34" t="n">
        <f aca="false">SUM(G391/F391*100)</f>
        <v>100</v>
      </c>
    </row>
    <row r="392" customFormat="false" ht="32.25" hidden="false" customHeight="true" outlineLevel="0" collapsed="false">
      <c r="A392" s="30" t="s">
        <v>306</v>
      </c>
      <c r="B392" s="31"/>
      <c r="C392" s="32" t="s">
        <v>390</v>
      </c>
      <c r="D392" s="32" t="s">
        <v>307</v>
      </c>
      <c r="E392" s="32"/>
      <c r="F392" s="33" t="n">
        <f aca="false">SUM(F393)</f>
        <v>178.2</v>
      </c>
      <c r="G392" s="33" t="n">
        <f aca="false">SUM(G393)</f>
        <v>178.2</v>
      </c>
      <c r="H392" s="34" t="n">
        <f aca="false">SUM(G392/F392*100)</f>
        <v>100</v>
      </c>
    </row>
    <row r="393" customFormat="false" ht="31.5" hidden="false" customHeight="true" outlineLevel="0" collapsed="false">
      <c r="A393" s="35" t="s">
        <v>217</v>
      </c>
      <c r="B393" s="49"/>
      <c r="C393" s="36" t="s">
        <v>390</v>
      </c>
      <c r="D393" s="36" t="s">
        <v>307</v>
      </c>
      <c r="E393" s="36" t="s">
        <v>218</v>
      </c>
      <c r="F393" s="37" t="n">
        <v>178.2</v>
      </c>
      <c r="G393" s="47" t="n">
        <v>178.2</v>
      </c>
      <c r="H393" s="39" t="n">
        <f aca="false">SUM(G393/F393*100)</f>
        <v>100</v>
      </c>
    </row>
    <row r="394" customFormat="false" ht="19.5" hidden="false" customHeight="true" outlineLevel="0" collapsed="false">
      <c r="A394" s="30" t="s">
        <v>48</v>
      </c>
      <c r="B394" s="49"/>
      <c r="C394" s="32" t="s">
        <v>390</v>
      </c>
      <c r="D394" s="32" t="s">
        <v>49</v>
      </c>
      <c r="E394" s="36"/>
      <c r="F394" s="33" t="n">
        <f aca="false">SUM(F395+F402+F410+F425+F430)</f>
        <v>213253.295</v>
      </c>
      <c r="G394" s="33" t="n">
        <f aca="false">SUM(G395+G402+G410+G425+G430)</f>
        <v>211964.80007</v>
      </c>
      <c r="H394" s="34" t="n">
        <f aca="false">SUM(G394/F394*100)</f>
        <v>99.3957913147368</v>
      </c>
    </row>
    <row r="395" customFormat="false" ht="109.5" hidden="false" customHeight="true" outlineLevel="0" collapsed="false">
      <c r="A395" s="30" t="s">
        <v>410</v>
      </c>
      <c r="B395" s="49"/>
      <c r="C395" s="36" t="s">
        <v>390</v>
      </c>
      <c r="D395" s="32" t="s">
        <v>411</v>
      </c>
      <c r="E395" s="36"/>
      <c r="F395" s="33" t="n">
        <f aca="false">SUM(F396)</f>
        <v>194907.742</v>
      </c>
      <c r="G395" s="33" t="n">
        <f aca="false">SUM(G396)</f>
        <v>193846.90702</v>
      </c>
      <c r="H395" s="34" t="n">
        <f aca="false">SUM(G395/F395*100)</f>
        <v>99.4557245550564</v>
      </c>
    </row>
    <row r="396" customFormat="false" ht="129" hidden="false" customHeight="true" outlineLevel="0" collapsed="false">
      <c r="A396" s="30" t="s">
        <v>412</v>
      </c>
      <c r="B396" s="49"/>
      <c r="C396" s="36" t="s">
        <v>390</v>
      </c>
      <c r="D396" s="32" t="s">
        <v>413</v>
      </c>
      <c r="E396" s="36"/>
      <c r="F396" s="33" t="n">
        <f aca="false">SUM(F397:F401)</f>
        <v>194907.742</v>
      </c>
      <c r="G396" s="33" t="n">
        <f aca="false">SUM(G397:G401)</f>
        <v>193846.90702</v>
      </c>
      <c r="H396" s="34" t="n">
        <f aca="false">SUM(G396/F396*100)</f>
        <v>99.4557245550564</v>
      </c>
    </row>
    <row r="397" customFormat="false" ht="18" hidden="false" customHeight="true" outlineLevel="0" collapsed="false">
      <c r="A397" s="78" t="s">
        <v>30</v>
      </c>
      <c r="B397" s="49"/>
      <c r="C397" s="36" t="s">
        <v>390</v>
      </c>
      <c r="D397" s="36" t="s">
        <v>413</v>
      </c>
      <c r="E397" s="36" t="s">
        <v>77</v>
      </c>
      <c r="F397" s="37" t="n">
        <v>21895.243</v>
      </c>
      <c r="G397" s="47" t="n">
        <v>20896.65382</v>
      </c>
      <c r="H397" s="39" t="n">
        <f aca="false">SUM(G397/F397*100)</f>
        <v>95.4392413913835</v>
      </c>
    </row>
    <row r="398" customFormat="false" ht="33.75" hidden="false" customHeight="true" outlineLevel="0" collapsed="false">
      <c r="A398" s="35" t="s">
        <v>32</v>
      </c>
      <c r="B398" s="49"/>
      <c r="C398" s="36" t="s">
        <v>390</v>
      </c>
      <c r="D398" s="36" t="s">
        <v>413</v>
      </c>
      <c r="E398" s="36" t="s">
        <v>343</v>
      </c>
      <c r="F398" s="37" t="n">
        <v>47.45</v>
      </c>
      <c r="G398" s="47" t="n">
        <v>45.32258</v>
      </c>
      <c r="H398" s="39" t="n">
        <f aca="false">SUM(G398/F398*100)</f>
        <v>95.5165015806112</v>
      </c>
    </row>
    <row r="399" customFormat="false" ht="31.5" hidden="false" customHeight="false" outlineLevel="0" collapsed="false">
      <c r="A399" s="35" t="s">
        <v>26</v>
      </c>
      <c r="B399" s="49"/>
      <c r="C399" s="36" t="s">
        <v>390</v>
      </c>
      <c r="D399" s="36" t="s">
        <v>413</v>
      </c>
      <c r="E399" s="36" t="s">
        <v>27</v>
      </c>
      <c r="F399" s="37" t="n">
        <v>538.711</v>
      </c>
      <c r="G399" s="47" t="n">
        <v>478.59262</v>
      </c>
      <c r="H399" s="39" t="n">
        <f aca="false">SUM(G399/F399*100)</f>
        <v>88.8403281165597</v>
      </c>
    </row>
    <row r="400" customFormat="false" ht="65.25" hidden="false" customHeight="true" outlineLevel="0" collapsed="false">
      <c r="A400" s="35" t="s">
        <v>234</v>
      </c>
      <c r="B400" s="49"/>
      <c r="C400" s="36" t="s">
        <v>390</v>
      </c>
      <c r="D400" s="36" t="s">
        <v>413</v>
      </c>
      <c r="E400" s="36" t="s">
        <v>235</v>
      </c>
      <c r="F400" s="37" t="n">
        <v>141981.809</v>
      </c>
      <c r="G400" s="47" t="n">
        <v>141981.809</v>
      </c>
      <c r="H400" s="39" t="n">
        <f aca="false">SUM(G400/F400*100)</f>
        <v>100</v>
      </c>
    </row>
    <row r="401" customFormat="false" ht="63.75" hidden="false" customHeight="true" outlineLevel="0" collapsed="false">
      <c r="A401" s="35" t="s">
        <v>394</v>
      </c>
      <c r="B401" s="49"/>
      <c r="C401" s="36" t="s">
        <v>390</v>
      </c>
      <c r="D401" s="36" t="s">
        <v>413</v>
      </c>
      <c r="E401" s="36" t="s">
        <v>395</v>
      </c>
      <c r="F401" s="37" t="n">
        <v>30444.529</v>
      </c>
      <c r="G401" s="47" t="n">
        <v>30444.529</v>
      </c>
      <c r="H401" s="39" t="n">
        <f aca="false">SUM(G401/F401*100)</f>
        <v>100</v>
      </c>
    </row>
    <row r="402" customFormat="false" ht="63" hidden="false" customHeight="true" outlineLevel="0" collapsed="false">
      <c r="A402" s="30" t="s">
        <v>414</v>
      </c>
      <c r="B402" s="49"/>
      <c r="C402" s="32" t="s">
        <v>390</v>
      </c>
      <c r="D402" s="32" t="s">
        <v>415</v>
      </c>
      <c r="E402" s="36"/>
      <c r="F402" s="33" t="n">
        <f aca="false">SUM(F403+F406)</f>
        <v>1881.64</v>
      </c>
      <c r="G402" s="33" t="n">
        <f aca="false">SUM(G403+G406)</f>
        <v>1873.02123</v>
      </c>
      <c r="H402" s="34" t="n">
        <f aca="false">SUM(G402/F402*100)</f>
        <v>99.5419543589635</v>
      </c>
    </row>
    <row r="403" customFormat="false" ht="96" hidden="false" customHeight="true" outlineLevel="0" collapsed="false">
      <c r="A403" s="30" t="s">
        <v>416</v>
      </c>
      <c r="B403" s="49"/>
      <c r="C403" s="32" t="s">
        <v>390</v>
      </c>
      <c r="D403" s="32" t="s">
        <v>417</v>
      </c>
      <c r="E403" s="36"/>
      <c r="F403" s="33" t="n">
        <f aca="false">SUM(F404:F405)</f>
        <v>101.685</v>
      </c>
      <c r="G403" s="33" t="n">
        <f aca="false">SUM(G404:G405)</f>
        <v>101.685</v>
      </c>
      <c r="H403" s="34" t="n">
        <f aca="false">SUM(G403/F403*100)</f>
        <v>100</v>
      </c>
    </row>
    <row r="404" customFormat="false" ht="33" hidden="false" customHeight="true" outlineLevel="0" collapsed="false">
      <c r="A404" s="35" t="s">
        <v>217</v>
      </c>
      <c r="B404" s="49"/>
      <c r="C404" s="36" t="s">
        <v>390</v>
      </c>
      <c r="D404" s="36" t="s">
        <v>417</v>
      </c>
      <c r="E404" s="36" t="s">
        <v>218</v>
      </c>
      <c r="F404" s="37" t="n">
        <v>83.876</v>
      </c>
      <c r="G404" s="47" t="n">
        <v>83.876</v>
      </c>
      <c r="H404" s="39" t="n">
        <f aca="false">SUM(G404/F404*100)</f>
        <v>100</v>
      </c>
    </row>
    <row r="405" customFormat="false" ht="30.75" hidden="false" customHeight="true" outlineLevel="0" collapsed="false">
      <c r="A405" s="35" t="s">
        <v>396</v>
      </c>
      <c r="B405" s="49"/>
      <c r="C405" s="36" t="s">
        <v>390</v>
      </c>
      <c r="D405" s="36" t="s">
        <v>417</v>
      </c>
      <c r="E405" s="36" t="s">
        <v>397</v>
      </c>
      <c r="F405" s="37" t="n">
        <v>17.809</v>
      </c>
      <c r="G405" s="47" t="n">
        <v>17.809</v>
      </c>
      <c r="H405" s="39" t="n">
        <f aca="false">SUM(G405/F405*100)</f>
        <v>100</v>
      </c>
    </row>
    <row r="406" customFormat="false" ht="62.25" hidden="false" customHeight="true" outlineLevel="0" collapsed="false">
      <c r="A406" s="30" t="s">
        <v>418</v>
      </c>
      <c r="B406" s="49"/>
      <c r="C406" s="32" t="s">
        <v>390</v>
      </c>
      <c r="D406" s="32" t="s">
        <v>419</v>
      </c>
      <c r="E406" s="36"/>
      <c r="F406" s="33" t="n">
        <f aca="false">SUM(F407:F409)</f>
        <v>1779.955</v>
      </c>
      <c r="G406" s="33" t="n">
        <f aca="false">SUM(G407:G409)</f>
        <v>1771.33623</v>
      </c>
      <c r="H406" s="34" t="n">
        <f aca="false">SUM(G406/F406*100)</f>
        <v>99.5157871968673</v>
      </c>
    </row>
    <row r="407" customFormat="false" ht="31.5" hidden="false" customHeight="false" outlineLevel="0" collapsed="false">
      <c r="A407" s="35" t="s">
        <v>26</v>
      </c>
      <c r="B407" s="49"/>
      <c r="C407" s="36" t="s">
        <v>390</v>
      </c>
      <c r="D407" s="36" t="s">
        <v>419</v>
      </c>
      <c r="E407" s="36" t="s">
        <v>27</v>
      </c>
      <c r="F407" s="37" t="n">
        <v>114.28</v>
      </c>
      <c r="G407" s="47" t="n">
        <v>105.66123</v>
      </c>
      <c r="H407" s="39" t="n">
        <f aca="false">SUM(G407/F407*100)</f>
        <v>92.458199159958</v>
      </c>
    </row>
    <row r="408" customFormat="false" ht="33.75" hidden="false" customHeight="true" outlineLevel="0" collapsed="false">
      <c r="A408" s="35" t="s">
        <v>217</v>
      </c>
      <c r="B408" s="49"/>
      <c r="C408" s="36" t="s">
        <v>390</v>
      </c>
      <c r="D408" s="36" t="s">
        <v>419</v>
      </c>
      <c r="E408" s="36" t="s">
        <v>218</v>
      </c>
      <c r="F408" s="37" t="n">
        <v>1394.405</v>
      </c>
      <c r="G408" s="47" t="n">
        <v>1394.405</v>
      </c>
      <c r="H408" s="39" t="n">
        <f aca="false">SUM(G408/F408*100)</f>
        <v>100</v>
      </c>
    </row>
    <row r="409" customFormat="false" ht="30.75" hidden="false" customHeight="true" outlineLevel="0" collapsed="false">
      <c r="A409" s="35" t="s">
        <v>396</v>
      </c>
      <c r="B409" s="49"/>
      <c r="C409" s="36" t="s">
        <v>390</v>
      </c>
      <c r="D409" s="36" t="s">
        <v>419</v>
      </c>
      <c r="E409" s="36" t="s">
        <v>397</v>
      </c>
      <c r="F409" s="37" t="n">
        <v>271.27</v>
      </c>
      <c r="G409" s="47" t="n">
        <v>271.27</v>
      </c>
      <c r="H409" s="39" t="n">
        <f aca="false">SUM(G409/F409*100)</f>
        <v>100</v>
      </c>
    </row>
    <row r="410" customFormat="false" ht="61.5" hidden="false" customHeight="true" outlineLevel="0" collapsed="false">
      <c r="A410" s="30" t="s">
        <v>420</v>
      </c>
      <c r="B410" s="49"/>
      <c r="C410" s="32" t="s">
        <v>390</v>
      </c>
      <c r="D410" s="32" t="s">
        <v>421</v>
      </c>
      <c r="E410" s="36"/>
      <c r="F410" s="33" t="n">
        <f aca="false">SUM(F411+F414+F418+F422)</f>
        <v>15845.503</v>
      </c>
      <c r="G410" s="33" t="n">
        <f aca="false">SUM(G411+G414+G418+G422)</f>
        <v>15821.32642</v>
      </c>
      <c r="H410" s="34" t="n">
        <f aca="false">SUM(G410/F410*100)</f>
        <v>99.847423082751</v>
      </c>
    </row>
    <row r="411" customFormat="false" ht="80.25" hidden="false" customHeight="true" outlineLevel="0" collapsed="false">
      <c r="A411" s="30" t="s">
        <v>422</v>
      </c>
      <c r="B411" s="49"/>
      <c r="C411" s="36" t="s">
        <v>390</v>
      </c>
      <c r="D411" s="36" t="s">
        <v>423</v>
      </c>
      <c r="E411" s="36"/>
      <c r="F411" s="33" t="n">
        <f aca="false">SUM(F412:F413)</f>
        <v>999.936</v>
      </c>
      <c r="G411" s="33" t="n">
        <f aca="false">SUM(G412:G413)</f>
        <v>999.936</v>
      </c>
      <c r="H411" s="34" t="n">
        <f aca="false">SUM(G411/F411*100)</f>
        <v>100</v>
      </c>
    </row>
    <row r="412" customFormat="false" ht="33" hidden="false" customHeight="true" outlineLevel="0" collapsed="false">
      <c r="A412" s="35" t="s">
        <v>217</v>
      </c>
      <c r="B412" s="49"/>
      <c r="C412" s="36" t="s">
        <v>390</v>
      </c>
      <c r="D412" s="36" t="s">
        <v>423</v>
      </c>
      <c r="E412" s="36" t="s">
        <v>218</v>
      </c>
      <c r="F412" s="37" t="n">
        <v>562.464</v>
      </c>
      <c r="G412" s="47" t="n">
        <v>562.464</v>
      </c>
      <c r="H412" s="39" t="n">
        <f aca="false">SUM(G412/F412*100)</f>
        <v>100</v>
      </c>
    </row>
    <row r="413" customFormat="false" ht="30.75" hidden="false" customHeight="true" outlineLevel="0" collapsed="false">
      <c r="A413" s="35" t="s">
        <v>396</v>
      </c>
      <c r="B413" s="49"/>
      <c r="C413" s="36" t="s">
        <v>390</v>
      </c>
      <c r="D413" s="36" t="s">
        <v>423</v>
      </c>
      <c r="E413" s="36" t="s">
        <v>397</v>
      </c>
      <c r="F413" s="37" t="n">
        <v>437.472</v>
      </c>
      <c r="G413" s="47" t="n">
        <v>437.472</v>
      </c>
      <c r="H413" s="39" t="n">
        <f aca="false">SUM(G413/F413*100)</f>
        <v>100</v>
      </c>
    </row>
    <row r="414" customFormat="false" ht="78.75" hidden="false" customHeight="true" outlineLevel="0" collapsed="false">
      <c r="A414" s="30" t="s">
        <v>424</v>
      </c>
      <c r="B414" s="49"/>
      <c r="C414" s="32" t="s">
        <v>390</v>
      </c>
      <c r="D414" s="32" t="s">
        <v>425</v>
      </c>
      <c r="E414" s="36"/>
      <c r="F414" s="33" t="n">
        <f aca="false">SUM(F415:F417)</f>
        <v>416.658</v>
      </c>
      <c r="G414" s="33" t="n">
        <f aca="false">SUM(G415:G417)</f>
        <v>416.658</v>
      </c>
      <c r="H414" s="34" t="n">
        <f aca="false">SUM(G414/F414*100)</f>
        <v>100</v>
      </c>
    </row>
    <row r="415" customFormat="false" ht="16.5" hidden="false" customHeight="true" outlineLevel="0" collapsed="false">
      <c r="A415" s="35" t="s">
        <v>426</v>
      </c>
      <c r="B415" s="49"/>
      <c r="C415" s="36" t="s">
        <v>390</v>
      </c>
      <c r="D415" s="36" t="s">
        <v>425</v>
      </c>
      <c r="E415" s="36" t="s">
        <v>427</v>
      </c>
      <c r="F415" s="37" t="n">
        <v>62.496</v>
      </c>
      <c r="G415" s="47" t="n">
        <v>62.496</v>
      </c>
      <c r="H415" s="39" t="n">
        <f aca="false">SUM(G415/F415*100)</f>
        <v>100</v>
      </c>
    </row>
    <row r="416" customFormat="false" ht="29.25" hidden="false" customHeight="true" outlineLevel="0" collapsed="false">
      <c r="A416" s="35" t="s">
        <v>217</v>
      </c>
      <c r="B416" s="49"/>
      <c r="C416" s="36" t="s">
        <v>390</v>
      </c>
      <c r="D416" s="36" t="s">
        <v>425</v>
      </c>
      <c r="E416" s="36" t="s">
        <v>218</v>
      </c>
      <c r="F416" s="37" t="n">
        <v>330.708</v>
      </c>
      <c r="G416" s="47" t="n">
        <v>330.708</v>
      </c>
      <c r="H416" s="39" t="n">
        <f aca="false">SUM(G416/F416*100)</f>
        <v>100</v>
      </c>
    </row>
    <row r="417" customFormat="false" ht="33" hidden="false" customHeight="true" outlineLevel="0" collapsed="false">
      <c r="A417" s="35" t="s">
        <v>396</v>
      </c>
      <c r="B417" s="49"/>
      <c r="C417" s="36" t="s">
        <v>390</v>
      </c>
      <c r="D417" s="36" t="s">
        <v>425</v>
      </c>
      <c r="E417" s="36" t="s">
        <v>397</v>
      </c>
      <c r="F417" s="37" t="n">
        <v>23.454</v>
      </c>
      <c r="G417" s="47" t="n">
        <v>23.454</v>
      </c>
      <c r="H417" s="39" t="n">
        <f aca="false">SUM(G417/F417*100)</f>
        <v>100</v>
      </c>
    </row>
    <row r="418" customFormat="false" ht="61.5" hidden="false" customHeight="true" outlineLevel="0" collapsed="false">
      <c r="A418" s="30" t="s">
        <v>428</v>
      </c>
      <c r="B418" s="49"/>
      <c r="C418" s="32" t="s">
        <v>390</v>
      </c>
      <c r="D418" s="32" t="s">
        <v>429</v>
      </c>
      <c r="E418" s="36"/>
      <c r="F418" s="33" t="n">
        <f aca="false">SUM(F419:F421)</f>
        <v>14388.909</v>
      </c>
      <c r="G418" s="33" t="n">
        <f aca="false">SUM(G419:G421)</f>
        <v>14364.73242</v>
      </c>
      <c r="H418" s="34" t="n">
        <f aca="false">SUM(G418/F418*100)</f>
        <v>99.8319776711355</v>
      </c>
    </row>
    <row r="419" customFormat="false" ht="21" hidden="false" customHeight="true" outlineLevel="0" collapsed="false">
      <c r="A419" s="78" t="s">
        <v>30</v>
      </c>
      <c r="B419" s="49"/>
      <c r="C419" s="36" t="s">
        <v>390</v>
      </c>
      <c r="D419" s="36" t="s">
        <v>429</v>
      </c>
      <c r="E419" s="36" t="s">
        <v>77</v>
      </c>
      <c r="F419" s="37" t="n">
        <v>661.604</v>
      </c>
      <c r="G419" s="47" t="n">
        <v>641.32742</v>
      </c>
      <c r="H419" s="39" t="n">
        <f aca="false">SUM(G419/F419*100)</f>
        <v>96.9352392065344</v>
      </c>
    </row>
    <row r="420" customFormat="false" ht="64.5" hidden="false" customHeight="true" outlineLevel="0" collapsed="false">
      <c r="A420" s="35" t="s">
        <v>234</v>
      </c>
      <c r="B420" s="49"/>
      <c r="C420" s="36" t="s">
        <v>390</v>
      </c>
      <c r="D420" s="36" t="s">
        <v>429</v>
      </c>
      <c r="E420" s="36" t="s">
        <v>235</v>
      </c>
      <c r="F420" s="37" t="n">
        <v>11100.67</v>
      </c>
      <c r="G420" s="47" t="n">
        <v>11096.77</v>
      </c>
      <c r="H420" s="39" t="n">
        <f aca="false">SUM(G420/F420*100)</f>
        <v>99.9648669855063</v>
      </c>
    </row>
    <row r="421" customFormat="false" ht="64.5" hidden="false" customHeight="true" outlineLevel="0" collapsed="false">
      <c r="A421" s="35" t="s">
        <v>394</v>
      </c>
      <c r="B421" s="49"/>
      <c r="C421" s="36" t="s">
        <v>390</v>
      </c>
      <c r="D421" s="36" t="s">
        <v>429</v>
      </c>
      <c r="E421" s="36" t="s">
        <v>395</v>
      </c>
      <c r="F421" s="37" t="n">
        <v>2626.635</v>
      </c>
      <c r="G421" s="47" t="n">
        <v>2626.635</v>
      </c>
      <c r="H421" s="39" t="n">
        <f aca="false">SUM(G421/F421*100)</f>
        <v>100</v>
      </c>
    </row>
    <row r="422" customFormat="false" ht="95.25" hidden="false" customHeight="true" outlineLevel="0" collapsed="false">
      <c r="A422" s="30" t="s">
        <v>430</v>
      </c>
      <c r="B422" s="31"/>
      <c r="C422" s="32" t="s">
        <v>390</v>
      </c>
      <c r="D422" s="32" t="s">
        <v>431</v>
      </c>
      <c r="E422" s="32"/>
      <c r="F422" s="33" t="n">
        <f aca="false">SUM(F423:F424)</f>
        <v>40</v>
      </c>
      <c r="G422" s="33" t="n">
        <f aca="false">SUM(G423:G424)</f>
        <v>40</v>
      </c>
      <c r="H422" s="34" t="n">
        <f aca="false">SUM(G422/F422*100)</f>
        <v>100</v>
      </c>
    </row>
    <row r="423" customFormat="false" ht="33.75" hidden="false" customHeight="true" outlineLevel="0" collapsed="false">
      <c r="A423" s="35" t="s">
        <v>217</v>
      </c>
      <c r="B423" s="49"/>
      <c r="C423" s="36" t="s">
        <v>390</v>
      </c>
      <c r="D423" s="36" t="s">
        <v>431</v>
      </c>
      <c r="E423" s="36" t="s">
        <v>218</v>
      </c>
      <c r="F423" s="37" t="n">
        <v>24</v>
      </c>
      <c r="G423" s="47" t="n">
        <v>24</v>
      </c>
      <c r="H423" s="39" t="n">
        <f aca="false">SUM(G423/F423*100)</f>
        <v>100</v>
      </c>
    </row>
    <row r="424" customFormat="false" ht="33" hidden="false" customHeight="true" outlineLevel="0" collapsed="false">
      <c r="A424" s="35" t="s">
        <v>396</v>
      </c>
      <c r="B424" s="49"/>
      <c r="C424" s="36" t="s">
        <v>390</v>
      </c>
      <c r="D424" s="36" t="s">
        <v>431</v>
      </c>
      <c r="E424" s="36" t="s">
        <v>397</v>
      </c>
      <c r="F424" s="37" t="n">
        <v>16</v>
      </c>
      <c r="G424" s="47" t="n">
        <v>16</v>
      </c>
      <c r="H424" s="39" t="n">
        <f aca="false">SUM(G424/F424*100)</f>
        <v>100</v>
      </c>
    </row>
    <row r="425" customFormat="false" ht="33" hidden="false" customHeight="true" outlineLevel="0" collapsed="false">
      <c r="A425" s="30" t="s">
        <v>432</v>
      </c>
      <c r="B425" s="31"/>
      <c r="C425" s="32" t="s">
        <v>390</v>
      </c>
      <c r="D425" s="32" t="s">
        <v>433</v>
      </c>
      <c r="E425" s="32"/>
      <c r="F425" s="33" t="n">
        <f aca="false">SUM(F426)</f>
        <v>353.41</v>
      </c>
      <c r="G425" s="33" t="n">
        <f aca="false">SUM(G426)</f>
        <v>353.41</v>
      </c>
      <c r="H425" s="34" t="n">
        <f aca="false">SUM(G425/F425*100)</f>
        <v>100</v>
      </c>
    </row>
    <row r="426" customFormat="false" ht="34.5" hidden="false" customHeight="true" outlineLevel="0" collapsed="false">
      <c r="A426" s="30" t="s">
        <v>434</v>
      </c>
      <c r="B426" s="31"/>
      <c r="C426" s="32" t="s">
        <v>390</v>
      </c>
      <c r="D426" s="32" t="s">
        <v>435</v>
      </c>
      <c r="E426" s="32"/>
      <c r="F426" s="33" t="n">
        <f aca="false">SUM(F427:F429)</f>
        <v>353.41</v>
      </c>
      <c r="G426" s="33" t="n">
        <f aca="false">SUM(G427:G429)</f>
        <v>353.41</v>
      </c>
      <c r="H426" s="34" t="n">
        <f aca="false">SUM(G426/F426*100)</f>
        <v>100</v>
      </c>
    </row>
    <row r="427" customFormat="false" ht="32.25" hidden="false" customHeight="true" outlineLevel="0" collapsed="false">
      <c r="A427" s="35" t="s">
        <v>26</v>
      </c>
      <c r="B427" s="49"/>
      <c r="C427" s="36" t="s">
        <v>390</v>
      </c>
      <c r="D427" s="36" t="s">
        <v>435</v>
      </c>
      <c r="E427" s="36" t="s">
        <v>27</v>
      </c>
      <c r="F427" s="37" t="n">
        <v>54</v>
      </c>
      <c r="G427" s="47" t="n">
        <v>54</v>
      </c>
      <c r="H427" s="39" t="n">
        <f aca="false">SUM(G427/F427*100)</f>
        <v>100</v>
      </c>
    </row>
    <row r="428" customFormat="false" ht="33" hidden="false" customHeight="true" outlineLevel="0" collapsed="false">
      <c r="A428" s="35" t="s">
        <v>217</v>
      </c>
      <c r="B428" s="49"/>
      <c r="C428" s="36" t="s">
        <v>390</v>
      </c>
      <c r="D428" s="36" t="s">
        <v>435</v>
      </c>
      <c r="E428" s="36" t="s">
        <v>218</v>
      </c>
      <c r="F428" s="37" t="n">
        <v>173.7</v>
      </c>
      <c r="G428" s="47" t="n">
        <v>173.7</v>
      </c>
      <c r="H428" s="39" t="n">
        <f aca="false">SUM(G428/F428*100)</f>
        <v>100</v>
      </c>
    </row>
    <row r="429" customFormat="false" ht="33.75" hidden="false" customHeight="true" outlineLevel="0" collapsed="false">
      <c r="A429" s="35" t="s">
        <v>396</v>
      </c>
      <c r="B429" s="49"/>
      <c r="C429" s="36" t="s">
        <v>390</v>
      </c>
      <c r="D429" s="36" t="s">
        <v>435</v>
      </c>
      <c r="E429" s="36" t="s">
        <v>397</v>
      </c>
      <c r="F429" s="37" t="n">
        <v>125.71</v>
      </c>
      <c r="G429" s="47" t="n">
        <v>125.71</v>
      </c>
      <c r="H429" s="39" t="n">
        <f aca="false">SUM(G429/F429*100)</f>
        <v>100</v>
      </c>
    </row>
    <row r="430" customFormat="false" ht="111.75" hidden="false" customHeight="true" outlineLevel="0" collapsed="false">
      <c r="A430" s="30" t="s">
        <v>436</v>
      </c>
      <c r="B430" s="49"/>
      <c r="C430" s="32" t="s">
        <v>390</v>
      </c>
      <c r="D430" s="32" t="s">
        <v>437</v>
      </c>
      <c r="E430" s="32"/>
      <c r="F430" s="33" t="n">
        <f aca="false">SUM(F431)</f>
        <v>265</v>
      </c>
      <c r="G430" s="33" t="n">
        <f aca="false">SUM(G431)</f>
        <v>70.1354</v>
      </c>
      <c r="H430" s="34" t="n">
        <f aca="false">SUM(G430/F430*100)</f>
        <v>26.4661886792453</v>
      </c>
    </row>
    <row r="431" customFormat="false" ht="51" hidden="false" customHeight="true" outlineLevel="0" collapsed="false">
      <c r="A431" s="30" t="s">
        <v>438</v>
      </c>
      <c r="B431" s="49"/>
      <c r="C431" s="32" t="s">
        <v>390</v>
      </c>
      <c r="D431" s="32" t="s">
        <v>439</v>
      </c>
      <c r="E431" s="32"/>
      <c r="F431" s="33" t="n">
        <f aca="false">SUM(F432:F433)</f>
        <v>265</v>
      </c>
      <c r="G431" s="33" t="n">
        <f aca="false">SUM(G432:G433)</f>
        <v>70.1354</v>
      </c>
      <c r="H431" s="34" t="n">
        <f aca="false">SUM(G431/F431*100)</f>
        <v>26.4661886792453</v>
      </c>
    </row>
    <row r="432" customFormat="false" ht="31.5" hidden="false" customHeight="false" outlineLevel="0" collapsed="false">
      <c r="A432" s="35" t="s">
        <v>26</v>
      </c>
      <c r="B432" s="49"/>
      <c r="C432" s="36" t="s">
        <v>390</v>
      </c>
      <c r="D432" s="36" t="s">
        <v>439</v>
      </c>
      <c r="E432" s="36" t="s">
        <v>27</v>
      </c>
      <c r="F432" s="37" t="n">
        <v>220</v>
      </c>
      <c r="G432" s="47" t="n">
        <v>57.96728</v>
      </c>
      <c r="H432" s="39" t="n">
        <f aca="false">SUM(G432/F432*100)</f>
        <v>26.3487636363636</v>
      </c>
    </row>
    <row r="433" customFormat="false" ht="34.5" hidden="false" customHeight="true" outlineLevel="0" collapsed="false">
      <c r="A433" s="35" t="s">
        <v>217</v>
      </c>
      <c r="B433" s="49"/>
      <c r="C433" s="36" t="s">
        <v>390</v>
      </c>
      <c r="D433" s="36" t="s">
        <v>439</v>
      </c>
      <c r="E433" s="36" t="s">
        <v>218</v>
      </c>
      <c r="F433" s="37" t="n">
        <v>45</v>
      </c>
      <c r="G433" s="47" t="n">
        <v>12.16812</v>
      </c>
      <c r="H433" s="39" t="n">
        <f aca="false">SUM(G433/F433*100)</f>
        <v>27.0402666666667</v>
      </c>
    </row>
    <row r="434" customFormat="false" ht="18.75" hidden="false" customHeight="true" outlineLevel="0" collapsed="false">
      <c r="A434" s="30" t="s">
        <v>61</v>
      </c>
      <c r="B434" s="49"/>
      <c r="C434" s="32" t="s">
        <v>390</v>
      </c>
      <c r="D434" s="32" t="s">
        <v>62</v>
      </c>
      <c r="E434" s="36"/>
      <c r="F434" s="33" t="n">
        <f aca="false">SUM(F435+F443+F448)</f>
        <v>30584.50451</v>
      </c>
      <c r="G434" s="33" t="n">
        <f aca="false">SUM(G435+G443+G448)</f>
        <v>30396.65492</v>
      </c>
      <c r="H434" s="34" t="n">
        <f aca="false">SUM(G434/F434*100)</f>
        <v>99.3858014278486</v>
      </c>
    </row>
    <row r="435" customFormat="false" ht="66.75" hidden="false" customHeight="true" outlineLevel="0" collapsed="false">
      <c r="A435" s="30" t="s">
        <v>440</v>
      </c>
      <c r="B435" s="49"/>
      <c r="C435" s="32" t="s">
        <v>390</v>
      </c>
      <c r="D435" s="32" t="s">
        <v>441</v>
      </c>
      <c r="E435" s="36"/>
      <c r="F435" s="33" t="n">
        <f aca="false">SUM(F436+F440)</f>
        <v>24455.0778</v>
      </c>
      <c r="G435" s="33" t="n">
        <f aca="false">SUM(G436+G440)</f>
        <v>24455.0778</v>
      </c>
      <c r="H435" s="34" t="n">
        <f aca="false">SUM(G435/F435*100)</f>
        <v>100</v>
      </c>
    </row>
    <row r="436" customFormat="false" ht="30.75" hidden="false" customHeight="true" outlineLevel="0" collapsed="false">
      <c r="A436" s="30" t="s">
        <v>442</v>
      </c>
      <c r="B436" s="49"/>
      <c r="C436" s="32" t="s">
        <v>390</v>
      </c>
      <c r="D436" s="32" t="s">
        <v>443</v>
      </c>
      <c r="E436" s="36"/>
      <c r="F436" s="33" t="n">
        <f aca="false">SUM(F437:F439)</f>
        <v>22728.41</v>
      </c>
      <c r="G436" s="33" t="n">
        <f aca="false">SUM(G437:G439)</f>
        <v>22728.41</v>
      </c>
      <c r="H436" s="34" t="n">
        <f aca="false">SUM(G436/F436*100)</f>
        <v>100</v>
      </c>
    </row>
    <row r="437" customFormat="false" ht="62.25" hidden="false" customHeight="true" outlineLevel="0" collapsed="false">
      <c r="A437" s="35" t="s">
        <v>234</v>
      </c>
      <c r="B437" s="31"/>
      <c r="C437" s="36" t="s">
        <v>390</v>
      </c>
      <c r="D437" s="36" t="s">
        <v>443</v>
      </c>
      <c r="E437" s="36" t="s">
        <v>235</v>
      </c>
      <c r="F437" s="37" t="n">
        <v>18404.483</v>
      </c>
      <c r="G437" s="47" t="n">
        <v>18404.483</v>
      </c>
      <c r="H437" s="39" t="n">
        <f aca="false">SUM(G437/F437*100)</f>
        <v>100</v>
      </c>
    </row>
    <row r="438" s="40" customFormat="true" ht="34.5" hidden="false" customHeight="true" outlineLevel="0" collapsed="false">
      <c r="A438" s="35" t="s">
        <v>217</v>
      </c>
      <c r="B438" s="49"/>
      <c r="C438" s="36" t="s">
        <v>390</v>
      </c>
      <c r="D438" s="36" t="s">
        <v>443</v>
      </c>
      <c r="E438" s="36" t="s">
        <v>218</v>
      </c>
      <c r="F438" s="37" t="n">
        <v>137.2</v>
      </c>
      <c r="G438" s="47" t="n">
        <v>137.2</v>
      </c>
      <c r="H438" s="39" t="n">
        <f aca="false">SUM(G438/F438*100)</f>
        <v>100</v>
      </c>
    </row>
    <row r="439" s="40" customFormat="true" ht="66" hidden="false" customHeight="true" outlineLevel="0" collapsed="false">
      <c r="A439" s="35" t="s">
        <v>444</v>
      </c>
      <c r="B439" s="49"/>
      <c r="C439" s="36" t="s">
        <v>390</v>
      </c>
      <c r="D439" s="36" t="s">
        <v>443</v>
      </c>
      <c r="E439" s="36" t="s">
        <v>395</v>
      </c>
      <c r="F439" s="37" t="n">
        <v>4186.727</v>
      </c>
      <c r="G439" s="47" t="n">
        <v>4186.727</v>
      </c>
      <c r="H439" s="39" t="n">
        <f aca="false">SUM(G439/F439*100)</f>
        <v>100</v>
      </c>
    </row>
    <row r="440" s="40" customFormat="true" ht="51" hidden="false" customHeight="true" outlineLevel="0" collapsed="false">
      <c r="A440" s="30" t="s">
        <v>445</v>
      </c>
      <c r="B440" s="31"/>
      <c r="C440" s="32" t="s">
        <v>390</v>
      </c>
      <c r="D440" s="32" t="s">
        <v>446</v>
      </c>
      <c r="E440" s="32"/>
      <c r="F440" s="33" t="n">
        <f aca="false">SUM(F441:F442)</f>
        <v>1726.6678</v>
      </c>
      <c r="G440" s="33" t="n">
        <f aca="false">SUM(G441:G442)</f>
        <v>1726.6678</v>
      </c>
      <c r="H440" s="34" t="n">
        <f aca="false">SUM(G440/F440*100)</f>
        <v>100</v>
      </c>
    </row>
    <row r="441" s="40" customFormat="true" ht="32.25" hidden="false" customHeight="true" outlineLevel="0" collapsed="false">
      <c r="A441" s="35" t="s">
        <v>217</v>
      </c>
      <c r="B441" s="49"/>
      <c r="C441" s="36" t="s">
        <v>390</v>
      </c>
      <c r="D441" s="36" t="s">
        <v>446</v>
      </c>
      <c r="E441" s="36" t="s">
        <v>218</v>
      </c>
      <c r="F441" s="37" t="n">
        <v>1280.4449</v>
      </c>
      <c r="G441" s="47" t="n">
        <v>1280.4449</v>
      </c>
      <c r="H441" s="39" t="n">
        <f aca="false">SUM(G441/F441*100)</f>
        <v>100</v>
      </c>
    </row>
    <row r="442" s="40" customFormat="true" ht="30" hidden="false" customHeight="true" outlineLevel="0" collapsed="false">
      <c r="A442" s="35" t="s">
        <v>396</v>
      </c>
      <c r="B442" s="49"/>
      <c r="C442" s="36" t="s">
        <v>390</v>
      </c>
      <c r="D442" s="36" t="s">
        <v>446</v>
      </c>
      <c r="E442" s="36" t="s">
        <v>397</v>
      </c>
      <c r="F442" s="37" t="n">
        <v>446.2229</v>
      </c>
      <c r="G442" s="47" t="n">
        <v>446.2229</v>
      </c>
      <c r="H442" s="39" t="n">
        <f aca="false">SUM(G442/F442*100)</f>
        <v>100</v>
      </c>
    </row>
    <row r="443" customFormat="false" ht="65.25" hidden="false" customHeight="true" outlineLevel="0" collapsed="false">
      <c r="A443" s="30" t="s">
        <v>447</v>
      </c>
      <c r="B443" s="49"/>
      <c r="C443" s="32" t="s">
        <v>390</v>
      </c>
      <c r="D443" s="32" t="s">
        <v>448</v>
      </c>
      <c r="E443" s="36"/>
      <c r="F443" s="33" t="n">
        <f aca="false">SUM(F444)</f>
        <v>2353.10281</v>
      </c>
      <c r="G443" s="33" t="n">
        <f aca="false">SUM(G444)</f>
        <v>2341.96441</v>
      </c>
      <c r="H443" s="34" t="n">
        <f aca="false">SUM(G443/F443*100)</f>
        <v>99.5266505163878</v>
      </c>
    </row>
    <row r="444" customFormat="false" ht="49.5" hidden="false" customHeight="true" outlineLevel="0" collapsed="false">
      <c r="A444" s="30" t="s">
        <v>449</v>
      </c>
      <c r="B444" s="49"/>
      <c r="C444" s="32" t="s">
        <v>390</v>
      </c>
      <c r="D444" s="32" t="s">
        <v>450</v>
      </c>
      <c r="E444" s="36"/>
      <c r="F444" s="33" t="n">
        <f aca="false">SUM(F445:F447)</f>
        <v>2353.10281</v>
      </c>
      <c r="G444" s="33" t="n">
        <f aca="false">SUM(G445:G447)</f>
        <v>2341.96441</v>
      </c>
      <c r="H444" s="34" t="n">
        <f aca="false">SUM(G444/F444*100)</f>
        <v>99.5266505163878</v>
      </c>
    </row>
    <row r="445" customFormat="false" ht="36" hidden="false" customHeight="true" outlineLevel="0" collapsed="false">
      <c r="A445" s="35" t="s">
        <v>26</v>
      </c>
      <c r="B445" s="49"/>
      <c r="C445" s="36" t="s">
        <v>390</v>
      </c>
      <c r="D445" s="36" t="s">
        <v>450</v>
      </c>
      <c r="E445" s="36" t="s">
        <v>27</v>
      </c>
      <c r="F445" s="37" t="n">
        <v>150.75281</v>
      </c>
      <c r="G445" s="47" t="n">
        <v>139.61441</v>
      </c>
      <c r="H445" s="39" t="n">
        <f aca="false">SUM(G445/F445*100)</f>
        <v>92.6114810065564</v>
      </c>
    </row>
    <row r="446" customFormat="false" ht="33" hidden="false" customHeight="true" outlineLevel="0" collapsed="false">
      <c r="A446" s="35" t="s">
        <v>217</v>
      </c>
      <c r="B446" s="49"/>
      <c r="C446" s="36" t="s">
        <v>390</v>
      </c>
      <c r="D446" s="36" t="s">
        <v>450</v>
      </c>
      <c r="E446" s="36" t="s">
        <v>218</v>
      </c>
      <c r="F446" s="37" t="n">
        <v>1839.43</v>
      </c>
      <c r="G446" s="47" t="n">
        <v>1839.43</v>
      </c>
      <c r="H446" s="39" t="n">
        <f aca="false">SUM(G446/F446*100)</f>
        <v>100</v>
      </c>
    </row>
    <row r="447" customFormat="false" ht="33.75" hidden="false" customHeight="true" outlineLevel="0" collapsed="false">
      <c r="A447" s="35" t="s">
        <v>396</v>
      </c>
      <c r="B447" s="49"/>
      <c r="C447" s="36" t="s">
        <v>390</v>
      </c>
      <c r="D447" s="36" t="s">
        <v>450</v>
      </c>
      <c r="E447" s="36" t="s">
        <v>397</v>
      </c>
      <c r="F447" s="37" t="n">
        <v>362.92</v>
      </c>
      <c r="G447" s="47" t="n">
        <v>362.92</v>
      </c>
      <c r="H447" s="39" t="n">
        <f aca="false">SUM(G447/F447*100)</f>
        <v>100</v>
      </c>
    </row>
    <row r="448" customFormat="false" ht="146.25" hidden="false" customHeight="true" outlineLevel="0" collapsed="false">
      <c r="A448" s="30" t="s">
        <v>451</v>
      </c>
      <c r="B448" s="31"/>
      <c r="C448" s="32" t="s">
        <v>390</v>
      </c>
      <c r="D448" s="32" t="s">
        <v>452</v>
      </c>
      <c r="E448" s="32"/>
      <c r="F448" s="33" t="n">
        <f aca="false">SUM(F449+F456)</f>
        <v>3776.3239</v>
      </c>
      <c r="G448" s="33" t="n">
        <f aca="false">SUM(G449+G456)</f>
        <v>3599.61271</v>
      </c>
      <c r="H448" s="34" t="n">
        <f aca="false">SUM(G448/F448*100)</f>
        <v>95.3205499665958</v>
      </c>
    </row>
    <row r="449" customFormat="false" ht="33.75" hidden="false" customHeight="true" outlineLevel="0" collapsed="false">
      <c r="A449" s="30" t="s">
        <v>453</v>
      </c>
      <c r="B449" s="31"/>
      <c r="C449" s="36" t="s">
        <v>390</v>
      </c>
      <c r="D449" s="32" t="s">
        <v>454</v>
      </c>
      <c r="E449" s="32"/>
      <c r="F449" s="33" t="n">
        <f aca="false">SUM(F450:F455)</f>
        <v>2503.85801</v>
      </c>
      <c r="G449" s="33" t="n">
        <f aca="false">SUM(G450:G455)</f>
        <v>2439.99855</v>
      </c>
      <c r="H449" s="34" t="n">
        <f aca="false">SUM(G449/F449*100)</f>
        <v>97.4495574531401</v>
      </c>
    </row>
    <row r="450" customFormat="false" ht="18.75" hidden="false" customHeight="true" outlineLevel="0" collapsed="false">
      <c r="A450" s="78" t="s">
        <v>30</v>
      </c>
      <c r="B450" s="31"/>
      <c r="C450" s="36" t="s">
        <v>390</v>
      </c>
      <c r="D450" s="36" t="s">
        <v>454</v>
      </c>
      <c r="E450" s="36" t="s">
        <v>77</v>
      </c>
      <c r="F450" s="37" t="n">
        <v>56.9079</v>
      </c>
      <c r="G450" s="47" t="n">
        <v>56.90688</v>
      </c>
      <c r="H450" s="39" t="n">
        <f aca="false">SUM(G450/F450*100)</f>
        <v>99.9982076302236</v>
      </c>
    </row>
    <row r="451" customFormat="false" ht="33.75" hidden="false" customHeight="true" outlineLevel="0" collapsed="false">
      <c r="A451" s="35" t="s">
        <v>32</v>
      </c>
      <c r="B451" s="31"/>
      <c r="C451" s="36" t="s">
        <v>390</v>
      </c>
      <c r="D451" s="36" t="s">
        <v>454</v>
      </c>
      <c r="E451" s="36" t="s">
        <v>343</v>
      </c>
      <c r="F451" s="37" t="n">
        <v>4.8</v>
      </c>
      <c r="G451" s="47" t="n">
        <v>2.85</v>
      </c>
      <c r="H451" s="39" t="n">
        <f aca="false">SUM(G451/F451*100)</f>
        <v>59.375</v>
      </c>
    </row>
    <row r="452" customFormat="false" ht="34.5" hidden="false" customHeight="true" outlineLevel="0" collapsed="false">
      <c r="A452" s="35" t="s">
        <v>26</v>
      </c>
      <c r="B452" s="31"/>
      <c r="C452" s="36" t="s">
        <v>390</v>
      </c>
      <c r="D452" s="36" t="s">
        <v>454</v>
      </c>
      <c r="E452" s="36" t="s">
        <v>27</v>
      </c>
      <c r="F452" s="37" t="n">
        <v>458.14245</v>
      </c>
      <c r="G452" s="47" t="n">
        <v>410.86967</v>
      </c>
      <c r="H452" s="39" t="n">
        <f aca="false">SUM(G452/F452*100)</f>
        <v>89.6816415942247</v>
      </c>
    </row>
    <row r="453" customFormat="false" ht="64.5" hidden="false" customHeight="true" outlineLevel="0" collapsed="false">
      <c r="A453" s="35" t="s">
        <v>234</v>
      </c>
      <c r="B453" s="31"/>
      <c r="C453" s="36" t="s">
        <v>390</v>
      </c>
      <c r="D453" s="36" t="s">
        <v>454</v>
      </c>
      <c r="E453" s="36" t="s">
        <v>235</v>
      </c>
      <c r="F453" s="37" t="n">
        <v>1808.464</v>
      </c>
      <c r="G453" s="47" t="n">
        <v>1808.464</v>
      </c>
      <c r="H453" s="39" t="n">
        <f aca="false">SUM(G453/F453*100)</f>
        <v>100</v>
      </c>
    </row>
    <row r="454" customFormat="false" ht="67.5" hidden="false" customHeight="true" outlineLevel="0" collapsed="false">
      <c r="A454" s="35" t="s">
        <v>444</v>
      </c>
      <c r="B454" s="31"/>
      <c r="C454" s="36" t="s">
        <v>390</v>
      </c>
      <c r="D454" s="36" t="s">
        <v>454</v>
      </c>
      <c r="E454" s="36" t="s">
        <v>395</v>
      </c>
      <c r="F454" s="37" t="n">
        <v>160.908</v>
      </c>
      <c r="G454" s="47" t="n">
        <v>160.908</v>
      </c>
      <c r="H454" s="39" t="n">
        <f aca="false">SUM(G454/F454*100)</f>
        <v>100</v>
      </c>
    </row>
    <row r="455" customFormat="false" ht="62.25" hidden="false" customHeight="true" outlineLevel="0" collapsed="false">
      <c r="A455" s="78" t="s">
        <v>360</v>
      </c>
      <c r="B455" s="31"/>
      <c r="C455" s="36" t="s">
        <v>390</v>
      </c>
      <c r="D455" s="36" t="s">
        <v>454</v>
      </c>
      <c r="E455" s="36" t="s">
        <v>361</v>
      </c>
      <c r="F455" s="37" t="n">
        <v>14.63566</v>
      </c>
      <c r="G455" s="47" t="n">
        <v>0</v>
      </c>
      <c r="H455" s="39" t="n">
        <f aca="false">SUM(G455/F455*100)</f>
        <v>0</v>
      </c>
    </row>
    <row r="456" customFormat="false" ht="35.25" hidden="false" customHeight="true" outlineLevel="0" collapsed="false">
      <c r="A456" s="30" t="s">
        <v>455</v>
      </c>
      <c r="B456" s="49"/>
      <c r="C456" s="32" t="s">
        <v>390</v>
      </c>
      <c r="D456" s="32" t="s">
        <v>456</v>
      </c>
      <c r="E456" s="32"/>
      <c r="F456" s="33" t="n">
        <f aca="false">SUM(F457:F461)</f>
        <v>1272.46589</v>
      </c>
      <c r="G456" s="33" t="n">
        <f aca="false">SUM(G457:G461)</f>
        <v>1159.61416</v>
      </c>
      <c r="H456" s="34" t="n">
        <f aca="false">SUM(G456/F456*100)</f>
        <v>91.1312569643812</v>
      </c>
    </row>
    <row r="457" customFormat="false" ht="21.75" hidden="false" customHeight="true" outlineLevel="0" collapsed="false">
      <c r="A457" s="78" t="s">
        <v>30</v>
      </c>
      <c r="B457" s="49"/>
      <c r="C457" s="36" t="s">
        <v>390</v>
      </c>
      <c r="D457" s="36" t="s">
        <v>456</v>
      </c>
      <c r="E457" s="36" t="s">
        <v>77</v>
      </c>
      <c r="F457" s="37" t="n">
        <v>38.50214</v>
      </c>
      <c r="G457" s="47" t="n">
        <v>33.06993</v>
      </c>
      <c r="H457" s="39" t="n">
        <f aca="false">SUM(G457/F457*100)</f>
        <v>85.8911478686639</v>
      </c>
    </row>
    <row r="458" customFormat="false" ht="36" hidden="false" customHeight="true" outlineLevel="0" collapsed="false">
      <c r="A458" s="35" t="s">
        <v>26</v>
      </c>
      <c r="B458" s="49"/>
      <c r="C458" s="36" t="s">
        <v>390</v>
      </c>
      <c r="D458" s="36" t="s">
        <v>456</v>
      </c>
      <c r="E458" s="36" t="s">
        <v>27</v>
      </c>
      <c r="F458" s="37" t="n">
        <v>68.697</v>
      </c>
      <c r="G458" s="47" t="n">
        <v>39.59123</v>
      </c>
      <c r="H458" s="39" t="n">
        <f aca="false">SUM(G458/F458*100)</f>
        <v>57.6316724165539</v>
      </c>
    </row>
    <row r="459" customFormat="false" ht="63" hidden="false" customHeight="true" outlineLevel="0" collapsed="false">
      <c r="A459" s="35" t="s">
        <v>234</v>
      </c>
      <c r="B459" s="49"/>
      <c r="C459" s="36" t="s">
        <v>390</v>
      </c>
      <c r="D459" s="36" t="s">
        <v>456</v>
      </c>
      <c r="E459" s="36" t="s">
        <v>235</v>
      </c>
      <c r="F459" s="37" t="n">
        <v>846.339</v>
      </c>
      <c r="G459" s="47" t="n">
        <v>846.339</v>
      </c>
      <c r="H459" s="39" t="n">
        <f aca="false">SUM(G459/F459*100)</f>
        <v>100</v>
      </c>
    </row>
    <row r="460" customFormat="false" ht="66" hidden="false" customHeight="true" outlineLevel="0" collapsed="false">
      <c r="A460" s="35" t="s">
        <v>444</v>
      </c>
      <c r="B460" s="49"/>
      <c r="C460" s="36" t="s">
        <v>390</v>
      </c>
      <c r="D460" s="36" t="s">
        <v>456</v>
      </c>
      <c r="E460" s="36" t="s">
        <v>395</v>
      </c>
      <c r="F460" s="37" t="n">
        <v>240.614</v>
      </c>
      <c r="G460" s="47" t="n">
        <v>240.614</v>
      </c>
      <c r="H460" s="39" t="n">
        <f aca="false">SUM(G460/F460*100)</f>
        <v>100</v>
      </c>
    </row>
    <row r="461" customFormat="false" ht="63.75" hidden="false" customHeight="true" outlineLevel="0" collapsed="false">
      <c r="A461" s="78" t="s">
        <v>360</v>
      </c>
      <c r="B461" s="49"/>
      <c r="C461" s="36" t="s">
        <v>390</v>
      </c>
      <c r="D461" s="36" t="s">
        <v>456</v>
      </c>
      <c r="E461" s="36" t="s">
        <v>361</v>
      </c>
      <c r="F461" s="37" t="n">
        <v>78.31375</v>
      </c>
      <c r="G461" s="47" t="n">
        <v>0</v>
      </c>
      <c r="H461" s="39" t="n">
        <f aca="false">SUM(G461/F461*100)</f>
        <v>0</v>
      </c>
    </row>
    <row r="462" customFormat="false" ht="31.5" hidden="false" customHeight="false" outlineLevel="0" collapsed="false">
      <c r="A462" s="56" t="s">
        <v>173</v>
      </c>
      <c r="B462" s="64"/>
      <c r="C462" s="32" t="s">
        <v>390</v>
      </c>
      <c r="D462" s="32" t="s">
        <v>174</v>
      </c>
      <c r="E462" s="32"/>
      <c r="F462" s="33" t="n">
        <f aca="false">SUM(F463)</f>
        <v>72.2</v>
      </c>
      <c r="G462" s="33" t="n">
        <f aca="false">SUM(G463)</f>
        <v>72.2</v>
      </c>
      <c r="H462" s="34" t="n">
        <f aca="false">SUM(G462/F462*100)</f>
        <v>100</v>
      </c>
    </row>
    <row r="463" customFormat="false" ht="65.25" hidden="false" customHeight="true" outlineLevel="0" collapsed="false">
      <c r="A463" s="30" t="s">
        <v>457</v>
      </c>
      <c r="B463" s="64"/>
      <c r="C463" s="32" t="s">
        <v>390</v>
      </c>
      <c r="D463" s="32" t="s">
        <v>458</v>
      </c>
      <c r="E463" s="32"/>
      <c r="F463" s="33" t="n">
        <f aca="false">SUM(F464)</f>
        <v>72.2</v>
      </c>
      <c r="G463" s="33" t="n">
        <f aca="false">SUM(G464)</f>
        <v>72.2</v>
      </c>
      <c r="H463" s="34" t="n">
        <f aca="false">SUM(G463/F463*100)</f>
        <v>100</v>
      </c>
    </row>
    <row r="464" customFormat="false" ht="99" hidden="false" customHeight="true" outlineLevel="0" collapsed="false">
      <c r="A464" s="30" t="s">
        <v>459</v>
      </c>
      <c r="B464" s="31"/>
      <c r="C464" s="32" t="s">
        <v>390</v>
      </c>
      <c r="D464" s="50" t="s">
        <v>460</v>
      </c>
      <c r="E464" s="32"/>
      <c r="F464" s="33" t="n">
        <f aca="false">SUM(F465)</f>
        <v>72.2</v>
      </c>
      <c r="G464" s="33" t="n">
        <f aca="false">SUM(G465)</f>
        <v>72.2</v>
      </c>
      <c r="H464" s="34" t="n">
        <f aca="false">SUM(G464/F464*100)</f>
        <v>100</v>
      </c>
    </row>
    <row r="465" customFormat="false" ht="36" hidden="false" customHeight="true" outlineLevel="0" collapsed="false">
      <c r="A465" s="35" t="s">
        <v>217</v>
      </c>
      <c r="B465" s="31"/>
      <c r="C465" s="36" t="s">
        <v>390</v>
      </c>
      <c r="D465" s="51" t="s">
        <v>460</v>
      </c>
      <c r="E465" s="36" t="s">
        <v>218</v>
      </c>
      <c r="F465" s="37" t="n">
        <v>72.2</v>
      </c>
      <c r="G465" s="47" t="n">
        <v>72.2</v>
      </c>
      <c r="H465" s="39" t="n">
        <f aca="false">SUM(G465/F465*100)</f>
        <v>100</v>
      </c>
    </row>
    <row r="466" customFormat="false" ht="20.25" hidden="false" customHeight="true" outlineLevel="0" collapsed="false">
      <c r="A466" s="30" t="s">
        <v>197</v>
      </c>
      <c r="B466" s="68"/>
      <c r="C466" s="32" t="s">
        <v>198</v>
      </c>
      <c r="D466" s="26"/>
      <c r="E466" s="32"/>
      <c r="F466" s="33" t="n">
        <f aca="false">SUM(F467+F473)</f>
        <v>3966.373</v>
      </c>
      <c r="G466" s="33" t="n">
        <f aca="false">SUM(G467+G473)</f>
        <v>3790.2855</v>
      </c>
      <c r="H466" s="34" t="n">
        <f aca="false">SUM(G466/F466*100)</f>
        <v>95.5604906548123</v>
      </c>
    </row>
    <row r="467" customFormat="false" ht="33.75" hidden="false" customHeight="true" outlineLevel="0" collapsed="false">
      <c r="A467" s="30" t="s">
        <v>461</v>
      </c>
      <c r="B467" s="68"/>
      <c r="C467" s="32" t="s">
        <v>198</v>
      </c>
      <c r="D467" s="32" t="s">
        <v>462</v>
      </c>
      <c r="E467" s="32"/>
      <c r="F467" s="33" t="n">
        <f aca="false">SUM(F468)</f>
        <v>3794.053</v>
      </c>
      <c r="G467" s="33" t="n">
        <f aca="false">SUM(G468)</f>
        <v>3628.9215</v>
      </c>
      <c r="H467" s="34" t="n">
        <f aca="false">SUM(G467/F467*100)</f>
        <v>95.6476227401146</v>
      </c>
    </row>
    <row r="468" customFormat="false" ht="18.75" hidden="false" customHeight="true" outlineLevel="0" collapsed="false">
      <c r="A468" s="30" t="s">
        <v>463</v>
      </c>
      <c r="B468" s="68"/>
      <c r="C468" s="32" t="s">
        <v>198</v>
      </c>
      <c r="D468" s="32" t="s">
        <v>464</v>
      </c>
      <c r="E468" s="32"/>
      <c r="F468" s="33" t="n">
        <f aca="false">SUM(F469)</f>
        <v>3794.053</v>
      </c>
      <c r="G468" s="33" t="n">
        <f aca="false">SUM(G469)</f>
        <v>3628.9215</v>
      </c>
      <c r="H468" s="34" t="n">
        <f aca="false">SUM(G468/F468*100)</f>
        <v>95.6476227401146</v>
      </c>
    </row>
    <row r="469" customFormat="false" ht="50.25" hidden="false" customHeight="true" outlineLevel="0" collapsed="false">
      <c r="A469" s="30" t="s">
        <v>465</v>
      </c>
      <c r="B469" s="31"/>
      <c r="C469" s="32" t="s">
        <v>198</v>
      </c>
      <c r="D469" s="32" t="s">
        <v>466</v>
      </c>
      <c r="E469" s="36"/>
      <c r="F469" s="33" t="n">
        <f aca="false">SUM(F470:F472)</f>
        <v>3794.053</v>
      </c>
      <c r="G469" s="33" t="n">
        <f aca="false">SUM(G470:G472)</f>
        <v>3628.9215</v>
      </c>
      <c r="H469" s="34" t="n">
        <f aca="false">SUM(G469/F469*100)</f>
        <v>95.6476227401146</v>
      </c>
    </row>
    <row r="470" customFormat="false" ht="33" hidden="false" customHeight="true" outlineLevel="0" collapsed="false">
      <c r="A470" s="35" t="s">
        <v>26</v>
      </c>
      <c r="B470" s="49"/>
      <c r="C470" s="36" t="s">
        <v>198</v>
      </c>
      <c r="D470" s="36" t="s">
        <v>466</v>
      </c>
      <c r="E470" s="36" t="s">
        <v>27</v>
      </c>
      <c r="F470" s="37" t="n">
        <v>149.615</v>
      </c>
      <c r="G470" s="47" t="n">
        <v>149.6145</v>
      </c>
      <c r="H470" s="39" t="n">
        <f aca="false">SUM(G470/F470*100)</f>
        <v>99.9996658089095</v>
      </c>
    </row>
    <row r="471" customFormat="false" ht="63.75" hidden="false" customHeight="true" outlineLevel="0" collapsed="false">
      <c r="A471" s="35" t="s">
        <v>234</v>
      </c>
      <c r="B471" s="49"/>
      <c r="C471" s="36" t="s">
        <v>198</v>
      </c>
      <c r="D471" s="36" t="s">
        <v>466</v>
      </c>
      <c r="E471" s="36" t="s">
        <v>235</v>
      </c>
      <c r="F471" s="37" t="n">
        <v>2955.588</v>
      </c>
      <c r="G471" s="47" t="n">
        <v>2836.867</v>
      </c>
      <c r="H471" s="39" t="n">
        <f aca="false">SUM(G471/F471*100)</f>
        <v>95.9831681546955</v>
      </c>
    </row>
    <row r="472" customFormat="false" ht="66" hidden="false" customHeight="true" outlineLevel="0" collapsed="false">
      <c r="A472" s="35" t="s">
        <v>467</v>
      </c>
      <c r="B472" s="49"/>
      <c r="C472" s="36" t="s">
        <v>198</v>
      </c>
      <c r="D472" s="36" t="s">
        <v>466</v>
      </c>
      <c r="E472" s="36" t="s">
        <v>395</v>
      </c>
      <c r="F472" s="37" t="n">
        <v>688.85</v>
      </c>
      <c r="G472" s="47" t="n">
        <v>642.44</v>
      </c>
      <c r="H472" s="39" t="n">
        <f aca="false">SUM(G472/F472*100)</f>
        <v>93.2626841837846</v>
      </c>
    </row>
    <row r="473" s="40" customFormat="true" ht="20.25" hidden="false" customHeight="true" outlineLevel="0" collapsed="false">
      <c r="A473" s="30" t="s">
        <v>61</v>
      </c>
      <c r="B473" s="49"/>
      <c r="C473" s="32" t="s">
        <v>198</v>
      </c>
      <c r="D473" s="32" t="s">
        <v>62</v>
      </c>
      <c r="E473" s="36"/>
      <c r="F473" s="33" t="n">
        <f aca="false">SUM(F474)</f>
        <v>172.32</v>
      </c>
      <c r="G473" s="33" t="n">
        <f aca="false">SUM(G474)</f>
        <v>161.364</v>
      </c>
      <c r="H473" s="34" t="n">
        <f aca="false">SUM(G473/F473*100)</f>
        <v>93.6420612813371</v>
      </c>
    </row>
    <row r="474" customFormat="false" ht="66" hidden="false" customHeight="true" outlineLevel="0" collapsed="false">
      <c r="A474" s="30" t="s">
        <v>468</v>
      </c>
      <c r="B474" s="68"/>
      <c r="C474" s="32" t="s">
        <v>198</v>
      </c>
      <c r="D474" s="32" t="s">
        <v>469</v>
      </c>
      <c r="E474" s="32"/>
      <c r="F474" s="33" t="n">
        <f aca="false">SUM(F475)</f>
        <v>172.32</v>
      </c>
      <c r="G474" s="33" t="n">
        <f aca="false">SUM(G475)</f>
        <v>161.364</v>
      </c>
      <c r="H474" s="34" t="n">
        <f aca="false">SUM(G474/F474*100)</f>
        <v>93.6420612813371</v>
      </c>
    </row>
    <row r="475" s="40" customFormat="true" ht="33.75" hidden="false" customHeight="true" outlineLevel="0" collapsed="false">
      <c r="A475" s="30" t="s">
        <v>470</v>
      </c>
      <c r="B475" s="68"/>
      <c r="C475" s="32" t="s">
        <v>198</v>
      </c>
      <c r="D475" s="32" t="s">
        <v>471</v>
      </c>
      <c r="E475" s="32"/>
      <c r="F475" s="33" t="n">
        <f aca="false">SUM(F476:F479)</f>
        <v>172.32</v>
      </c>
      <c r="G475" s="33" t="n">
        <f aca="false">SUM(G476:G479)</f>
        <v>161.364</v>
      </c>
      <c r="H475" s="34" t="n">
        <f aca="false">SUM(G475/F475*100)</f>
        <v>93.6420612813371</v>
      </c>
    </row>
    <row r="476" s="40" customFormat="true" ht="31.5" hidden="false" customHeight="true" outlineLevel="0" collapsed="false">
      <c r="A476" s="35" t="s">
        <v>26</v>
      </c>
      <c r="B476" s="49"/>
      <c r="C476" s="36" t="s">
        <v>198</v>
      </c>
      <c r="D476" s="36" t="s">
        <v>471</v>
      </c>
      <c r="E476" s="36" t="s">
        <v>27</v>
      </c>
      <c r="F476" s="37" t="n">
        <v>10</v>
      </c>
      <c r="G476" s="47" t="n">
        <v>8.794</v>
      </c>
      <c r="H476" s="39" t="n">
        <f aca="false">SUM(G476/F476*100)</f>
        <v>87.94</v>
      </c>
    </row>
    <row r="477" s="40" customFormat="true" ht="62.25" hidden="false" customHeight="true" outlineLevel="0" collapsed="false">
      <c r="A477" s="35" t="s">
        <v>234</v>
      </c>
      <c r="B477" s="49"/>
      <c r="C477" s="36" t="s">
        <v>198</v>
      </c>
      <c r="D477" s="36" t="s">
        <v>471</v>
      </c>
      <c r="E477" s="36" t="s">
        <v>235</v>
      </c>
      <c r="F477" s="37" t="n">
        <v>38.4</v>
      </c>
      <c r="G477" s="47" t="n">
        <v>38.4</v>
      </c>
      <c r="H477" s="39" t="n">
        <f aca="false">SUM(G477/F477*100)</f>
        <v>100</v>
      </c>
    </row>
    <row r="478" s="40" customFormat="true" ht="63" hidden="false" customHeight="true" outlineLevel="0" collapsed="false">
      <c r="A478" s="35" t="s">
        <v>444</v>
      </c>
      <c r="B478" s="49"/>
      <c r="C478" s="36" t="s">
        <v>198</v>
      </c>
      <c r="D478" s="36" t="s">
        <v>471</v>
      </c>
      <c r="E478" s="36" t="s">
        <v>395</v>
      </c>
      <c r="F478" s="37" t="n">
        <v>114.17</v>
      </c>
      <c r="G478" s="47" t="n">
        <v>114.17</v>
      </c>
      <c r="H478" s="39" t="n">
        <f aca="false">SUM(G478/F478*100)</f>
        <v>100</v>
      </c>
    </row>
    <row r="479" s="40" customFormat="true" ht="51" hidden="false" customHeight="true" outlineLevel="0" collapsed="false">
      <c r="A479" s="35" t="s">
        <v>472</v>
      </c>
      <c r="B479" s="49"/>
      <c r="C479" s="36" t="s">
        <v>198</v>
      </c>
      <c r="D479" s="36" t="s">
        <v>471</v>
      </c>
      <c r="E479" s="36" t="s">
        <v>361</v>
      </c>
      <c r="F479" s="37" t="n">
        <v>9.75</v>
      </c>
      <c r="G479" s="47" t="n">
        <v>0</v>
      </c>
      <c r="H479" s="39" t="n">
        <f aca="false">SUM(G479/F479*100)</f>
        <v>0</v>
      </c>
    </row>
    <row r="480" s="40" customFormat="true" ht="19.5" hidden="false" customHeight="true" outlineLevel="0" collapsed="false">
      <c r="A480" s="30" t="s">
        <v>473</v>
      </c>
      <c r="B480" s="64"/>
      <c r="C480" s="32" t="s">
        <v>474</v>
      </c>
      <c r="D480" s="26"/>
      <c r="E480" s="32"/>
      <c r="F480" s="33" t="n">
        <f aca="false">SUM(F481+F485)</f>
        <v>17301.3</v>
      </c>
      <c r="G480" s="33" t="n">
        <f aca="false">SUM(G481+G485)</f>
        <v>16971.41932</v>
      </c>
      <c r="H480" s="34" t="n">
        <f aca="false">SUM(G480/F480*100)</f>
        <v>98.0933185367574</v>
      </c>
    </row>
    <row r="481" s="40" customFormat="true" ht="21.75" hidden="false" customHeight="true" outlineLevel="0" collapsed="false">
      <c r="A481" s="30" t="s">
        <v>24</v>
      </c>
      <c r="B481" s="64"/>
      <c r="C481" s="32" t="s">
        <v>474</v>
      </c>
      <c r="D481" s="32" t="s">
        <v>25</v>
      </c>
      <c r="E481" s="32"/>
      <c r="F481" s="33" t="n">
        <f aca="false">SUM(F482:F484)</f>
        <v>7191.6</v>
      </c>
      <c r="G481" s="33" t="n">
        <f aca="false">SUM(G482:G484)</f>
        <v>6967.02917</v>
      </c>
      <c r="H481" s="34" t="n">
        <f aca="false">SUM(G481/F481*100)</f>
        <v>96.8773175649369</v>
      </c>
    </row>
    <row r="482" s="40" customFormat="true" ht="21" hidden="false" customHeight="true" outlineLevel="0" collapsed="false">
      <c r="A482" s="35" t="s">
        <v>30</v>
      </c>
      <c r="B482" s="64"/>
      <c r="C482" s="36" t="s">
        <v>474</v>
      </c>
      <c r="D482" s="36" t="s">
        <v>25</v>
      </c>
      <c r="E482" s="36" t="s">
        <v>31</v>
      </c>
      <c r="F482" s="37" t="n">
        <v>6269</v>
      </c>
      <c r="G482" s="47" t="n">
        <v>6094.53744</v>
      </c>
      <c r="H482" s="39" t="n">
        <f aca="false">SUM(G482/F482*100)</f>
        <v>97.2170591800925</v>
      </c>
    </row>
    <row r="483" s="40" customFormat="true" ht="33" hidden="false" customHeight="true" outlineLevel="0" collapsed="false">
      <c r="A483" s="35" t="s">
        <v>32</v>
      </c>
      <c r="B483" s="64"/>
      <c r="C483" s="36" t="s">
        <v>474</v>
      </c>
      <c r="D483" s="36" t="s">
        <v>25</v>
      </c>
      <c r="E483" s="36" t="s">
        <v>33</v>
      </c>
      <c r="F483" s="37" t="n">
        <v>74</v>
      </c>
      <c r="G483" s="47" t="n">
        <v>55.77</v>
      </c>
      <c r="H483" s="39" t="n">
        <f aca="false">SUM(G483/F483*100)</f>
        <v>75.3648648648649</v>
      </c>
    </row>
    <row r="484" s="40" customFormat="true" ht="32.25" hidden="false" customHeight="true" outlineLevel="0" collapsed="false">
      <c r="A484" s="35" t="s">
        <v>26</v>
      </c>
      <c r="B484" s="64"/>
      <c r="C484" s="36" t="s">
        <v>474</v>
      </c>
      <c r="D484" s="36" t="s">
        <v>25</v>
      </c>
      <c r="E484" s="36" t="s">
        <v>27</v>
      </c>
      <c r="F484" s="37" t="n">
        <v>848.6</v>
      </c>
      <c r="G484" s="47" t="n">
        <v>816.72173</v>
      </c>
      <c r="H484" s="39" t="n">
        <f aca="false">SUM(G484/F484*100)</f>
        <v>96.2434279990573</v>
      </c>
    </row>
    <row r="485" s="40" customFormat="true" ht="21" hidden="false" customHeight="true" outlineLevel="0" collapsed="false">
      <c r="A485" s="30" t="s">
        <v>48</v>
      </c>
      <c r="B485" s="49"/>
      <c r="C485" s="32" t="s">
        <v>474</v>
      </c>
      <c r="D485" s="32" t="s">
        <v>49</v>
      </c>
      <c r="E485" s="36"/>
      <c r="F485" s="33" t="n">
        <f aca="false">SUM(F486)</f>
        <v>10109.7</v>
      </c>
      <c r="G485" s="33" t="n">
        <f aca="false">SUM(G486)</f>
        <v>10004.39015</v>
      </c>
      <c r="H485" s="34" t="n">
        <f aca="false">SUM(G485/F485*100)</f>
        <v>98.9583286348754</v>
      </c>
    </row>
    <row r="486" s="40" customFormat="true" ht="65.25" hidden="false" customHeight="true" outlineLevel="0" collapsed="false">
      <c r="A486" s="30" t="s">
        <v>420</v>
      </c>
      <c r="B486" s="49"/>
      <c r="C486" s="32" t="s">
        <v>474</v>
      </c>
      <c r="D486" s="32" t="s">
        <v>421</v>
      </c>
      <c r="E486" s="36"/>
      <c r="F486" s="33" t="n">
        <f aca="false">SUM(F487)</f>
        <v>10109.7</v>
      </c>
      <c r="G486" s="33" t="n">
        <f aca="false">SUM(G487)</f>
        <v>10004.39015</v>
      </c>
      <c r="H486" s="34" t="n">
        <f aca="false">SUM(G486/F486*100)</f>
        <v>98.9583286348754</v>
      </c>
    </row>
    <row r="487" s="40" customFormat="true" ht="81.75" hidden="false" customHeight="true" outlineLevel="0" collapsed="false">
      <c r="A487" s="30" t="s">
        <v>475</v>
      </c>
      <c r="B487" s="49"/>
      <c r="C487" s="32" t="s">
        <v>474</v>
      </c>
      <c r="D487" s="32" t="s">
        <v>476</v>
      </c>
      <c r="E487" s="36"/>
      <c r="F487" s="33" t="n">
        <f aca="false">SUM(F488:F490)</f>
        <v>10109.7</v>
      </c>
      <c r="G487" s="33" t="n">
        <f aca="false">SUM(G488:G490)</f>
        <v>10004.39015</v>
      </c>
      <c r="H487" s="34" t="n">
        <f aca="false">SUM(G487/F487*100)</f>
        <v>98.9583286348754</v>
      </c>
    </row>
    <row r="488" s="40" customFormat="true" ht="21.75" hidden="false" customHeight="true" outlineLevel="0" collapsed="false">
      <c r="A488" s="35" t="s">
        <v>30</v>
      </c>
      <c r="B488" s="49"/>
      <c r="C488" s="36" t="s">
        <v>474</v>
      </c>
      <c r="D488" s="36" t="s">
        <v>476</v>
      </c>
      <c r="E488" s="36" t="s">
        <v>77</v>
      </c>
      <c r="F488" s="37" t="n">
        <v>576.608</v>
      </c>
      <c r="G488" s="47" t="n">
        <v>471.29865</v>
      </c>
      <c r="H488" s="39" t="n">
        <f aca="false">SUM(G488/F488*100)</f>
        <v>81.7364049753039</v>
      </c>
    </row>
    <row r="489" s="40" customFormat="true" ht="33" hidden="false" customHeight="true" outlineLevel="0" collapsed="false">
      <c r="A489" s="35" t="s">
        <v>217</v>
      </c>
      <c r="B489" s="49"/>
      <c r="C489" s="36" t="s">
        <v>474</v>
      </c>
      <c r="D489" s="36" t="s">
        <v>476</v>
      </c>
      <c r="E489" s="36" t="s">
        <v>218</v>
      </c>
      <c r="F489" s="37" t="n">
        <v>7814.359</v>
      </c>
      <c r="G489" s="47" t="n">
        <v>7814.3585</v>
      </c>
      <c r="H489" s="39" t="n">
        <f aca="false">SUM(G489/F489*100)</f>
        <v>99.9999936015225</v>
      </c>
    </row>
    <row r="490" s="40" customFormat="true" ht="31.5" hidden="false" customHeight="true" outlineLevel="0" collapsed="false">
      <c r="A490" s="35" t="s">
        <v>396</v>
      </c>
      <c r="B490" s="49"/>
      <c r="C490" s="36" t="s">
        <v>474</v>
      </c>
      <c r="D490" s="36" t="s">
        <v>476</v>
      </c>
      <c r="E490" s="36" t="s">
        <v>397</v>
      </c>
      <c r="F490" s="37" t="n">
        <v>1718.733</v>
      </c>
      <c r="G490" s="47" t="n">
        <v>1718.733</v>
      </c>
      <c r="H490" s="39" t="n">
        <f aca="false">SUM(G490/F490*100)</f>
        <v>100</v>
      </c>
    </row>
    <row r="491" s="40" customFormat="true" ht="17.25" hidden="false" customHeight="true" outlineLevel="0" collapsed="false">
      <c r="A491" s="29" t="s">
        <v>321</v>
      </c>
      <c r="B491" s="44"/>
      <c r="C491" s="22" t="s">
        <v>322</v>
      </c>
      <c r="D491" s="22"/>
      <c r="E491" s="22"/>
      <c r="F491" s="23" t="n">
        <f aca="false">SUM(F492)</f>
        <v>1902.91059</v>
      </c>
      <c r="G491" s="23" t="n">
        <f aca="false">SUM(G492)</f>
        <v>1901.82159</v>
      </c>
      <c r="H491" s="45" t="n">
        <f aca="false">SUM(G491/F491*100)</f>
        <v>99.9427718776845</v>
      </c>
    </row>
    <row r="492" s="40" customFormat="true" ht="18" hidden="false" customHeight="true" outlineLevel="0" collapsed="false">
      <c r="A492" s="30" t="s">
        <v>477</v>
      </c>
      <c r="B492" s="31"/>
      <c r="C492" s="32" t="s">
        <v>478</v>
      </c>
      <c r="D492" s="32"/>
      <c r="E492" s="32"/>
      <c r="F492" s="33" t="n">
        <f aca="false">SUM(F493+F499+F503)</f>
        <v>1902.91059</v>
      </c>
      <c r="G492" s="33" t="n">
        <f aca="false">SUM(G493+G499+G503)</f>
        <v>1901.82159</v>
      </c>
      <c r="H492" s="34" t="n">
        <f aca="false">SUM(G492/F492*100)</f>
        <v>99.9427718776845</v>
      </c>
    </row>
    <row r="493" s="40" customFormat="true" ht="37.5" hidden="false" customHeight="true" outlineLevel="0" collapsed="false">
      <c r="A493" s="30" t="s">
        <v>479</v>
      </c>
      <c r="B493" s="31"/>
      <c r="C493" s="32" t="s">
        <v>478</v>
      </c>
      <c r="D493" s="32" t="s">
        <v>480</v>
      </c>
      <c r="E493" s="32"/>
      <c r="F493" s="33" t="n">
        <f aca="false">SUM(F494)</f>
        <v>804.984</v>
      </c>
      <c r="G493" s="33" t="n">
        <f aca="false">SUM(G494)</f>
        <v>804.984</v>
      </c>
      <c r="H493" s="34" t="n">
        <f aca="false">SUM(G493/F493*100)</f>
        <v>100</v>
      </c>
    </row>
    <row r="494" s="40" customFormat="true" ht="31.5" hidden="false" customHeight="true" outlineLevel="0" collapsed="false">
      <c r="A494" s="30" t="s">
        <v>481</v>
      </c>
      <c r="B494" s="31"/>
      <c r="C494" s="32" t="s">
        <v>478</v>
      </c>
      <c r="D494" s="32" t="s">
        <v>482</v>
      </c>
      <c r="E494" s="32"/>
      <c r="F494" s="33" t="n">
        <f aca="false">SUM(F495:F498)</f>
        <v>804.984</v>
      </c>
      <c r="G494" s="33" t="n">
        <f aca="false">SUM(G495:G498)</f>
        <v>804.984</v>
      </c>
      <c r="H494" s="34" t="n">
        <f aca="false">SUM(G494/F494*100)</f>
        <v>100</v>
      </c>
    </row>
    <row r="495" s="40" customFormat="true" ht="36" hidden="false" customHeight="true" outlineLevel="0" collapsed="false">
      <c r="A495" s="35" t="s">
        <v>26</v>
      </c>
      <c r="B495" s="31"/>
      <c r="C495" s="36" t="s">
        <v>478</v>
      </c>
      <c r="D495" s="36" t="s">
        <v>482</v>
      </c>
      <c r="E495" s="36" t="s">
        <v>27</v>
      </c>
      <c r="F495" s="37" t="n">
        <v>12</v>
      </c>
      <c r="G495" s="47" t="n">
        <v>12</v>
      </c>
      <c r="H495" s="39" t="n">
        <f aca="false">SUM(G495/F495*100)</f>
        <v>100</v>
      </c>
    </row>
    <row r="496" s="40" customFormat="true" ht="63" hidden="false" customHeight="true" outlineLevel="0" collapsed="false">
      <c r="A496" s="35" t="s">
        <v>234</v>
      </c>
      <c r="B496" s="31"/>
      <c r="C496" s="36" t="s">
        <v>478</v>
      </c>
      <c r="D496" s="36" t="s">
        <v>482</v>
      </c>
      <c r="E496" s="36" t="s">
        <v>235</v>
      </c>
      <c r="F496" s="37" t="n">
        <v>22.04</v>
      </c>
      <c r="G496" s="47" t="n">
        <v>22.04</v>
      </c>
      <c r="H496" s="39" t="n">
        <f aca="false">SUM(G496/F496*100)</f>
        <v>100</v>
      </c>
    </row>
    <row r="497" s="40" customFormat="true" ht="60.75" hidden="false" customHeight="true" outlineLevel="0" collapsed="false">
      <c r="A497" s="35" t="s">
        <v>444</v>
      </c>
      <c r="B497" s="49"/>
      <c r="C497" s="36" t="s">
        <v>478</v>
      </c>
      <c r="D497" s="36" t="s">
        <v>482</v>
      </c>
      <c r="E497" s="36" t="s">
        <v>395</v>
      </c>
      <c r="F497" s="37" t="n">
        <v>759.844</v>
      </c>
      <c r="G497" s="47" t="n">
        <v>759.844</v>
      </c>
      <c r="H497" s="39" t="n">
        <f aca="false">SUM(G497/F497*100)</f>
        <v>100</v>
      </c>
    </row>
    <row r="498" s="40" customFormat="true" ht="30.75" hidden="false" customHeight="true" outlineLevel="0" collapsed="false">
      <c r="A498" s="35" t="s">
        <v>396</v>
      </c>
      <c r="B498" s="49"/>
      <c r="C498" s="36" t="s">
        <v>478</v>
      </c>
      <c r="D498" s="36" t="s">
        <v>482</v>
      </c>
      <c r="E498" s="36" t="s">
        <v>397</v>
      </c>
      <c r="F498" s="37" t="n">
        <v>11.1</v>
      </c>
      <c r="G498" s="47" t="n">
        <v>11.1</v>
      </c>
      <c r="H498" s="39" t="n">
        <f aca="false">SUM(G498/F498*100)</f>
        <v>100</v>
      </c>
    </row>
    <row r="499" s="40" customFormat="true" ht="21" hidden="false" customHeight="true" outlineLevel="0" collapsed="false">
      <c r="A499" s="30" t="s">
        <v>48</v>
      </c>
      <c r="B499" s="55"/>
      <c r="C499" s="54" t="s">
        <v>478</v>
      </c>
      <c r="D499" s="54" t="s">
        <v>49</v>
      </c>
      <c r="E499" s="36"/>
      <c r="F499" s="33" t="n">
        <f aca="false">SUM(F500)</f>
        <v>128.345</v>
      </c>
      <c r="G499" s="33" t="n">
        <f aca="false">SUM(G500)</f>
        <v>127.256</v>
      </c>
      <c r="H499" s="34" t="n">
        <f aca="false">SUM(G499/F499*100)</f>
        <v>99.1515057072734</v>
      </c>
    </row>
    <row r="500" s="40" customFormat="true" ht="35.25" hidden="false" customHeight="true" outlineLevel="0" collapsed="false">
      <c r="A500" s="30" t="s">
        <v>483</v>
      </c>
      <c r="B500" s="55"/>
      <c r="C500" s="54" t="s">
        <v>478</v>
      </c>
      <c r="D500" s="54" t="s">
        <v>326</v>
      </c>
      <c r="E500" s="36"/>
      <c r="F500" s="33" t="n">
        <f aca="false">SUM(F501)</f>
        <v>128.345</v>
      </c>
      <c r="G500" s="33" t="n">
        <f aca="false">SUM(G501)</f>
        <v>127.256</v>
      </c>
      <c r="H500" s="34" t="n">
        <f aca="false">SUM(G500/F500*100)</f>
        <v>99.1515057072734</v>
      </c>
    </row>
    <row r="501" s="40" customFormat="true" ht="33.75" hidden="false" customHeight="true" outlineLevel="0" collapsed="false">
      <c r="A501" s="30" t="s">
        <v>484</v>
      </c>
      <c r="B501" s="55"/>
      <c r="C501" s="54" t="s">
        <v>478</v>
      </c>
      <c r="D501" s="54" t="s">
        <v>485</v>
      </c>
      <c r="E501" s="36"/>
      <c r="F501" s="33" t="n">
        <f aca="false">SUM(F502)</f>
        <v>128.345</v>
      </c>
      <c r="G501" s="33" t="n">
        <f aca="false">SUM(G502)</f>
        <v>127.256</v>
      </c>
      <c r="H501" s="34" t="n">
        <f aca="false">SUM(G501/F501*100)</f>
        <v>99.1515057072734</v>
      </c>
    </row>
    <row r="502" s="40" customFormat="true" ht="30.75" hidden="false" customHeight="true" outlineLevel="0" collapsed="false">
      <c r="A502" s="35" t="s">
        <v>396</v>
      </c>
      <c r="B502" s="55"/>
      <c r="C502" s="55" t="s">
        <v>478</v>
      </c>
      <c r="D502" s="55" t="s">
        <v>485</v>
      </c>
      <c r="E502" s="36" t="s">
        <v>397</v>
      </c>
      <c r="F502" s="37" t="n">
        <v>128.345</v>
      </c>
      <c r="G502" s="47" t="n">
        <v>127.256</v>
      </c>
      <c r="H502" s="39" t="n">
        <f aca="false">SUM(G502/F502*100)</f>
        <v>99.1515057072734</v>
      </c>
    </row>
    <row r="503" s="40" customFormat="true" ht="33.75" hidden="false" customHeight="true" outlineLevel="0" collapsed="false">
      <c r="A503" s="56" t="s">
        <v>173</v>
      </c>
      <c r="B503" s="49"/>
      <c r="C503" s="32" t="s">
        <v>478</v>
      </c>
      <c r="D503" s="32" t="s">
        <v>174</v>
      </c>
      <c r="E503" s="36"/>
      <c r="F503" s="33" t="n">
        <f aca="false">SUM(F504)</f>
        <v>969.58159</v>
      </c>
      <c r="G503" s="33" t="n">
        <f aca="false">SUM(G504)</f>
        <v>969.58159</v>
      </c>
      <c r="H503" s="34" t="n">
        <f aca="false">SUM(G503/F503*100)</f>
        <v>100</v>
      </c>
    </row>
    <row r="504" s="40" customFormat="true" ht="79.5" hidden="false" customHeight="true" outlineLevel="0" collapsed="false">
      <c r="A504" s="82" t="s">
        <v>486</v>
      </c>
      <c r="B504" s="49"/>
      <c r="C504" s="32" t="s">
        <v>478</v>
      </c>
      <c r="D504" s="32" t="s">
        <v>335</v>
      </c>
      <c r="E504" s="32"/>
      <c r="F504" s="33" t="n">
        <f aca="false">SUM(F505)</f>
        <v>969.58159</v>
      </c>
      <c r="G504" s="33" t="n">
        <f aca="false">SUM(G505)</f>
        <v>969.58159</v>
      </c>
      <c r="H504" s="34" t="n">
        <f aca="false">SUM(G504/F504*100)</f>
        <v>100</v>
      </c>
    </row>
    <row r="505" s="40" customFormat="true" ht="48" hidden="false" customHeight="true" outlineLevel="0" collapsed="false">
      <c r="A505" s="82" t="s">
        <v>487</v>
      </c>
      <c r="B505" s="49"/>
      <c r="C505" s="32" t="s">
        <v>478</v>
      </c>
      <c r="D505" s="32" t="s">
        <v>488</v>
      </c>
      <c r="E505" s="32"/>
      <c r="F505" s="33" t="n">
        <f aca="false">SUM(F506)</f>
        <v>969.58159</v>
      </c>
      <c r="G505" s="33" t="n">
        <f aca="false">SUM(G506)</f>
        <v>969.58159</v>
      </c>
      <c r="H505" s="34" t="n">
        <f aca="false">SUM(G505/F505*100)</f>
        <v>100</v>
      </c>
    </row>
    <row r="506" s="40" customFormat="true" ht="47.25" hidden="false" customHeight="false" outlineLevel="0" collapsed="false">
      <c r="A506" s="35" t="s">
        <v>489</v>
      </c>
      <c r="B506" s="49"/>
      <c r="C506" s="36" t="s">
        <v>478</v>
      </c>
      <c r="D506" s="32" t="s">
        <v>488</v>
      </c>
      <c r="E506" s="36" t="s">
        <v>490</v>
      </c>
      <c r="F506" s="37" t="n">
        <v>969.58159</v>
      </c>
      <c r="G506" s="47" t="n">
        <v>969.58159</v>
      </c>
      <c r="H506" s="39" t="n">
        <f aca="false">SUM(G506/F506*100)</f>
        <v>100</v>
      </c>
    </row>
    <row r="507" s="40" customFormat="true" ht="21" hidden="false" customHeight="true" outlineLevel="0" collapsed="false">
      <c r="A507" s="79" t="s">
        <v>491</v>
      </c>
      <c r="B507" s="42" t="n">
        <v>903</v>
      </c>
      <c r="C507" s="36"/>
      <c r="D507" s="36"/>
      <c r="E507" s="36"/>
      <c r="F507" s="27" t="n">
        <f aca="false">SUM(F508)</f>
        <v>1211.34728</v>
      </c>
      <c r="G507" s="27" t="n">
        <f aca="false">SUM(G508)</f>
        <v>1164.49973</v>
      </c>
      <c r="H507" s="43" t="n">
        <f aca="false">SUM(G507/F507*100)</f>
        <v>96.1326078182963</v>
      </c>
    </row>
    <row r="508" s="40" customFormat="true" ht="16.5" hidden="false" customHeight="true" outlineLevel="0" collapsed="false">
      <c r="A508" s="77" t="s">
        <v>18</v>
      </c>
      <c r="B508" s="53"/>
      <c r="C508" s="53" t="s">
        <v>19</v>
      </c>
      <c r="D508" s="36"/>
      <c r="E508" s="36"/>
      <c r="F508" s="23" t="n">
        <f aca="false">SUM(F509)</f>
        <v>1211.34728</v>
      </c>
      <c r="G508" s="23" t="n">
        <f aca="false">SUM(G509)</f>
        <v>1164.49973</v>
      </c>
      <c r="H508" s="45" t="n">
        <f aca="false">SUM(G508/F508*100)</f>
        <v>96.1326078182963</v>
      </c>
    </row>
    <row r="509" s="40" customFormat="true" ht="66.75" hidden="false" customHeight="true" outlineLevel="0" collapsed="false">
      <c r="A509" s="52" t="s">
        <v>492</v>
      </c>
      <c r="B509" s="54"/>
      <c r="C509" s="54" t="s">
        <v>493</v>
      </c>
      <c r="D509" s="54"/>
      <c r="E509" s="54"/>
      <c r="F509" s="33" t="n">
        <f aca="false">SUM(F510)</f>
        <v>1211.34728</v>
      </c>
      <c r="G509" s="33" t="n">
        <f aca="false">SUM(G510)</f>
        <v>1164.49973</v>
      </c>
      <c r="H509" s="34" t="n">
        <f aca="false">SUM(G509/F509*100)</f>
        <v>96.1326078182963</v>
      </c>
    </row>
    <row r="510" s="40" customFormat="true" ht="78.75" hidden="false" customHeight="true" outlineLevel="0" collapsed="false">
      <c r="A510" s="52" t="s">
        <v>494</v>
      </c>
      <c r="B510" s="54"/>
      <c r="C510" s="54" t="s">
        <v>493</v>
      </c>
      <c r="D510" s="54" t="s">
        <v>23</v>
      </c>
      <c r="E510" s="54"/>
      <c r="F510" s="33" t="n">
        <f aca="false">SUM(F511)</f>
        <v>1211.34728</v>
      </c>
      <c r="G510" s="33" t="n">
        <f aca="false">SUM(G511)</f>
        <v>1164.49973</v>
      </c>
      <c r="H510" s="34" t="n">
        <f aca="false">SUM(G510/F510*100)</f>
        <v>96.1326078182963</v>
      </c>
    </row>
    <row r="511" customFormat="false" ht="21" hidden="false" customHeight="true" outlineLevel="0" collapsed="false">
      <c r="A511" s="52" t="s">
        <v>24</v>
      </c>
      <c r="B511" s="54"/>
      <c r="C511" s="54" t="s">
        <v>493</v>
      </c>
      <c r="D511" s="54" t="s">
        <v>25</v>
      </c>
      <c r="E511" s="54"/>
      <c r="F511" s="33" t="n">
        <f aca="false">SUM(F512)</f>
        <v>1211.34728</v>
      </c>
      <c r="G511" s="33" t="n">
        <f aca="false">SUM(G512)</f>
        <v>1164.49973</v>
      </c>
      <c r="H511" s="34" t="n">
        <f aca="false">SUM(G511/F511*100)</f>
        <v>96.1326078182963</v>
      </c>
    </row>
    <row r="512" customFormat="false" ht="33" hidden="false" customHeight="true" outlineLevel="0" collapsed="false">
      <c r="A512" s="52" t="s">
        <v>495</v>
      </c>
      <c r="B512" s="54"/>
      <c r="C512" s="54" t="s">
        <v>493</v>
      </c>
      <c r="D512" s="54" t="s">
        <v>496</v>
      </c>
      <c r="E512" s="54"/>
      <c r="F512" s="33" t="n">
        <f aca="false">SUM(F513:F515)</f>
        <v>1211.34728</v>
      </c>
      <c r="G512" s="33" t="n">
        <f aca="false">SUM(G513:G515)</f>
        <v>1164.49973</v>
      </c>
      <c r="H512" s="34" t="n">
        <f aca="false">SUM(G512/F512*100)</f>
        <v>96.1326078182963</v>
      </c>
    </row>
    <row r="513" customFormat="false" ht="17.25" hidden="false" customHeight="true" outlineLevel="0" collapsed="false">
      <c r="A513" s="78" t="s">
        <v>30</v>
      </c>
      <c r="B513" s="55"/>
      <c r="C513" s="55" t="s">
        <v>493</v>
      </c>
      <c r="D513" s="55" t="s">
        <v>496</v>
      </c>
      <c r="E513" s="55" t="s">
        <v>31</v>
      </c>
      <c r="F513" s="37" t="n">
        <v>1007.76726</v>
      </c>
      <c r="G513" s="47" t="n">
        <v>1007.76726</v>
      </c>
      <c r="H513" s="39" t="n">
        <f aca="false">SUM(G513/F513*100)</f>
        <v>100</v>
      </c>
    </row>
    <row r="514" customFormat="false" ht="35.25" hidden="false" customHeight="true" outlineLevel="0" collapsed="false">
      <c r="A514" s="35" t="s">
        <v>32</v>
      </c>
      <c r="B514" s="31"/>
      <c r="C514" s="36" t="s">
        <v>493</v>
      </c>
      <c r="D514" s="36" t="s">
        <v>496</v>
      </c>
      <c r="E514" s="36" t="s">
        <v>33</v>
      </c>
      <c r="F514" s="37" t="n">
        <v>4.4</v>
      </c>
      <c r="G514" s="47" t="n">
        <v>2.4</v>
      </c>
      <c r="H514" s="39" t="n">
        <f aca="false">SUM(G514/F514*100)</f>
        <v>54.5454545454545</v>
      </c>
    </row>
    <row r="515" customFormat="false" ht="35.25" hidden="false" customHeight="true" outlineLevel="0" collapsed="false">
      <c r="A515" s="35" t="s">
        <v>26</v>
      </c>
      <c r="B515" s="31"/>
      <c r="C515" s="36" t="s">
        <v>493</v>
      </c>
      <c r="D515" s="36" t="s">
        <v>496</v>
      </c>
      <c r="E515" s="36" t="s">
        <v>27</v>
      </c>
      <c r="F515" s="37" t="n">
        <v>199.18002</v>
      </c>
      <c r="G515" s="47" t="n">
        <v>154.33247</v>
      </c>
      <c r="H515" s="39" t="n">
        <f aca="false">SUM(G515/F515*100)</f>
        <v>77.4839112878892</v>
      </c>
    </row>
    <row r="516" customFormat="false" ht="48.75" hidden="false" customHeight="true" outlineLevel="0" collapsed="false">
      <c r="A516" s="79" t="s">
        <v>497</v>
      </c>
      <c r="B516" s="74" t="s">
        <v>498</v>
      </c>
      <c r="C516" s="26"/>
      <c r="D516" s="26"/>
      <c r="E516" s="26"/>
      <c r="F516" s="27" t="n">
        <f aca="false">SUM(F517+F543+F548+F556+F571+F615+F620+F641+F647)</f>
        <v>124027.16111</v>
      </c>
      <c r="G516" s="27" t="n">
        <f aca="false">SUM(G517+G543+G548+G556+G571+G615+G620+G641+G647)</f>
        <v>109873.51965</v>
      </c>
      <c r="H516" s="43" t="n">
        <f aca="false">SUM(G516/F516*100)</f>
        <v>88.5882726546913</v>
      </c>
    </row>
    <row r="517" customFormat="false" ht="15.75" hidden="false" customHeight="true" outlineLevel="0" collapsed="false">
      <c r="A517" s="77" t="s">
        <v>18</v>
      </c>
      <c r="B517" s="53"/>
      <c r="C517" s="53" t="s">
        <v>19</v>
      </c>
      <c r="D517" s="53"/>
      <c r="E517" s="53"/>
      <c r="F517" s="23" t="n">
        <f aca="false">SUM(F518+F523+F529)</f>
        <v>9114.692</v>
      </c>
      <c r="G517" s="23" t="n">
        <f aca="false">SUM(G518+G523+G529)</f>
        <v>8910.39254</v>
      </c>
      <c r="H517" s="45" t="n">
        <f aca="false">SUM(G517/F517*100)</f>
        <v>97.7585697904</v>
      </c>
    </row>
    <row r="518" customFormat="false" ht="64.5" hidden="false" customHeight="true" outlineLevel="0" collapsed="false">
      <c r="A518" s="30" t="s">
        <v>39</v>
      </c>
      <c r="B518" s="53"/>
      <c r="C518" s="54" t="s">
        <v>40</v>
      </c>
      <c r="D518" s="53"/>
      <c r="E518" s="53"/>
      <c r="F518" s="33" t="n">
        <f aca="false">SUM(F519)</f>
        <v>8</v>
      </c>
      <c r="G518" s="33" t="n">
        <f aca="false">SUM(G519)</f>
        <v>7.98</v>
      </c>
      <c r="H518" s="34" t="n">
        <f aca="false">SUM(G518/F518*100)</f>
        <v>99.75</v>
      </c>
    </row>
    <row r="519" customFormat="false" ht="18.75" hidden="false" customHeight="true" outlineLevel="0" collapsed="false">
      <c r="A519" s="30" t="s">
        <v>48</v>
      </c>
      <c r="B519" s="31"/>
      <c r="C519" s="32" t="s">
        <v>40</v>
      </c>
      <c r="D519" s="32" t="s">
        <v>49</v>
      </c>
      <c r="E519" s="36"/>
      <c r="F519" s="33" t="n">
        <f aca="false">SUM(F520)</f>
        <v>8</v>
      </c>
      <c r="G519" s="33" t="n">
        <f aca="false">SUM(G520)</f>
        <v>7.98</v>
      </c>
      <c r="H519" s="34" t="n">
        <f aca="false">SUM(G519/F519*100)</f>
        <v>99.75</v>
      </c>
    </row>
    <row r="520" customFormat="false" ht="162" hidden="false" customHeight="true" outlineLevel="0" collapsed="false">
      <c r="A520" s="30" t="s">
        <v>499</v>
      </c>
      <c r="B520" s="49"/>
      <c r="C520" s="32" t="s">
        <v>40</v>
      </c>
      <c r="D520" s="32" t="s">
        <v>500</v>
      </c>
      <c r="E520" s="36"/>
      <c r="F520" s="33" t="n">
        <f aca="false">SUM(F521)</f>
        <v>8</v>
      </c>
      <c r="G520" s="33" t="n">
        <f aca="false">SUM(G521)</f>
        <v>7.98</v>
      </c>
      <c r="H520" s="34" t="n">
        <f aca="false">SUM(G520/F520*100)</f>
        <v>99.75</v>
      </c>
    </row>
    <row r="521" customFormat="false" ht="128.25" hidden="false" customHeight="true" outlineLevel="0" collapsed="false">
      <c r="A521" s="30" t="s">
        <v>501</v>
      </c>
      <c r="B521" s="49"/>
      <c r="C521" s="32" t="s">
        <v>40</v>
      </c>
      <c r="D521" s="32" t="s">
        <v>502</v>
      </c>
      <c r="E521" s="36"/>
      <c r="F521" s="33" t="n">
        <f aca="false">SUM(F522)</f>
        <v>8</v>
      </c>
      <c r="G521" s="33" t="n">
        <f aca="false">SUM(G522)</f>
        <v>7.98</v>
      </c>
      <c r="H521" s="34" t="n">
        <f aca="false">SUM(G521/F521*100)</f>
        <v>99.75</v>
      </c>
    </row>
    <row r="522" customFormat="false" ht="18" hidden="false" customHeight="true" outlineLevel="0" collapsed="false">
      <c r="A522" s="35" t="s">
        <v>30</v>
      </c>
      <c r="B522" s="31"/>
      <c r="C522" s="36" t="s">
        <v>40</v>
      </c>
      <c r="D522" s="36" t="s">
        <v>502</v>
      </c>
      <c r="E522" s="36" t="s">
        <v>31</v>
      </c>
      <c r="F522" s="37" t="n">
        <v>8</v>
      </c>
      <c r="G522" s="47" t="n">
        <v>7.98</v>
      </c>
      <c r="H522" s="39" t="n">
        <f aca="false">SUM(G522/F522*100)</f>
        <v>99.75</v>
      </c>
    </row>
    <row r="523" customFormat="false" ht="66" hidden="false" customHeight="true" outlineLevel="0" collapsed="false">
      <c r="A523" s="52" t="s">
        <v>492</v>
      </c>
      <c r="B523" s="54"/>
      <c r="C523" s="54" t="s">
        <v>493</v>
      </c>
      <c r="D523" s="54"/>
      <c r="E523" s="54"/>
      <c r="F523" s="33" t="n">
        <f aca="false">SUM(F524)</f>
        <v>7284.03</v>
      </c>
      <c r="G523" s="33" t="n">
        <f aca="false">SUM(G524)</f>
        <v>7277.44135</v>
      </c>
      <c r="H523" s="34" t="n">
        <f aca="false">SUM(G523/F523*100)</f>
        <v>99.9095466383307</v>
      </c>
    </row>
    <row r="524" customFormat="false" ht="78.75" hidden="false" customHeight="true" outlineLevel="0" collapsed="false">
      <c r="A524" s="52" t="s">
        <v>494</v>
      </c>
      <c r="B524" s="54"/>
      <c r="C524" s="54" t="s">
        <v>493</v>
      </c>
      <c r="D524" s="54" t="s">
        <v>23</v>
      </c>
      <c r="E524" s="54"/>
      <c r="F524" s="33" t="n">
        <f aca="false">SUM(F525)</f>
        <v>7284.03</v>
      </c>
      <c r="G524" s="33" t="n">
        <f aca="false">SUM(G525)</f>
        <v>7277.44135</v>
      </c>
      <c r="H524" s="34" t="n">
        <f aca="false">SUM(G524/F524*100)</f>
        <v>99.9095466383307</v>
      </c>
    </row>
    <row r="525" customFormat="false" ht="17.25" hidden="false" customHeight="true" outlineLevel="0" collapsed="false">
      <c r="A525" s="52" t="s">
        <v>24</v>
      </c>
      <c r="B525" s="54"/>
      <c r="C525" s="54" t="s">
        <v>493</v>
      </c>
      <c r="D525" s="54" t="s">
        <v>25</v>
      </c>
      <c r="E525" s="54"/>
      <c r="F525" s="33" t="n">
        <f aca="false">SUM(F526:F528)</f>
        <v>7284.03</v>
      </c>
      <c r="G525" s="33" t="n">
        <f aca="false">SUM(G526:G528)</f>
        <v>7277.44135</v>
      </c>
      <c r="H525" s="34" t="n">
        <f aca="false">SUM(G525/F525*100)</f>
        <v>99.9095466383307</v>
      </c>
    </row>
    <row r="526" customFormat="false" ht="21" hidden="false" customHeight="true" outlineLevel="0" collapsed="false">
      <c r="A526" s="78" t="s">
        <v>30</v>
      </c>
      <c r="B526" s="55"/>
      <c r="C526" s="55" t="s">
        <v>493</v>
      </c>
      <c r="D526" s="55" t="s">
        <v>25</v>
      </c>
      <c r="E526" s="55" t="s">
        <v>31</v>
      </c>
      <c r="F526" s="37" t="n">
        <v>6754.9</v>
      </c>
      <c r="G526" s="47" t="n">
        <v>6753.8871</v>
      </c>
      <c r="H526" s="39" t="n">
        <f aca="false">SUM(G526/F526*100)</f>
        <v>99.9850049593628</v>
      </c>
    </row>
    <row r="527" customFormat="false" ht="35.25" hidden="false" customHeight="true" outlineLevel="0" collapsed="false">
      <c r="A527" s="78" t="s">
        <v>32</v>
      </c>
      <c r="B527" s="55"/>
      <c r="C527" s="55" t="s">
        <v>493</v>
      </c>
      <c r="D527" s="55" t="s">
        <v>25</v>
      </c>
      <c r="E527" s="55" t="s">
        <v>33</v>
      </c>
      <c r="F527" s="37" t="n">
        <v>30.3</v>
      </c>
      <c r="G527" s="47" t="n">
        <v>28.371</v>
      </c>
      <c r="H527" s="39" t="n">
        <f aca="false">SUM(G527/F527*100)</f>
        <v>93.6336633663366</v>
      </c>
    </row>
    <row r="528" customFormat="false" ht="31.5" hidden="false" customHeight="true" outlineLevel="0" collapsed="false">
      <c r="A528" s="35" t="s">
        <v>26</v>
      </c>
      <c r="B528" s="55"/>
      <c r="C528" s="55" t="s">
        <v>493</v>
      </c>
      <c r="D528" s="55" t="s">
        <v>25</v>
      </c>
      <c r="E528" s="55" t="s">
        <v>27</v>
      </c>
      <c r="F528" s="37" t="n">
        <v>498.83</v>
      </c>
      <c r="G528" s="47" t="n">
        <v>495.18325</v>
      </c>
      <c r="H528" s="39" t="n">
        <f aca="false">SUM(G528/F528*100)</f>
        <v>99.2689393180041</v>
      </c>
    </row>
    <row r="529" s="40" customFormat="true" ht="21" hidden="false" customHeight="true" outlineLevel="0" collapsed="false">
      <c r="A529" s="52" t="s">
        <v>73</v>
      </c>
      <c r="B529" s="54"/>
      <c r="C529" s="54" t="s">
        <v>74</v>
      </c>
      <c r="D529" s="54"/>
      <c r="E529" s="54"/>
      <c r="F529" s="33" t="n">
        <f aca="false">SUM(F530+F534+F537)</f>
        <v>1822.662</v>
      </c>
      <c r="G529" s="33" t="n">
        <f aca="false">SUM(G530+G534+G537)</f>
        <v>1624.97119</v>
      </c>
      <c r="H529" s="34" t="n">
        <f aca="false">SUM(G529/F529*100)</f>
        <v>89.1537317396204</v>
      </c>
    </row>
    <row r="530" s="40" customFormat="true" ht="77.25" hidden="false" customHeight="true" outlineLevel="0" collapsed="false">
      <c r="A530" s="52" t="s">
        <v>494</v>
      </c>
      <c r="B530" s="54"/>
      <c r="C530" s="54" t="s">
        <v>74</v>
      </c>
      <c r="D530" s="54" t="s">
        <v>23</v>
      </c>
      <c r="E530" s="54"/>
      <c r="F530" s="33" t="n">
        <f aca="false">SUM(F531)</f>
        <v>517.592</v>
      </c>
      <c r="G530" s="33" t="n">
        <f aca="false">SUM(G531)</f>
        <v>517.48119</v>
      </c>
      <c r="H530" s="34" t="n">
        <f aca="false">SUM(G530/F530*100)</f>
        <v>99.9785912456143</v>
      </c>
    </row>
    <row r="531" customFormat="false" ht="19.5" hidden="false" customHeight="true" outlineLevel="0" collapsed="false">
      <c r="A531" s="52" t="s">
        <v>24</v>
      </c>
      <c r="B531" s="54"/>
      <c r="C531" s="54" t="s">
        <v>74</v>
      </c>
      <c r="D531" s="54" t="s">
        <v>25</v>
      </c>
      <c r="E531" s="54"/>
      <c r="F531" s="33" t="n">
        <f aca="false">SUM(F532)</f>
        <v>517.592</v>
      </c>
      <c r="G531" s="33" t="n">
        <f aca="false">SUM(G532)</f>
        <v>517.48119</v>
      </c>
      <c r="H531" s="34" t="n">
        <f aca="false">SUM(G531/F531*100)</f>
        <v>99.9785912456143</v>
      </c>
    </row>
    <row r="532" customFormat="false" ht="36.75" hidden="false" customHeight="true" outlineLevel="0" collapsed="false">
      <c r="A532" s="52" t="s">
        <v>503</v>
      </c>
      <c r="B532" s="54"/>
      <c r="C532" s="54" t="s">
        <v>74</v>
      </c>
      <c r="D532" s="54" t="s">
        <v>504</v>
      </c>
      <c r="E532" s="54"/>
      <c r="F532" s="33" t="n">
        <f aca="false">SUM(F533)</f>
        <v>517.592</v>
      </c>
      <c r="G532" s="33" t="n">
        <f aca="false">SUM(G533)</f>
        <v>517.48119</v>
      </c>
      <c r="H532" s="34" t="n">
        <f aca="false">SUM(G532/F532*100)</f>
        <v>99.9785912456143</v>
      </c>
    </row>
    <row r="533" customFormat="false" ht="33" hidden="false" customHeight="true" outlineLevel="0" collapsed="false">
      <c r="A533" s="35" t="s">
        <v>26</v>
      </c>
      <c r="B533" s="55"/>
      <c r="C533" s="55" t="s">
        <v>74</v>
      </c>
      <c r="D533" s="55" t="s">
        <v>504</v>
      </c>
      <c r="E533" s="55" t="s">
        <v>27</v>
      </c>
      <c r="F533" s="37" t="n">
        <v>517.592</v>
      </c>
      <c r="G533" s="47" t="n">
        <v>517.48119</v>
      </c>
      <c r="H533" s="39" t="n">
        <f aca="false">SUM(G533/F533*100)</f>
        <v>99.9785912456143</v>
      </c>
    </row>
    <row r="534" s="40" customFormat="true" ht="21" hidden="false" customHeight="true" outlineLevel="0" collapsed="false">
      <c r="A534" s="58" t="s">
        <v>99</v>
      </c>
      <c r="B534" s="31"/>
      <c r="C534" s="32" t="s">
        <v>74</v>
      </c>
      <c r="D534" s="32" t="s">
        <v>100</v>
      </c>
      <c r="E534" s="32"/>
      <c r="F534" s="33" t="n">
        <f aca="false">SUM(F535)</f>
        <v>197.58</v>
      </c>
      <c r="G534" s="33" t="n">
        <f aca="false">SUM(G535)</f>
        <v>0</v>
      </c>
      <c r="H534" s="34" t="n">
        <f aca="false">SUM(G534/F534*100)</f>
        <v>0</v>
      </c>
    </row>
    <row r="535" s="40" customFormat="true" ht="29.25" hidden="false" customHeight="true" outlineLevel="0" collapsed="false">
      <c r="A535" s="58" t="s">
        <v>101</v>
      </c>
      <c r="B535" s="31"/>
      <c r="C535" s="32" t="s">
        <v>74</v>
      </c>
      <c r="D535" s="32" t="s">
        <v>102</v>
      </c>
      <c r="E535" s="32"/>
      <c r="F535" s="33" t="n">
        <f aca="false">SUM(F536)</f>
        <v>197.58</v>
      </c>
      <c r="G535" s="33" t="n">
        <f aca="false">SUM(G536)</f>
        <v>0</v>
      </c>
      <c r="H535" s="34" t="n">
        <f aca="false">SUM(G535/F535*100)</f>
        <v>0</v>
      </c>
    </row>
    <row r="536" s="40" customFormat="true" ht="21" hidden="false" customHeight="true" outlineLevel="0" collapsed="false">
      <c r="A536" s="35" t="s">
        <v>304</v>
      </c>
      <c r="B536" s="49"/>
      <c r="C536" s="36" t="s">
        <v>74</v>
      </c>
      <c r="D536" s="36" t="s">
        <v>102</v>
      </c>
      <c r="E536" s="36" t="s">
        <v>305</v>
      </c>
      <c r="F536" s="37" t="n">
        <v>197.58</v>
      </c>
      <c r="G536" s="47" t="n">
        <v>0</v>
      </c>
      <c r="H536" s="39" t="n">
        <f aca="false">SUM(G536/F536*100)</f>
        <v>0</v>
      </c>
    </row>
    <row r="537" s="40" customFormat="true" ht="46.5" hidden="false" customHeight="true" outlineLevel="0" collapsed="false">
      <c r="A537" s="30" t="s">
        <v>78</v>
      </c>
      <c r="B537" s="55"/>
      <c r="C537" s="54" t="s">
        <v>74</v>
      </c>
      <c r="D537" s="54" t="s">
        <v>79</v>
      </c>
      <c r="E537" s="54"/>
      <c r="F537" s="33" t="n">
        <f aca="false">SUM(F538)</f>
        <v>1107.49</v>
      </c>
      <c r="G537" s="33" t="n">
        <f aca="false">SUM(G538)</f>
        <v>1107.49</v>
      </c>
      <c r="H537" s="34" t="n">
        <f aca="false">SUM(G537/F537*100)</f>
        <v>100</v>
      </c>
    </row>
    <row r="538" s="40" customFormat="true" ht="20.25" hidden="false" customHeight="true" outlineLevel="0" collapsed="false">
      <c r="A538" s="30" t="s">
        <v>80</v>
      </c>
      <c r="B538" s="55"/>
      <c r="C538" s="54" t="s">
        <v>74</v>
      </c>
      <c r="D538" s="54" t="s">
        <v>81</v>
      </c>
      <c r="E538" s="54"/>
      <c r="F538" s="33" t="n">
        <f aca="false">SUM(F539+F541)</f>
        <v>1107.49</v>
      </c>
      <c r="G538" s="33" t="n">
        <f aca="false">SUM(G539+G541)</f>
        <v>1107.49</v>
      </c>
      <c r="H538" s="34" t="n">
        <f aca="false">SUM(G538/F538*100)</f>
        <v>100</v>
      </c>
    </row>
    <row r="539" s="40" customFormat="true" ht="81.75" hidden="false" customHeight="true" outlineLevel="0" collapsed="false">
      <c r="A539" s="30" t="s">
        <v>505</v>
      </c>
      <c r="B539" s="55"/>
      <c r="C539" s="54" t="s">
        <v>74</v>
      </c>
      <c r="D539" s="54" t="s">
        <v>506</v>
      </c>
      <c r="E539" s="54"/>
      <c r="F539" s="33" t="n">
        <f aca="false">SUM(F540)</f>
        <v>550</v>
      </c>
      <c r="G539" s="33" t="n">
        <f aca="false">SUM(G540)</f>
        <v>550</v>
      </c>
      <c r="H539" s="34" t="n">
        <f aca="false">SUM(G539/F539*100)</f>
        <v>100</v>
      </c>
    </row>
    <row r="540" s="40" customFormat="true" ht="21.75" hidden="false" customHeight="true" outlineLevel="0" collapsed="false">
      <c r="A540" s="35" t="s">
        <v>295</v>
      </c>
      <c r="B540" s="55"/>
      <c r="C540" s="55" t="s">
        <v>74</v>
      </c>
      <c r="D540" s="55" t="s">
        <v>506</v>
      </c>
      <c r="E540" s="55" t="s">
        <v>296</v>
      </c>
      <c r="F540" s="37" t="n">
        <v>550</v>
      </c>
      <c r="G540" s="47" t="n">
        <v>550</v>
      </c>
      <c r="H540" s="39" t="n">
        <f aca="false">SUM(G540/F540*100)</f>
        <v>100</v>
      </c>
    </row>
    <row r="541" s="40" customFormat="true" ht="32.25" hidden="false" customHeight="true" outlineLevel="0" collapsed="false">
      <c r="A541" s="30" t="s">
        <v>507</v>
      </c>
      <c r="B541" s="54"/>
      <c r="C541" s="54" t="s">
        <v>74</v>
      </c>
      <c r="D541" s="54" t="s">
        <v>508</v>
      </c>
      <c r="E541" s="54"/>
      <c r="F541" s="33" t="n">
        <f aca="false">SUM(F542)</f>
        <v>557.49</v>
      </c>
      <c r="G541" s="33" t="n">
        <f aca="false">SUM(G542)</f>
        <v>557.49</v>
      </c>
      <c r="H541" s="34" t="n">
        <f aca="false">SUM(G541/F541*100)</f>
        <v>100</v>
      </c>
    </row>
    <row r="542" s="40" customFormat="true" ht="21.75" hidden="false" customHeight="true" outlineLevel="0" collapsed="false">
      <c r="A542" s="35" t="s">
        <v>295</v>
      </c>
      <c r="B542" s="55"/>
      <c r="C542" s="55" t="s">
        <v>74</v>
      </c>
      <c r="D542" s="55" t="s">
        <v>508</v>
      </c>
      <c r="E542" s="55" t="s">
        <v>296</v>
      </c>
      <c r="F542" s="37" t="n">
        <v>557.49</v>
      </c>
      <c r="G542" s="47" t="n">
        <v>557.49</v>
      </c>
      <c r="H542" s="39" t="n">
        <f aca="false">SUM(G542/F542*100)</f>
        <v>100</v>
      </c>
    </row>
    <row r="543" customFormat="false" ht="15.75" hidden="false" customHeight="false" outlineLevel="0" collapsed="false">
      <c r="A543" s="29" t="s">
        <v>509</v>
      </c>
      <c r="B543" s="53"/>
      <c r="C543" s="53" t="s">
        <v>510</v>
      </c>
      <c r="D543" s="55"/>
      <c r="E543" s="55"/>
      <c r="F543" s="23" t="n">
        <f aca="false">SUM(F544)</f>
        <v>1095.3</v>
      </c>
      <c r="G543" s="23" t="n">
        <f aca="false">SUM(G544)</f>
        <v>1095.3</v>
      </c>
      <c r="H543" s="45" t="n">
        <f aca="false">SUM(G543/F543*100)</f>
        <v>100</v>
      </c>
    </row>
    <row r="544" customFormat="false" ht="22.5" hidden="false" customHeight="true" outlineLevel="0" collapsed="false">
      <c r="A544" s="30" t="s">
        <v>511</v>
      </c>
      <c r="B544" s="54"/>
      <c r="C544" s="54" t="s">
        <v>512</v>
      </c>
      <c r="D544" s="55"/>
      <c r="E544" s="55"/>
      <c r="F544" s="33" t="n">
        <f aca="false">SUM(F545)</f>
        <v>1095.3</v>
      </c>
      <c r="G544" s="33" t="n">
        <f aca="false">SUM(G545)</f>
        <v>1095.3</v>
      </c>
      <c r="H544" s="34" t="n">
        <f aca="false">SUM(G544/F544*100)</f>
        <v>100</v>
      </c>
    </row>
    <row r="545" customFormat="false" ht="33.75" hidden="false" customHeight="true" outlineLevel="0" collapsed="false">
      <c r="A545" s="30" t="s">
        <v>69</v>
      </c>
      <c r="B545" s="55"/>
      <c r="C545" s="54" t="s">
        <v>512</v>
      </c>
      <c r="D545" s="54" t="s">
        <v>70</v>
      </c>
      <c r="E545" s="55"/>
      <c r="F545" s="33" t="n">
        <f aca="false">SUM(F546)</f>
        <v>1095.3</v>
      </c>
      <c r="G545" s="33" t="n">
        <f aca="false">SUM(G546)</f>
        <v>1095.3</v>
      </c>
      <c r="H545" s="34" t="n">
        <f aca="false">SUM(G545/F545*100)</f>
        <v>100</v>
      </c>
    </row>
    <row r="546" customFormat="false" ht="49.5" hidden="false" customHeight="true" outlineLevel="0" collapsed="false">
      <c r="A546" s="30" t="s">
        <v>513</v>
      </c>
      <c r="B546" s="55"/>
      <c r="C546" s="54" t="s">
        <v>512</v>
      </c>
      <c r="D546" s="54" t="s">
        <v>514</v>
      </c>
      <c r="E546" s="55"/>
      <c r="F546" s="33" t="n">
        <f aca="false">SUM(F547)</f>
        <v>1095.3</v>
      </c>
      <c r="G546" s="33" t="n">
        <f aca="false">SUM(G547)</f>
        <v>1095.3</v>
      </c>
      <c r="H546" s="34" t="n">
        <f aca="false">SUM(G546/F546*100)</f>
        <v>100</v>
      </c>
    </row>
    <row r="547" customFormat="false" ht="21.75" hidden="false" customHeight="true" outlineLevel="0" collapsed="false">
      <c r="A547" s="35" t="s">
        <v>515</v>
      </c>
      <c r="B547" s="55"/>
      <c r="C547" s="55" t="s">
        <v>512</v>
      </c>
      <c r="D547" s="55" t="s">
        <v>514</v>
      </c>
      <c r="E547" s="55" t="s">
        <v>516</v>
      </c>
      <c r="F547" s="37" t="n">
        <v>1095.3</v>
      </c>
      <c r="G547" s="47" t="n">
        <v>1095.3</v>
      </c>
      <c r="H547" s="39" t="n">
        <f aca="false">SUM(G547/F547*100)</f>
        <v>100</v>
      </c>
    </row>
    <row r="548" customFormat="false" ht="35.25" hidden="false" customHeight="true" outlineLevel="0" collapsed="false">
      <c r="A548" s="29" t="s">
        <v>95</v>
      </c>
      <c r="B548" s="42"/>
      <c r="C548" s="22" t="s">
        <v>96</v>
      </c>
      <c r="D548" s="57"/>
      <c r="E548" s="22"/>
      <c r="F548" s="23" t="n">
        <f aca="false">SUM(F549)</f>
        <v>7381.53</v>
      </c>
      <c r="G548" s="23" t="n">
        <f aca="false">SUM(G549)</f>
        <v>4625.723</v>
      </c>
      <c r="H548" s="45" t="n">
        <f aca="false">SUM(G548/F548*100)</f>
        <v>62.6661816723633</v>
      </c>
    </row>
    <row r="549" customFormat="false" ht="63" hidden="false" customHeight="true" outlineLevel="0" collapsed="false">
      <c r="A549" s="30" t="s">
        <v>97</v>
      </c>
      <c r="B549" s="31"/>
      <c r="C549" s="32" t="s">
        <v>98</v>
      </c>
      <c r="D549" s="50"/>
      <c r="E549" s="32"/>
      <c r="F549" s="33" t="n">
        <f aca="false">SUM(F550+F553)</f>
        <v>7381.53</v>
      </c>
      <c r="G549" s="33" t="n">
        <f aca="false">SUM(G550+G553)</f>
        <v>4625.723</v>
      </c>
      <c r="H549" s="34" t="n">
        <f aca="false">SUM(G549/F549*100)</f>
        <v>62.6661816723633</v>
      </c>
    </row>
    <row r="550" customFormat="false" ht="20.25" hidden="false" customHeight="true" outlineLevel="0" collapsed="false">
      <c r="A550" s="58" t="s">
        <v>99</v>
      </c>
      <c r="B550" s="31"/>
      <c r="C550" s="32" t="s">
        <v>98</v>
      </c>
      <c r="D550" s="32" t="s">
        <v>100</v>
      </c>
      <c r="E550" s="32"/>
      <c r="F550" s="33" t="n">
        <f aca="false">SUM(F551)</f>
        <v>3830</v>
      </c>
      <c r="G550" s="33" t="n">
        <f aca="false">SUM(G551)</f>
        <v>3830</v>
      </c>
      <c r="H550" s="34" t="n">
        <f aca="false">SUM(G550/F550*100)</f>
        <v>100</v>
      </c>
    </row>
    <row r="551" customFormat="false" ht="28.5" hidden="false" customHeight="true" outlineLevel="0" collapsed="false">
      <c r="A551" s="58" t="s">
        <v>101</v>
      </c>
      <c r="B551" s="31"/>
      <c r="C551" s="32" t="s">
        <v>98</v>
      </c>
      <c r="D551" s="32" t="s">
        <v>102</v>
      </c>
      <c r="E551" s="32"/>
      <c r="F551" s="33" t="n">
        <f aca="false">SUM(F552)</f>
        <v>3830</v>
      </c>
      <c r="G551" s="33" t="n">
        <f aca="false">SUM(G552)</f>
        <v>3830</v>
      </c>
      <c r="H551" s="34" t="n">
        <f aca="false">SUM(G551/F551*100)</f>
        <v>100</v>
      </c>
    </row>
    <row r="552" customFormat="false" ht="21" hidden="false" customHeight="true" outlineLevel="0" collapsed="false">
      <c r="A552" s="35" t="s">
        <v>295</v>
      </c>
      <c r="B552" s="49"/>
      <c r="C552" s="36" t="s">
        <v>98</v>
      </c>
      <c r="D552" s="36" t="s">
        <v>102</v>
      </c>
      <c r="E552" s="36" t="s">
        <v>296</v>
      </c>
      <c r="F552" s="37" t="n">
        <v>3830</v>
      </c>
      <c r="G552" s="47" t="n">
        <v>3830</v>
      </c>
      <c r="H552" s="39" t="n">
        <f aca="false">SUM(G552/F552*100)</f>
        <v>100</v>
      </c>
    </row>
    <row r="553" customFormat="false" ht="63" hidden="false" customHeight="true" outlineLevel="0" collapsed="false">
      <c r="A553" s="30" t="s">
        <v>103</v>
      </c>
      <c r="B553" s="31"/>
      <c r="C553" s="32" t="s">
        <v>98</v>
      </c>
      <c r="D553" s="50" t="s">
        <v>104</v>
      </c>
      <c r="E553" s="32"/>
      <c r="F553" s="33" t="n">
        <f aca="false">SUM(F554)</f>
        <v>3551.53</v>
      </c>
      <c r="G553" s="33" t="n">
        <f aca="false">SUM(G554)</f>
        <v>795.723</v>
      </c>
      <c r="H553" s="34" t="n">
        <f aca="false">SUM(G553/F553*100)</f>
        <v>22.405076122122</v>
      </c>
    </row>
    <row r="554" customFormat="false" ht="51.75" hidden="false" customHeight="true" outlineLevel="0" collapsed="false">
      <c r="A554" s="30" t="s">
        <v>105</v>
      </c>
      <c r="B554" s="31"/>
      <c r="C554" s="32" t="s">
        <v>98</v>
      </c>
      <c r="D554" s="50" t="s">
        <v>106</v>
      </c>
      <c r="E554" s="32"/>
      <c r="F554" s="33" t="n">
        <f aca="false">SUM(F555)</f>
        <v>3551.53</v>
      </c>
      <c r="G554" s="33" t="n">
        <f aca="false">SUM(G555)</f>
        <v>795.723</v>
      </c>
      <c r="H554" s="34" t="n">
        <f aca="false">SUM(G554/F554*100)</f>
        <v>22.405076122122</v>
      </c>
    </row>
    <row r="555" customFormat="false" ht="21.75" hidden="false" customHeight="true" outlineLevel="0" collapsed="false">
      <c r="A555" s="35" t="s">
        <v>295</v>
      </c>
      <c r="B555" s="49"/>
      <c r="C555" s="36" t="s">
        <v>98</v>
      </c>
      <c r="D555" s="51" t="s">
        <v>106</v>
      </c>
      <c r="E555" s="36" t="s">
        <v>296</v>
      </c>
      <c r="F555" s="37" t="n">
        <v>3551.53</v>
      </c>
      <c r="G555" s="47" t="n">
        <v>795.723</v>
      </c>
      <c r="H555" s="39" t="n">
        <f aca="false">SUM(G555/F555*100)</f>
        <v>22.405076122122</v>
      </c>
    </row>
    <row r="556" customFormat="false" ht="15.75" hidden="false" customHeight="true" outlineLevel="0" collapsed="false">
      <c r="A556" s="83" t="s">
        <v>107</v>
      </c>
      <c r="B556" s="74"/>
      <c r="C556" s="22" t="s">
        <v>108</v>
      </c>
      <c r="D556" s="36"/>
      <c r="E556" s="36"/>
      <c r="F556" s="23" t="n">
        <f aca="false">SUM(F557+F567)</f>
        <v>14397.69954</v>
      </c>
      <c r="G556" s="23" t="n">
        <f aca="false">SUM(G557+G567)</f>
        <v>14397.69954</v>
      </c>
      <c r="H556" s="45" t="n">
        <f aca="false">SUM(G556/F556*100)</f>
        <v>100</v>
      </c>
    </row>
    <row r="557" customFormat="false" ht="18.75" hidden="false" customHeight="true" outlineLevel="0" collapsed="false">
      <c r="A557" s="30" t="s">
        <v>156</v>
      </c>
      <c r="B557" s="74"/>
      <c r="C557" s="32" t="s">
        <v>157</v>
      </c>
      <c r="D557" s="36"/>
      <c r="E557" s="36"/>
      <c r="F557" s="33" t="n">
        <f aca="false">SUM(F558)</f>
        <v>12066.70242</v>
      </c>
      <c r="G557" s="33" t="n">
        <f aca="false">SUM(G558)</f>
        <v>12066.70242</v>
      </c>
      <c r="H557" s="34" t="n">
        <f aca="false">SUM(G557/F557*100)</f>
        <v>100</v>
      </c>
    </row>
    <row r="558" customFormat="false" ht="19.5" hidden="false" customHeight="true" outlineLevel="0" collapsed="false">
      <c r="A558" s="30" t="s">
        <v>517</v>
      </c>
      <c r="B558" s="74"/>
      <c r="C558" s="32" t="s">
        <v>157</v>
      </c>
      <c r="D558" s="32" t="s">
        <v>518</v>
      </c>
      <c r="E558" s="32"/>
      <c r="F558" s="33" t="n">
        <f aca="false">SUM(F559)</f>
        <v>12066.70242</v>
      </c>
      <c r="G558" s="33" t="n">
        <f aca="false">SUM(G559)</f>
        <v>12066.70242</v>
      </c>
      <c r="H558" s="34" t="n">
        <f aca="false">SUM(G558/F558*100)</f>
        <v>100</v>
      </c>
    </row>
    <row r="559" customFormat="false" ht="18.75" hidden="false" customHeight="true" outlineLevel="0" collapsed="false">
      <c r="A559" s="30" t="s">
        <v>519</v>
      </c>
      <c r="B559" s="74"/>
      <c r="C559" s="32" t="s">
        <v>157</v>
      </c>
      <c r="D559" s="32" t="s">
        <v>520</v>
      </c>
      <c r="E559" s="32"/>
      <c r="F559" s="33" t="n">
        <f aca="false">SUM(F560+F562+F565)</f>
        <v>12066.70242</v>
      </c>
      <c r="G559" s="33" t="n">
        <f aca="false">SUM(G560+G562+G565)</f>
        <v>12066.70242</v>
      </c>
      <c r="H559" s="34" t="n">
        <f aca="false">SUM(G559/F559*100)</f>
        <v>100</v>
      </c>
    </row>
    <row r="560" customFormat="false" ht="112.5" hidden="false" customHeight="true" outlineLevel="0" collapsed="false">
      <c r="A560" s="30" t="s">
        <v>521</v>
      </c>
      <c r="B560" s="74"/>
      <c r="C560" s="32" t="s">
        <v>157</v>
      </c>
      <c r="D560" s="32" t="s">
        <v>522</v>
      </c>
      <c r="E560" s="32"/>
      <c r="F560" s="33" t="n">
        <f aca="false">SUM(F561)</f>
        <v>8547.588</v>
      </c>
      <c r="G560" s="33" t="n">
        <f aca="false">SUM(G561)</f>
        <v>8547.588</v>
      </c>
      <c r="H560" s="34" t="n">
        <f aca="false">SUM(G560/F560*100)</f>
        <v>100</v>
      </c>
    </row>
    <row r="561" customFormat="false" ht="15.75" hidden="false" customHeight="false" outlineLevel="0" collapsed="false">
      <c r="A561" s="35" t="s">
        <v>295</v>
      </c>
      <c r="B561" s="74"/>
      <c r="C561" s="32" t="s">
        <v>157</v>
      </c>
      <c r="D561" s="36" t="s">
        <v>522</v>
      </c>
      <c r="E561" s="36" t="s">
        <v>296</v>
      </c>
      <c r="F561" s="37" t="n">
        <v>8547.588</v>
      </c>
      <c r="G561" s="47" t="n">
        <v>8547.588</v>
      </c>
      <c r="H561" s="39" t="n">
        <f aca="false">SUM(G561/F561*100)</f>
        <v>100</v>
      </c>
    </row>
    <row r="562" customFormat="false" ht="63.75" hidden="false" customHeight="true" outlineLevel="0" collapsed="false">
      <c r="A562" s="30" t="s">
        <v>523</v>
      </c>
      <c r="B562" s="74"/>
      <c r="C562" s="32" t="s">
        <v>157</v>
      </c>
      <c r="D562" s="32" t="s">
        <v>524</v>
      </c>
      <c r="E562" s="32"/>
      <c r="F562" s="33" t="n">
        <f aca="false">SUM(F563)</f>
        <v>2074.73742</v>
      </c>
      <c r="G562" s="33" t="n">
        <f aca="false">SUM(G563)</f>
        <v>2074.73742</v>
      </c>
      <c r="H562" s="34" t="n">
        <f aca="false">SUM(G562/F562*100)</f>
        <v>100</v>
      </c>
    </row>
    <row r="563" customFormat="false" ht="69" hidden="false" customHeight="true" outlineLevel="0" collapsed="false">
      <c r="A563" s="30" t="s">
        <v>525</v>
      </c>
      <c r="B563" s="74"/>
      <c r="C563" s="32" t="s">
        <v>157</v>
      </c>
      <c r="D563" s="32" t="s">
        <v>524</v>
      </c>
      <c r="E563" s="32"/>
      <c r="F563" s="33" t="n">
        <f aca="false">SUM(F564)</f>
        <v>2074.73742</v>
      </c>
      <c r="G563" s="33" t="n">
        <f aca="false">SUM(G564)</f>
        <v>2074.73742</v>
      </c>
      <c r="H563" s="34" t="n">
        <f aca="false">SUM(G563/F563*100)</f>
        <v>100</v>
      </c>
    </row>
    <row r="564" customFormat="false" ht="22.5" hidden="false" customHeight="true" outlineLevel="0" collapsed="false">
      <c r="A564" s="35" t="s">
        <v>295</v>
      </c>
      <c r="B564" s="74"/>
      <c r="C564" s="36" t="s">
        <v>157</v>
      </c>
      <c r="D564" s="36" t="s">
        <v>524</v>
      </c>
      <c r="E564" s="36" t="s">
        <v>296</v>
      </c>
      <c r="F564" s="37" t="n">
        <v>2074.73742</v>
      </c>
      <c r="G564" s="47" t="n">
        <v>2074.73742</v>
      </c>
      <c r="H564" s="39" t="n">
        <f aca="false">SUM(G564/F564*100)</f>
        <v>100</v>
      </c>
    </row>
    <row r="565" customFormat="false" ht="51" hidden="false" customHeight="true" outlineLevel="0" collapsed="false">
      <c r="A565" s="30" t="s">
        <v>526</v>
      </c>
      <c r="B565" s="74"/>
      <c r="C565" s="32" t="s">
        <v>157</v>
      </c>
      <c r="D565" s="32" t="s">
        <v>527</v>
      </c>
      <c r="E565" s="32"/>
      <c r="F565" s="33" t="n">
        <f aca="false">SUM(F566)</f>
        <v>1444.377</v>
      </c>
      <c r="G565" s="33" t="n">
        <f aca="false">SUM(G566)</f>
        <v>1444.377</v>
      </c>
      <c r="H565" s="34" t="n">
        <f aca="false">SUM(G565/F565*100)</f>
        <v>100</v>
      </c>
    </row>
    <row r="566" customFormat="false" ht="15.75" hidden="false" customHeight="false" outlineLevel="0" collapsed="false">
      <c r="A566" s="35" t="s">
        <v>295</v>
      </c>
      <c r="B566" s="74"/>
      <c r="C566" s="32" t="s">
        <v>157</v>
      </c>
      <c r="D566" s="36" t="s">
        <v>527</v>
      </c>
      <c r="E566" s="36" t="s">
        <v>296</v>
      </c>
      <c r="F566" s="37" t="n">
        <v>1444.377</v>
      </c>
      <c r="G566" s="47" t="n">
        <v>1444.377</v>
      </c>
      <c r="H566" s="39" t="n">
        <f aca="false">SUM(G566/F566*100)</f>
        <v>100</v>
      </c>
    </row>
    <row r="567" customFormat="false" ht="35.25" hidden="false" customHeight="true" outlineLevel="0" collapsed="false">
      <c r="A567" s="30" t="s">
        <v>162</v>
      </c>
      <c r="B567" s="50"/>
      <c r="C567" s="32" t="s">
        <v>163</v>
      </c>
      <c r="D567" s="32"/>
      <c r="E567" s="32"/>
      <c r="F567" s="33" t="n">
        <f aca="false">SUM(F568)</f>
        <v>2330.99712</v>
      </c>
      <c r="G567" s="33" t="n">
        <f aca="false">SUM(G568)</f>
        <v>2330.99712</v>
      </c>
      <c r="H567" s="34" t="n">
        <f aca="false">SUM(G567/F567*100)</f>
        <v>100</v>
      </c>
    </row>
    <row r="568" customFormat="false" ht="35.25" hidden="false" customHeight="true" outlineLevel="0" collapsed="false">
      <c r="A568" s="30" t="s">
        <v>528</v>
      </c>
      <c r="B568" s="74"/>
      <c r="C568" s="32" t="s">
        <v>163</v>
      </c>
      <c r="D568" s="32" t="s">
        <v>529</v>
      </c>
      <c r="E568" s="32"/>
      <c r="F568" s="33" t="n">
        <f aca="false">SUM(F569)</f>
        <v>2330.99712</v>
      </c>
      <c r="G568" s="33" t="n">
        <f aca="false">SUM(G569)</f>
        <v>2330.99712</v>
      </c>
      <c r="H568" s="34" t="n">
        <f aca="false">SUM(G568/F568*100)</f>
        <v>100</v>
      </c>
    </row>
    <row r="569" customFormat="false" ht="50.25" hidden="false" customHeight="true" outlineLevel="0" collapsed="false">
      <c r="A569" s="30" t="s">
        <v>530</v>
      </c>
      <c r="B569" s="74"/>
      <c r="C569" s="32" t="s">
        <v>163</v>
      </c>
      <c r="D569" s="32" t="s">
        <v>529</v>
      </c>
      <c r="E569" s="32"/>
      <c r="F569" s="33" t="n">
        <f aca="false">SUM(F570)</f>
        <v>2330.99712</v>
      </c>
      <c r="G569" s="33" t="n">
        <f aca="false">SUM(G570)</f>
        <v>2330.99712</v>
      </c>
      <c r="H569" s="34" t="n">
        <f aca="false">SUM(G569/F569*100)</f>
        <v>100</v>
      </c>
    </row>
    <row r="570" customFormat="false" ht="20.25" hidden="false" customHeight="true" outlineLevel="0" collapsed="false">
      <c r="A570" s="35" t="s">
        <v>295</v>
      </c>
      <c r="B570" s="57"/>
      <c r="C570" s="36" t="s">
        <v>163</v>
      </c>
      <c r="D570" s="36" t="s">
        <v>529</v>
      </c>
      <c r="E570" s="36" t="s">
        <v>296</v>
      </c>
      <c r="F570" s="37" t="n">
        <v>2330.99712</v>
      </c>
      <c r="G570" s="47" t="n">
        <v>2330.99712</v>
      </c>
      <c r="H570" s="39" t="n">
        <f aca="false">SUM(G570/F570*100)</f>
        <v>100</v>
      </c>
    </row>
    <row r="571" customFormat="false" ht="21" hidden="false" customHeight="true" outlineLevel="0" collapsed="false">
      <c r="A571" s="77" t="s">
        <v>181</v>
      </c>
      <c r="B571" s="53"/>
      <c r="C571" s="53" t="s">
        <v>182</v>
      </c>
      <c r="D571" s="54"/>
      <c r="E571" s="54"/>
      <c r="F571" s="23" t="n">
        <f aca="false">SUM(F572+F577+F606)</f>
        <v>30741.53157</v>
      </c>
      <c r="G571" s="23" t="n">
        <f aca="false">SUM(G572+G577+G606)</f>
        <v>27980.28557</v>
      </c>
      <c r="H571" s="45" t="n">
        <f aca="false">SUM(G571/F571*100)</f>
        <v>91.0178645663359</v>
      </c>
    </row>
    <row r="572" customFormat="false" ht="16.5" hidden="false" customHeight="true" outlineLevel="0" collapsed="false">
      <c r="A572" s="52" t="s">
        <v>531</v>
      </c>
      <c r="B572" s="54"/>
      <c r="C572" s="54" t="s">
        <v>532</v>
      </c>
      <c r="D572" s="54"/>
      <c r="E572" s="54"/>
      <c r="F572" s="33" t="n">
        <f aca="false">SUM(F573)</f>
        <v>39.1</v>
      </c>
      <c r="G572" s="33" t="n">
        <f aca="false">SUM(G573)</f>
        <v>0</v>
      </c>
      <c r="H572" s="34" t="n">
        <f aca="false">SUM(G572/F572*100)</f>
        <v>0</v>
      </c>
    </row>
    <row r="573" customFormat="false" ht="18.75" hidden="false" customHeight="true" outlineLevel="0" collapsed="false">
      <c r="A573" s="52" t="s">
        <v>533</v>
      </c>
      <c r="B573" s="54"/>
      <c r="C573" s="54" t="s">
        <v>532</v>
      </c>
      <c r="D573" s="54" t="s">
        <v>534</v>
      </c>
      <c r="E573" s="54"/>
      <c r="F573" s="33" t="n">
        <f aca="false">SUM(F574)</f>
        <v>39.1</v>
      </c>
      <c r="G573" s="33" t="n">
        <f aca="false">SUM(G574)</f>
        <v>0</v>
      </c>
      <c r="H573" s="34" t="n">
        <f aca="false">SUM(G573/F573*100)</f>
        <v>0</v>
      </c>
    </row>
    <row r="574" customFormat="false" ht="33.75" hidden="false" customHeight="true" outlineLevel="0" collapsed="false">
      <c r="A574" s="52" t="s">
        <v>535</v>
      </c>
      <c r="B574" s="54"/>
      <c r="C574" s="54" t="s">
        <v>532</v>
      </c>
      <c r="D574" s="54" t="s">
        <v>536</v>
      </c>
      <c r="E574" s="54"/>
      <c r="F574" s="33" t="n">
        <f aca="false">SUM(F575)</f>
        <v>39.1</v>
      </c>
      <c r="G574" s="33" t="n">
        <f aca="false">SUM(G575)</f>
        <v>0</v>
      </c>
      <c r="H574" s="34" t="n">
        <f aca="false">SUM(G574/F574*100)</f>
        <v>0</v>
      </c>
    </row>
    <row r="575" customFormat="false" ht="31.5" hidden="false" customHeight="false" outlineLevel="0" collapsed="false">
      <c r="A575" s="30" t="s">
        <v>537</v>
      </c>
      <c r="B575" s="55"/>
      <c r="C575" s="54" t="s">
        <v>532</v>
      </c>
      <c r="D575" s="54" t="s">
        <v>538</v>
      </c>
      <c r="E575" s="55"/>
      <c r="F575" s="33" t="n">
        <f aca="false">SUM(F576)</f>
        <v>39.1</v>
      </c>
      <c r="G575" s="33" t="n">
        <f aca="false">SUM(G576)</f>
        <v>0</v>
      </c>
      <c r="H575" s="34" t="n">
        <f aca="false">SUM(G575/F575*100)</f>
        <v>0</v>
      </c>
    </row>
    <row r="576" customFormat="false" ht="20.25" hidden="false" customHeight="true" outlineLevel="0" collapsed="false">
      <c r="A576" s="35" t="s">
        <v>295</v>
      </c>
      <c r="B576" s="84"/>
      <c r="C576" s="55" t="s">
        <v>532</v>
      </c>
      <c r="D576" s="55" t="s">
        <v>538</v>
      </c>
      <c r="E576" s="55" t="s">
        <v>296</v>
      </c>
      <c r="F576" s="37" t="n">
        <v>39.1</v>
      </c>
      <c r="G576" s="47" t="n">
        <v>0</v>
      </c>
      <c r="H576" s="39" t="n">
        <f aca="false">SUM(G576/F576*100)</f>
        <v>0</v>
      </c>
    </row>
    <row r="577" customFormat="false" ht="15.75" hidden="false" customHeight="false" outlineLevel="0" collapsed="false">
      <c r="A577" s="58" t="s">
        <v>183</v>
      </c>
      <c r="B577" s="59"/>
      <c r="C577" s="60" t="s">
        <v>184</v>
      </c>
      <c r="D577" s="55"/>
      <c r="E577" s="55"/>
      <c r="F577" s="33" t="n">
        <f aca="false">SUM(F578+F581+F595+F598+F602)</f>
        <v>27631.98557</v>
      </c>
      <c r="G577" s="33" t="n">
        <f aca="false">SUM(G578+G581+G595+G598+G602)</f>
        <v>25208.78557</v>
      </c>
      <c r="H577" s="34" t="n">
        <f aca="false">SUM(G577/F577*100)</f>
        <v>91.2304528610102</v>
      </c>
    </row>
    <row r="578" customFormat="false" ht="19.5" hidden="false" customHeight="true" outlineLevel="0" collapsed="false">
      <c r="A578" s="58" t="s">
        <v>99</v>
      </c>
      <c r="B578" s="59"/>
      <c r="C578" s="60" t="s">
        <v>184</v>
      </c>
      <c r="D578" s="54" t="s">
        <v>100</v>
      </c>
      <c r="E578" s="55"/>
      <c r="F578" s="33" t="n">
        <f aca="false">SUM(F579)</f>
        <v>3000</v>
      </c>
      <c r="G578" s="33" t="n">
        <f aca="false">SUM(G579)</f>
        <v>3000</v>
      </c>
      <c r="H578" s="34" t="n">
        <f aca="false">SUM(G578/F578*100)</f>
        <v>100</v>
      </c>
    </row>
    <row r="579" customFormat="false" ht="33" hidden="false" customHeight="true" outlineLevel="0" collapsed="false">
      <c r="A579" s="58" t="s">
        <v>101</v>
      </c>
      <c r="B579" s="59"/>
      <c r="C579" s="60" t="s">
        <v>184</v>
      </c>
      <c r="D579" s="54" t="s">
        <v>102</v>
      </c>
      <c r="E579" s="55"/>
      <c r="F579" s="33" t="n">
        <f aca="false">SUM(F580)</f>
        <v>3000</v>
      </c>
      <c r="G579" s="33" t="n">
        <f aca="false">SUM(G580)</f>
        <v>3000</v>
      </c>
      <c r="H579" s="34" t="n">
        <f aca="false">SUM(G579/F579*100)</f>
        <v>100</v>
      </c>
    </row>
    <row r="580" customFormat="false" ht="18.75" hidden="false" customHeight="true" outlineLevel="0" collapsed="false">
      <c r="A580" s="35" t="s">
        <v>295</v>
      </c>
      <c r="B580" s="59"/>
      <c r="C580" s="61" t="s">
        <v>184</v>
      </c>
      <c r="D580" s="55" t="s">
        <v>102</v>
      </c>
      <c r="E580" s="55" t="s">
        <v>296</v>
      </c>
      <c r="F580" s="37" t="n">
        <v>3000</v>
      </c>
      <c r="G580" s="47" t="n">
        <v>3000</v>
      </c>
      <c r="H580" s="39" t="n">
        <f aca="false">SUM(G580/F580*100)</f>
        <v>100</v>
      </c>
    </row>
    <row r="581" customFormat="false" ht="34.5" hidden="false" customHeight="true" outlineLevel="0" collapsed="false">
      <c r="A581" s="58" t="s">
        <v>539</v>
      </c>
      <c r="B581" s="59"/>
      <c r="C581" s="60" t="s">
        <v>184</v>
      </c>
      <c r="D581" s="54" t="s">
        <v>540</v>
      </c>
      <c r="E581" s="55"/>
      <c r="F581" s="33" t="n">
        <f aca="false">SUM(F582)</f>
        <v>5453.84814</v>
      </c>
      <c r="G581" s="33" t="n">
        <f aca="false">SUM(G582)</f>
        <v>5453.84814</v>
      </c>
      <c r="H581" s="34" t="n">
        <f aca="false">SUM(G581/F581*100)</f>
        <v>100</v>
      </c>
    </row>
    <row r="582" customFormat="false" ht="98.25" hidden="false" customHeight="true" outlineLevel="0" collapsed="false">
      <c r="A582" s="56" t="s">
        <v>541</v>
      </c>
      <c r="B582" s="59"/>
      <c r="C582" s="60" t="s">
        <v>184</v>
      </c>
      <c r="D582" s="54" t="s">
        <v>542</v>
      </c>
      <c r="E582" s="55"/>
      <c r="F582" s="33" t="n">
        <f aca="false">SUM(F583+F586+F589+F592)</f>
        <v>5453.84814</v>
      </c>
      <c r="G582" s="33" t="n">
        <f aca="false">SUM(G583+G586+G589+G592)</f>
        <v>5453.84814</v>
      </c>
      <c r="H582" s="34" t="n">
        <f aca="false">SUM(G582/F582*100)</f>
        <v>100</v>
      </c>
    </row>
    <row r="583" customFormat="false" ht="131.25" hidden="false" customHeight="true" outlineLevel="0" collapsed="false">
      <c r="A583" s="56" t="s">
        <v>543</v>
      </c>
      <c r="B583" s="59"/>
      <c r="C583" s="60" t="s">
        <v>184</v>
      </c>
      <c r="D583" s="54" t="s">
        <v>544</v>
      </c>
      <c r="E583" s="55"/>
      <c r="F583" s="33" t="n">
        <f aca="false">SUM(F584)</f>
        <v>2154</v>
      </c>
      <c r="G583" s="33" t="n">
        <f aca="false">SUM(G584)</f>
        <v>2154</v>
      </c>
      <c r="H583" s="34" t="n">
        <f aca="false">SUM(G583/F583*100)</f>
        <v>100</v>
      </c>
    </row>
    <row r="584" customFormat="false" ht="204.75" hidden="false" customHeight="true" outlineLevel="0" collapsed="false">
      <c r="A584" s="63" t="s">
        <v>545</v>
      </c>
      <c r="B584" s="59"/>
      <c r="C584" s="60" t="s">
        <v>184</v>
      </c>
      <c r="D584" s="54" t="s">
        <v>544</v>
      </c>
      <c r="E584" s="55"/>
      <c r="F584" s="33" t="n">
        <f aca="false">SUM(F585)</f>
        <v>2154</v>
      </c>
      <c r="G584" s="33" t="n">
        <f aca="false">SUM(G585)</f>
        <v>2154</v>
      </c>
      <c r="H584" s="34" t="n">
        <f aca="false">SUM(G584/F584*100)</f>
        <v>100</v>
      </c>
    </row>
    <row r="585" customFormat="false" ht="18" hidden="false" customHeight="true" outlineLevel="0" collapsed="false">
      <c r="A585" s="35" t="s">
        <v>295</v>
      </c>
      <c r="B585" s="59"/>
      <c r="C585" s="60" t="s">
        <v>184</v>
      </c>
      <c r="D585" s="55" t="s">
        <v>544</v>
      </c>
      <c r="E585" s="55" t="s">
        <v>296</v>
      </c>
      <c r="F585" s="37" t="n">
        <v>2154</v>
      </c>
      <c r="G585" s="47" t="n">
        <v>2154</v>
      </c>
      <c r="H585" s="39" t="n">
        <f aca="false">SUM(G585/F585*100)</f>
        <v>100</v>
      </c>
    </row>
    <row r="586" customFormat="false" ht="162" hidden="false" customHeight="true" outlineLevel="0" collapsed="false">
      <c r="A586" s="30" t="s">
        <v>546</v>
      </c>
      <c r="B586" s="59"/>
      <c r="C586" s="60" t="s">
        <v>184</v>
      </c>
      <c r="D586" s="54" t="s">
        <v>547</v>
      </c>
      <c r="E586" s="55"/>
      <c r="F586" s="33" t="n">
        <f aca="false">SUM(F587)</f>
        <v>3000</v>
      </c>
      <c r="G586" s="33" t="n">
        <f aca="false">SUM(G587)</f>
        <v>3000</v>
      </c>
      <c r="H586" s="34" t="n">
        <f aca="false">SUM(G586/F586*100)</f>
        <v>100</v>
      </c>
    </row>
    <row r="587" customFormat="false" ht="125.25" hidden="false" customHeight="true" outlineLevel="0" collapsed="false">
      <c r="A587" s="56" t="s">
        <v>548</v>
      </c>
      <c r="B587" s="59"/>
      <c r="C587" s="60" t="s">
        <v>184</v>
      </c>
      <c r="D587" s="54" t="s">
        <v>547</v>
      </c>
      <c r="E587" s="55"/>
      <c r="F587" s="33" t="n">
        <f aca="false">SUM(F588)</f>
        <v>3000</v>
      </c>
      <c r="G587" s="33" t="n">
        <f aca="false">SUM(G588)</f>
        <v>3000</v>
      </c>
      <c r="H587" s="34" t="n">
        <f aca="false">SUM(G587/F587*100)</f>
        <v>100</v>
      </c>
    </row>
    <row r="588" customFormat="false" ht="18" hidden="false" customHeight="true" outlineLevel="0" collapsed="false">
      <c r="A588" s="35" t="s">
        <v>295</v>
      </c>
      <c r="B588" s="59"/>
      <c r="C588" s="61" t="s">
        <v>184</v>
      </c>
      <c r="D588" s="55" t="s">
        <v>547</v>
      </c>
      <c r="E588" s="55" t="s">
        <v>296</v>
      </c>
      <c r="F588" s="37" t="n">
        <v>3000</v>
      </c>
      <c r="G588" s="47" t="n">
        <v>3000</v>
      </c>
      <c r="H588" s="39" t="n">
        <f aca="false">SUM(G588/F588*100)</f>
        <v>100</v>
      </c>
    </row>
    <row r="589" customFormat="false" ht="46.5" hidden="false" customHeight="true" outlineLevel="0" collapsed="false">
      <c r="A589" s="85" t="s">
        <v>549</v>
      </c>
      <c r="B589" s="59"/>
      <c r="C589" s="60" t="s">
        <v>184</v>
      </c>
      <c r="D589" s="54" t="s">
        <v>550</v>
      </c>
      <c r="E589" s="54"/>
      <c r="F589" s="33" t="n">
        <f aca="false">SUM(F590)</f>
        <v>140</v>
      </c>
      <c r="G589" s="33" t="n">
        <f aca="false">SUM(G590)</f>
        <v>140</v>
      </c>
      <c r="H589" s="34" t="n">
        <f aca="false">SUM(G589/F589*100)</f>
        <v>100</v>
      </c>
    </row>
    <row r="590" customFormat="false" ht="21" hidden="false" customHeight="true" outlineLevel="0" collapsed="false">
      <c r="A590" s="85" t="s">
        <v>551</v>
      </c>
      <c r="B590" s="59"/>
      <c r="C590" s="60" t="s">
        <v>184</v>
      </c>
      <c r="D590" s="54" t="s">
        <v>550</v>
      </c>
      <c r="E590" s="54"/>
      <c r="F590" s="33" t="n">
        <f aca="false">SUM(F591)</f>
        <v>140</v>
      </c>
      <c r="G590" s="33" t="n">
        <f aca="false">SUM(G591)</f>
        <v>140</v>
      </c>
      <c r="H590" s="34" t="n">
        <f aca="false">SUM(G590/F590*100)</f>
        <v>100</v>
      </c>
    </row>
    <row r="591" customFormat="false" ht="18" hidden="false" customHeight="true" outlineLevel="0" collapsed="false">
      <c r="A591" s="35" t="s">
        <v>295</v>
      </c>
      <c r="B591" s="59"/>
      <c r="C591" s="61" t="s">
        <v>184</v>
      </c>
      <c r="D591" s="55" t="s">
        <v>550</v>
      </c>
      <c r="E591" s="55" t="s">
        <v>296</v>
      </c>
      <c r="F591" s="37" t="n">
        <v>140</v>
      </c>
      <c r="G591" s="47" t="n">
        <v>140</v>
      </c>
      <c r="H591" s="39" t="n">
        <f aca="false">SUM(G591/F591*100)</f>
        <v>100</v>
      </c>
    </row>
    <row r="592" customFormat="false" ht="98.25" hidden="false" customHeight="true" outlineLevel="0" collapsed="false">
      <c r="A592" s="86" t="s">
        <v>552</v>
      </c>
      <c r="B592" s="59"/>
      <c r="C592" s="60" t="s">
        <v>184</v>
      </c>
      <c r="D592" s="54" t="s">
        <v>553</v>
      </c>
      <c r="E592" s="54"/>
      <c r="F592" s="33" t="n">
        <f aca="false">SUM(F593)</f>
        <v>159.84814</v>
      </c>
      <c r="G592" s="33" t="n">
        <f aca="false">SUM(G593)</f>
        <v>159.84814</v>
      </c>
      <c r="H592" s="34" t="n">
        <f aca="false">SUM(G592/F592*100)</f>
        <v>100</v>
      </c>
    </row>
    <row r="593" customFormat="false" ht="79.5" hidden="false" customHeight="true" outlineLevel="0" collapsed="false">
      <c r="A593" s="86" t="s">
        <v>554</v>
      </c>
      <c r="B593" s="59"/>
      <c r="C593" s="60" t="s">
        <v>184</v>
      </c>
      <c r="D593" s="54" t="s">
        <v>553</v>
      </c>
      <c r="E593" s="54"/>
      <c r="F593" s="33" t="n">
        <f aca="false">SUM(F594)</f>
        <v>159.84814</v>
      </c>
      <c r="G593" s="33" t="n">
        <f aca="false">SUM(G594)</f>
        <v>159.84814</v>
      </c>
      <c r="H593" s="34" t="n">
        <f aca="false">SUM(G593/F593*100)</f>
        <v>100</v>
      </c>
    </row>
    <row r="594" customFormat="false" ht="18" hidden="false" customHeight="true" outlineLevel="0" collapsed="false">
      <c r="A594" s="35" t="s">
        <v>295</v>
      </c>
      <c r="B594" s="59"/>
      <c r="C594" s="61" t="s">
        <v>184</v>
      </c>
      <c r="D594" s="55" t="s">
        <v>553</v>
      </c>
      <c r="E594" s="55" t="s">
        <v>296</v>
      </c>
      <c r="F594" s="37" t="n">
        <v>159.84814</v>
      </c>
      <c r="G594" s="47" t="n">
        <v>159.84814</v>
      </c>
      <c r="H594" s="39" t="n">
        <f aca="false">SUM(G594/F594*100)</f>
        <v>100</v>
      </c>
    </row>
    <row r="595" customFormat="false" ht="18" hidden="false" customHeight="true" outlineLevel="0" collapsed="false">
      <c r="A595" s="58" t="s">
        <v>185</v>
      </c>
      <c r="B595" s="59"/>
      <c r="C595" s="60" t="s">
        <v>184</v>
      </c>
      <c r="D595" s="54" t="s">
        <v>186</v>
      </c>
      <c r="E595" s="55"/>
      <c r="F595" s="33" t="n">
        <f aca="false">SUM(F596)</f>
        <v>837.93743</v>
      </c>
      <c r="G595" s="33" t="n">
        <f aca="false">SUM(G596)</f>
        <v>837.93743</v>
      </c>
      <c r="H595" s="34" t="n">
        <f aca="false">SUM(G595/F595*100)</f>
        <v>100</v>
      </c>
    </row>
    <row r="596" customFormat="false" ht="28.5" hidden="false" customHeight="true" outlineLevel="0" collapsed="false">
      <c r="A596" s="58" t="s">
        <v>187</v>
      </c>
      <c r="B596" s="59"/>
      <c r="C596" s="60" t="s">
        <v>184</v>
      </c>
      <c r="D596" s="54" t="s">
        <v>188</v>
      </c>
      <c r="E596" s="55"/>
      <c r="F596" s="33" t="n">
        <f aca="false">SUM(F597)</f>
        <v>837.93743</v>
      </c>
      <c r="G596" s="33" t="n">
        <f aca="false">SUM(G597)</f>
        <v>837.93743</v>
      </c>
      <c r="H596" s="34" t="n">
        <f aca="false">SUM(G596/F596*100)</f>
        <v>100</v>
      </c>
    </row>
    <row r="597" customFormat="false" ht="21" hidden="false" customHeight="true" outlineLevel="0" collapsed="false">
      <c r="A597" s="35" t="s">
        <v>295</v>
      </c>
      <c r="B597" s="59"/>
      <c r="C597" s="61" t="s">
        <v>184</v>
      </c>
      <c r="D597" s="55" t="s">
        <v>188</v>
      </c>
      <c r="E597" s="55" t="s">
        <v>296</v>
      </c>
      <c r="F597" s="37" t="n">
        <v>837.93743</v>
      </c>
      <c r="G597" s="47" t="n">
        <v>837.93743</v>
      </c>
      <c r="H597" s="39" t="n">
        <f aca="false">SUM(G597/F597*100)</f>
        <v>100</v>
      </c>
    </row>
    <row r="598" s="40" customFormat="true" ht="17.25" hidden="false" customHeight="true" outlineLevel="0" collapsed="false">
      <c r="A598" s="58" t="s">
        <v>117</v>
      </c>
      <c r="B598" s="59"/>
      <c r="C598" s="60" t="s">
        <v>184</v>
      </c>
      <c r="D598" s="54" t="s">
        <v>118</v>
      </c>
      <c r="E598" s="55"/>
      <c r="F598" s="33" t="n">
        <f aca="false">SUM(F599)</f>
        <v>1357.2</v>
      </c>
      <c r="G598" s="33" t="n">
        <f aca="false">SUM(G599)</f>
        <v>0</v>
      </c>
      <c r="H598" s="34" t="n">
        <f aca="false">SUM(G598/F598*100)</f>
        <v>0</v>
      </c>
    </row>
    <row r="599" s="40" customFormat="true" ht="35.25" hidden="false" customHeight="true" outlineLevel="0" collapsed="false">
      <c r="A599" s="58" t="s">
        <v>555</v>
      </c>
      <c r="B599" s="59"/>
      <c r="C599" s="60" t="s">
        <v>184</v>
      </c>
      <c r="D599" s="54" t="s">
        <v>556</v>
      </c>
      <c r="E599" s="55"/>
      <c r="F599" s="33" t="n">
        <f aca="false">SUM(F600)</f>
        <v>1357.2</v>
      </c>
      <c r="G599" s="33" t="n">
        <f aca="false">SUM(G600)</f>
        <v>0</v>
      </c>
      <c r="H599" s="34" t="n">
        <f aca="false">SUM(G599/F599*100)</f>
        <v>0</v>
      </c>
    </row>
    <row r="600" s="40" customFormat="true" ht="50.25" hidden="false" customHeight="true" outlineLevel="0" collapsed="false">
      <c r="A600" s="58" t="s">
        <v>557</v>
      </c>
      <c r="B600" s="59"/>
      <c r="C600" s="60" t="s">
        <v>184</v>
      </c>
      <c r="D600" s="54" t="s">
        <v>558</v>
      </c>
      <c r="E600" s="55"/>
      <c r="F600" s="33" t="n">
        <f aca="false">SUM(F601)</f>
        <v>1357.2</v>
      </c>
      <c r="G600" s="33" t="n">
        <f aca="false">SUM(G601)</f>
        <v>0</v>
      </c>
      <c r="H600" s="34" t="n">
        <f aca="false">SUM(G600/F600*100)</f>
        <v>0</v>
      </c>
    </row>
    <row r="601" s="40" customFormat="true" ht="15.75" hidden="false" customHeight="true" outlineLevel="0" collapsed="false">
      <c r="A601" s="35" t="s">
        <v>295</v>
      </c>
      <c r="B601" s="59"/>
      <c r="C601" s="61" t="s">
        <v>184</v>
      </c>
      <c r="D601" s="55" t="s">
        <v>558</v>
      </c>
      <c r="E601" s="55" t="s">
        <v>296</v>
      </c>
      <c r="F601" s="37" t="n">
        <v>1357.2</v>
      </c>
      <c r="G601" s="47" t="n">
        <v>0</v>
      </c>
      <c r="H601" s="39" t="n">
        <f aca="false">SUM(G601/F601*100)</f>
        <v>0</v>
      </c>
    </row>
    <row r="602" s="40" customFormat="true" ht="25.5" hidden="false" customHeight="true" outlineLevel="0" collapsed="false">
      <c r="A602" s="58" t="s">
        <v>48</v>
      </c>
      <c r="B602" s="84"/>
      <c r="C602" s="60" t="s">
        <v>184</v>
      </c>
      <c r="D602" s="54" t="s">
        <v>49</v>
      </c>
      <c r="E602" s="55"/>
      <c r="F602" s="33" t="n">
        <f aca="false">SUM(F603)</f>
        <v>16983</v>
      </c>
      <c r="G602" s="33" t="n">
        <f aca="false">SUM(G603)</f>
        <v>15917</v>
      </c>
      <c r="H602" s="34" t="n">
        <f aca="false">SUM(G602/F602*100)</f>
        <v>93.7231348996055</v>
      </c>
    </row>
    <row r="603" s="40" customFormat="true" ht="111.75" hidden="false" customHeight="true" outlineLevel="0" collapsed="false">
      <c r="A603" s="30" t="s">
        <v>436</v>
      </c>
      <c r="B603" s="55"/>
      <c r="C603" s="54" t="s">
        <v>184</v>
      </c>
      <c r="D603" s="54" t="s">
        <v>437</v>
      </c>
      <c r="E603" s="55"/>
      <c r="F603" s="33" t="n">
        <f aca="false">SUM(F604)</f>
        <v>16983</v>
      </c>
      <c r="G603" s="33" t="n">
        <f aca="false">SUM(G604)</f>
        <v>15917</v>
      </c>
      <c r="H603" s="34" t="n">
        <f aca="false">SUM(G603/F603*100)</f>
        <v>93.7231348996055</v>
      </c>
    </row>
    <row r="604" customFormat="false" ht="50.25" hidden="false" customHeight="true" outlineLevel="0" collapsed="false">
      <c r="A604" s="30" t="s">
        <v>438</v>
      </c>
      <c r="B604" s="55"/>
      <c r="C604" s="54" t="s">
        <v>184</v>
      </c>
      <c r="D604" s="54" t="s">
        <v>439</v>
      </c>
      <c r="E604" s="55"/>
      <c r="F604" s="33" t="n">
        <f aca="false">SUM(F605)</f>
        <v>16983</v>
      </c>
      <c r="G604" s="33" t="n">
        <f aca="false">SUM(G605)</f>
        <v>15917</v>
      </c>
      <c r="H604" s="34" t="n">
        <f aca="false">SUM(G604/F604*100)</f>
        <v>93.7231348996055</v>
      </c>
    </row>
    <row r="605" customFormat="false" ht="18.75" hidden="false" customHeight="true" outlineLevel="0" collapsed="false">
      <c r="A605" s="35" t="s">
        <v>295</v>
      </c>
      <c r="B605" s="55"/>
      <c r="C605" s="55" t="s">
        <v>184</v>
      </c>
      <c r="D605" s="55" t="s">
        <v>439</v>
      </c>
      <c r="E605" s="55" t="s">
        <v>296</v>
      </c>
      <c r="F605" s="37" t="n">
        <v>16983</v>
      </c>
      <c r="G605" s="47" t="n">
        <v>15917</v>
      </c>
      <c r="H605" s="39" t="n">
        <f aca="false">SUM(G605/F605*100)</f>
        <v>93.7231348996055</v>
      </c>
    </row>
    <row r="606" customFormat="false" ht="18.75" hidden="false" customHeight="true" outlineLevel="0" collapsed="false">
      <c r="A606" s="52" t="s">
        <v>189</v>
      </c>
      <c r="B606" s="54"/>
      <c r="C606" s="54" t="s">
        <v>190</v>
      </c>
      <c r="D606" s="54"/>
      <c r="E606" s="54"/>
      <c r="F606" s="33" t="n">
        <f aca="false">SUM(F607+F611)</f>
        <v>3070.446</v>
      </c>
      <c r="G606" s="33" t="n">
        <f aca="false">SUM(G607+G611)</f>
        <v>2771.5</v>
      </c>
      <c r="H606" s="34" t="n">
        <f aca="false">SUM(G606/F606*100)</f>
        <v>90.2637597274142</v>
      </c>
    </row>
    <row r="607" customFormat="false" ht="18.75" hidden="false" customHeight="true" outlineLevel="0" collapsed="false">
      <c r="A607" s="58" t="s">
        <v>99</v>
      </c>
      <c r="B607" s="59"/>
      <c r="C607" s="54" t="s">
        <v>190</v>
      </c>
      <c r="D607" s="54" t="s">
        <v>100</v>
      </c>
      <c r="E607" s="55"/>
      <c r="F607" s="33" t="n">
        <f aca="false">SUM(F608)</f>
        <v>1148.946</v>
      </c>
      <c r="G607" s="33" t="n">
        <f aca="false">SUM(G608)</f>
        <v>1000</v>
      </c>
      <c r="H607" s="34" t="n">
        <f aca="false">SUM(G607/F607*100)</f>
        <v>87.0362923932021</v>
      </c>
    </row>
    <row r="608" customFormat="false" ht="33.75" hidden="false" customHeight="true" outlineLevel="0" collapsed="false">
      <c r="A608" s="58" t="s">
        <v>101</v>
      </c>
      <c r="B608" s="59"/>
      <c r="C608" s="54" t="s">
        <v>190</v>
      </c>
      <c r="D608" s="54" t="s">
        <v>102</v>
      </c>
      <c r="E608" s="55"/>
      <c r="F608" s="33" t="n">
        <f aca="false">SUM(F609:F610)</f>
        <v>1148.946</v>
      </c>
      <c r="G608" s="33" t="n">
        <f aca="false">SUM(G609:G610)</f>
        <v>1000</v>
      </c>
      <c r="H608" s="34" t="n">
        <f aca="false">SUM(G608/F608*100)</f>
        <v>87.0362923932021</v>
      </c>
    </row>
    <row r="609" customFormat="false" ht="18.75" hidden="false" customHeight="true" outlineLevel="0" collapsed="false">
      <c r="A609" s="35" t="s">
        <v>295</v>
      </c>
      <c r="B609" s="59"/>
      <c r="C609" s="55" t="s">
        <v>190</v>
      </c>
      <c r="D609" s="55" t="s">
        <v>102</v>
      </c>
      <c r="E609" s="55" t="s">
        <v>296</v>
      </c>
      <c r="F609" s="37" t="n">
        <v>1000</v>
      </c>
      <c r="G609" s="47" t="n">
        <v>1000</v>
      </c>
      <c r="H609" s="39" t="n">
        <f aca="false">SUM(G609/F609*100)</f>
        <v>100</v>
      </c>
    </row>
    <row r="610" customFormat="false" ht="18.75" hidden="false" customHeight="true" outlineLevel="0" collapsed="false">
      <c r="A610" s="35" t="s">
        <v>304</v>
      </c>
      <c r="B610" s="59"/>
      <c r="C610" s="55" t="s">
        <v>190</v>
      </c>
      <c r="D610" s="55" t="s">
        <v>102</v>
      </c>
      <c r="E610" s="55" t="s">
        <v>305</v>
      </c>
      <c r="F610" s="37" t="n">
        <v>148.946</v>
      </c>
      <c r="G610" s="47" t="n">
        <v>0</v>
      </c>
      <c r="H610" s="39" t="n">
        <f aca="false">SUM(G610/F610*100)</f>
        <v>0</v>
      </c>
    </row>
    <row r="611" customFormat="false" ht="18.75" hidden="false" customHeight="true" outlineLevel="0" collapsed="false">
      <c r="A611" s="52" t="s">
        <v>189</v>
      </c>
      <c r="B611" s="54"/>
      <c r="C611" s="54" t="s">
        <v>190</v>
      </c>
      <c r="D611" s="54" t="s">
        <v>559</v>
      </c>
      <c r="E611" s="54"/>
      <c r="F611" s="33" t="n">
        <f aca="false">SUM(F612)</f>
        <v>1921.5</v>
      </c>
      <c r="G611" s="33" t="n">
        <f aca="false">SUM(G612)</f>
        <v>1771.5</v>
      </c>
      <c r="H611" s="34" t="n">
        <f aca="false">SUM(G611/F611*100)</f>
        <v>92.1935987509758</v>
      </c>
    </row>
    <row r="612" customFormat="false" ht="33.75" hidden="false" customHeight="true" outlineLevel="0" collapsed="false">
      <c r="A612" s="52" t="s">
        <v>560</v>
      </c>
      <c r="B612" s="54"/>
      <c r="C612" s="54" t="s">
        <v>190</v>
      </c>
      <c r="D612" s="54" t="s">
        <v>561</v>
      </c>
      <c r="E612" s="54"/>
      <c r="F612" s="33" t="n">
        <f aca="false">SUM(F613:F614)</f>
        <v>1921.5</v>
      </c>
      <c r="G612" s="33" t="n">
        <f aca="false">SUM(G613:G614)</f>
        <v>1771.5</v>
      </c>
      <c r="H612" s="34" t="n">
        <f aca="false">SUM(G612/F612*100)</f>
        <v>92.1935987509758</v>
      </c>
    </row>
    <row r="613" customFormat="false" ht="18.75" hidden="false" customHeight="true" outlineLevel="0" collapsed="false">
      <c r="A613" s="35" t="s">
        <v>295</v>
      </c>
      <c r="B613" s="54"/>
      <c r="C613" s="55" t="s">
        <v>190</v>
      </c>
      <c r="D613" s="55" t="s">
        <v>561</v>
      </c>
      <c r="E613" s="55" t="s">
        <v>296</v>
      </c>
      <c r="F613" s="37" t="n">
        <v>1771.5</v>
      </c>
      <c r="G613" s="47" t="n">
        <v>1771.5</v>
      </c>
      <c r="H613" s="39" t="n">
        <f aca="false">SUM(G613/F613*100)</f>
        <v>100</v>
      </c>
    </row>
    <row r="614" customFormat="false" ht="18.75" hidden="false" customHeight="true" outlineLevel="0" collapsed="false">
      <c r="A614" s="35" t="s">
        <v>304</v>
      </c>
      <c r="B614" s="54"/>
      <c r="C614" s="55" t="s">
        <v>190</v>
      </c>
      <c r="D614" s="55" t="s">
        <v>561</v>
      </c>
      <c r="E614" s="55" t="s">
        <v>305</v>
      </c>
      <c r="F614" s="37" t="n">
        <v>150</v>
      </c>
      <c r="G614" s="47" t="n">
        <v>0</v>
      </c>
      <c r="H614" s="39" t="n">
        <f aca="false">SUM(G614/F614*100)</f>
        <v>0</v>
      </c>
    </row>
    <row r="615" customFormat="false" ht="18.75" hidden="false" customHeight="true" outlineLevel="0" collapsed="false">
      <c r="A615" s="29" t="s">
        <v>195</v>
      </c>
      <c r="B615" s="42"/>
      <c r="C615" s="22" t="s">
        <v>196</v>
      </c>
      <c r="D615" s="55"/>
      <c r="E615" s="54"/>
      <c r="F615" s="23" t="n">
        <f aca="false">SUM(F616)</f>
        <v>151.08</v>
      </c>
      <c r="G615" s="23" t="n">
        <f aca="false">SUM(G616)</f>
        <v>0</v>
      </c>
      <c r="H615" s="45" t="n">
        <f aca="false">SUM(G615/F615*100)</f>
        <v>0</v>
      </c>
    </row>
    <row r="616" customFormat="false" ht="18.75" hidden="false" customHeight="true" outlineLevel="0" collapsed="false">
      <c r="A616" s="30" t="s">
        <v>389</v>
      </c>
      <c r="B616" s="31"/>
      <c r="C616" s="32" t="s">
        <v>390</v>
      </c>
      <c r="D616" s="32"/>
      <c r="E616" s="32"/>
      <c r="F616" s="33" t="n">
        <f aca="false">SUM(F617)</f>
        <v>151.08</v>
      </c>
      <c r="G616" s="33" t="n">
        <f aca="false">SUM(G617)</f>
        <v>0</v>
      </c>
      <c r="H616" s="34" t="n">
        <f aca="false">SUM(G616/F616*100)</f>
        <v>0</v>
      </c>
    </row>
    <row r="617" customFormat="false" ht="18.75" hidden="false" customHeight="true" outlineLevel="0" collapsed="false">
      <c r="A617" s="58" t="s">
        <v>99</v>
      </c>
      <c r="B617" s="31"/>
      <c r="C617" s="32" t="s">
        <v>390</v>
      </c>
      <c r="D617" s="32" t="s">
        <v>100</v>
      </c>
      <c r="E617" s="32"/>
      <c r="F617" s="33" t="n">
        <f aca="false">SUM(F618)</f>
        <v>151.08</v>
      </c>
      <c r="G617" s="33" t="n">
        <f aca="false">SUM(G618)</f>
        <v>0</v>
      </c>
      <c r="H617" s="34" t="n">
        <f aca="false">SUM(G617/F617*100)</f>
        <v>0</v>
      </c>
    </row>
    <row r="618" customFormat="false" ht="30.75" hidden="false" customHeight="true" outlineLevel="0" collapsed="false">
      <c r="A618" s="58" t="s">
        <v>101</v>
      </c>
      <c r="B618" s="31"/>
      <c r="C618" s="32" t="s">
        <v>390</v>
      </c>
      <c r="D618" s="32" t="s">
        <v>102</v>
      </c>
      <c r="E618" s="32"/>
      <c r="F618" s="33" t="n">
        <f aca="false">SUM(F619)</f>
        <v>151.08</v>
      </c>
      <c r="G618" s="33" t="n">
        <f aca="false">SUM(G619)</f>
        <v>0</v>
      </c>
      <c r="H618" s="34" t="n">
        <f aca="false">SUM(G618/F618*100)</f>
        <v>0</v>
      </c>
    </row>
    <row r="619" customFormat="false" ht="18.75" hidden="false" customHeight="true" outlineLevel="0" collapsed="false">
      <c r="A619" s="35" t="s">
        <v>304</v>
      </c>
      <c r="B619" s="49"/>
      <c r="C619" s="36" t="s">
        <v>390</v>
      </c>
      <c r="D619" s="36" t="s">
        <v>102</v>
      </c>
      <c r="E619" s="36" t="s">
        <v>305</v>
      </c>
      <c r="F619" s="37" t="n">
        <v>151.08</v>
      </c>
      <c r="G619" s="47" t="n">
        <v>0</v>
      </c>
      <c r="H619" s="39" t="n">
        <f aca="false">SUM(G619/F619*100)</f>
        <v>0</v>
      </c>
    </row>
    <row r="620" customFormat="false" ht="18" hidden="false" customHeight="true" outlineLevel="0" collapsed="false">
      <c r="A620" s="29" t="s">
        <v>562</v>
      </c>
      <c r="B620" s="53"/>
      <c r="C620" s="53" t="s">
        <v>204</v>
      </c>
      <c r="D620" s="54"/>
      <c r="E620" s="55"/>
      <c r="F620" s="23" t="n">
        <f aca="false">SUM(F621+F637)</f>
        <v>12791.783</v>
      </c>
      <c r="G620" s="23" t="n">
        <f aca="false">SUM(G621+G637)</f>
        <v>4510.574</v>
      </c>
      <c r="H620" s="45" t="n">
        <f aca="false">SUM(G620/F620*100)</f>
        <v>35.2614956022941</v>
      </c>
    </row>
    <row r="621" customFormat="false" ht="17.25" hidden="false" customHeight="true" outlineLevel="0" collapsed="false">
      <c r="A621" s="30" t="s">
        <v>205</v>
      </c>
      <c r="B621" s="55"/>
      <c r="C621" s="54" t="s">
        <v>206</v>
      </c>
      <c r="D621" s="54"/>
      <c r="E621" s="55"/>
      <c r="F621" s="33" t="n">
        <f aca="false">SUM(F622+F626+F629)</f>
        <v>12341.783</v>
      </c>
      <c r="G621" s="33" t="n">
        <f aca="false">SUM(G622+G626+G629)</f>
        <v>4510.574</v>
      </c>
      <c r="H621" s="34" t="n">
        <f aca="false">SUM(G621/F621*100)</f>
        <v>36.5471828503224</v>
      </c>
    </row>
    <row r="622" customFormat="false" ht="17.25" hidden="false" customHeight="true" outlineLevel="0" collapsed="false">
      <c r="A622" s="58" t="s">
        <v>99</v>
      </c>
      <c r="B622" s="31"/>
      <c r="C622" s="32" t="s">
        <v>206</v>
      </c>
      <c r="D622" s="32" t="s">
        <v>100</v>
      </c>
      <c r="E622" s="55"/>
      <c r="F622" s="33" t="n">
        <f aca="false">SUM(F623)</f>
        <v>970.155</v>
      </c>
      <c r="G622" s="33" t="n">
        <f aca="false">SUM(G623)</f>
        <v>432.497</v>
      </c>
      <c r="H622" s="34" t="n">
        <f aca="false">SUM(G622/F622*100)</f>
        <v>44.5801959480702</v>
      </c>
    </row>
    <row r="623" customFormat="false" ht="17.25" hidden="false" customHeight="true" outlineLevel="0" collapsed="false">
      <c r="A623" s="58" t="s">
        <v>101</v>
      </c>
      <c r="B623" s="31"/>
      <c r="C623" s="32" t="s">
        <v>206</v>
      </c>
      <c r="D623" s="32" t="s">
        <v>102</v>
      </c>
      <c r="E623" s="55"/>
      <c r="F623" s="33" t="n">
        <f aca="false">SUM(F624:F625)</f>
        <v>970.155</v>
      </c>
      <c r="G623" s="33" t="n">
        <f aca="false">SUM(G624:G625)</f>
        <v>432.497</v>
      </c>
      <c r="H623" s="34" t="n">
        <f aca="false">SUM(G623/F623*100)</f>
        <v>44.5801959480702</v>
      </c>
    </row>
    <row r="624" customFormat="false" ht="17.25" hidden="false" customHeight="true" outlineLevel="0" collapsed="false">
      <c r="A624" s="35" t="s">
        <v>295</v>
      </c>
      <c r="B624" s="49"/>
      <c r="C624" s="36" t="s">
        <v>206</v>
      </c>
      <c r="D624" s="36" t="s">
        <v>102</v>
      </c>
      <c r="E624" s="55" t="s">
        <v>296</v>
      </c>
      <c r="F624" s="37" t="n">
        <v>653.475</v>
      </c>
      <c r="G624" s="47" t="n">
        <v>432.497</v>
      </c>
      <c r="H624" s="39" t="n">
        <f aca="false">SUM(G624/F624*100)</f>
        <v>66.1841692490149</v>
      </c>
    </row>
    <row r="625" customFormat="false" ht="17.25" hidden="false" customHeight="true" outlineLevel="0" collapsed="false">
      <c r="A625" s="35" t="s">
        <v>304</v>
      </c>
      <c r="B625" s="55"/>
      <c r="C625" s="36" t="s">
        <v>206</v>
      </c>
      <c r="D625" s="36" t="s">
        <v>102</v>
      </c>
      <c r="E625" s="55" t="s">
        <v>305</v>
      </c>
      <c r="F625" s="37" t="n">
        <v>316.68</v>
      </c>
      <c r="G625" s="47" t="n">
        <v>0</v>
      </c>
      <c r="H625" s="39" t="n">
        <f aca="false">SUM(G625/F625*100)</f>
        <v>0</v>
      </c>
    </row>
    <row r="626" customFormat="false" ht="36" hidden="false" customHeight="true" outlineLevel="0" collapsed="false">
      <c r="A626" s="30" t="s">
        <v>563</v>
      </c>
      <c r="B626" s="55"/>
      <c r="C626" s="54" t="s">
        <v>206</v>
      </c>
      <c r="D626" s="54" t="s">
        <v>564</v>
      </c>
      <c r="E626" s="55"/>
      <c r="F626" s="33" t="n">
        <f aca="false">SUM(F627)</f>
        <v>3215.8</v>
      </c>
      <c r="G626" s="33" t="n">
        <f aca="false">SUM(G627)</f>
        <v>3215.8</v>
      </c>
      <c r="H626" s="34" t="n">
        <f aca="false">SUM(G626/F626*100)</f>
        <v>100</v>
      </c>
    </row>
    <row r="627" customFormat="false" ht="33" hidden="false" customHeight="true" outlineLevel="0" collapsed="false">
      <c r="A627" s="30" t="s">
        <v>340</v>
      </c>
      <c r="B627" s="55"/>
      <c r="C627" s="54" t="s">
        <v>206</v>
      </c>
      <c r="D627" s="54" t="s">
        <v>565</v>
      </c>
      <c r="E627" s="54"/>
      <c r="F627" s="33" t="n">
        <f aca="false">SUM(F628)</f>
        <v>3215.8</v>
      </c>
      <c r="G627" s="33" t="n">
        <f aca="false">SUM(G628)</f>
        <v>3215.8</v>
      </c>
      <c r="H627" s="34" t="n">
        <f aca="false">SUM(G627/F627*100)</f>
        <v>100</v>
      </c>
    </row>
    <row r="628" customFormat="false" ht="18" hidden="false" customHeight="true" outlineLevel="0" collapsed="false">
      <c r="A628" s="35" t="s">
        <v>295</v>
      </c>
      <c r="B628" s="55"/>
      <c r="C628" s="55" t="s">
        <v>206</v>
      </c>
      <c r="D628" s="54" t="s">
        <v>565</v>
      </c>
      <c r="E628" s="55" t="s">
        <v>296</v>
      </c>
      <c r="F628" s="37" t="n">
        <v>3215.8</v>
      </c>
      <c r="G628" s="47" t="n">
        <v>3215.8</v>
      </c>
      <c r="H628" s="39" t="n">
        <f aca="false">SUM(G628/F628*100)</f>
        <v>100</v>
      </c>
    </row>
    <row r="629" customFormat="false" ht="17.25" hidden="false" customHeight="true" outlineLevel="0" collapsed="false">
      <c r="A629" s="30" t="s">
        <v>48</v>
      </c>
      <c r="B629" s="55"/>
      <c r="C629" s="54" t="s">
        <v>206</v>
      </c>
      <c r="D629" s="54" t="s">
        <v>49</v>
      </c>
      <c r="E629" s="55"/>
      <c r="F629" s="33" t="n">
        <f aca="false">SUM(F630)</f>
        <v>8155.828</v>
      </c>
      <c r="G629" s="33" t="n">
        <f aca="false">SUM(G630)</f>
        <v>862.277</v>
      </c>
      <c r="H629" s="34" t="n">
        <f aca="false">SUM(G629/F629*100)</f>
        <v>10.5725255608627</v>
      </c>
    </row>
    <row r="630" customFormat="false" ht="79.5" hidden="false" customHeight="true" outlineLevel="0" collapsed="false">
      <c r="A630" s="30" t="s">
        <v>566</v>
      </c>
      <c r="B630" s="55"/>
      <c r="C630" s="54" t="s">
        <v>206</v>
      </c>
      <c r="D630" s="54" t="s">
        <v>567</v>
      </c>
      <c r="E630" s="55"/>
      <c r="F630" s="33" t="n">
        <f aca="false">SUM(F631+F633+F635)</f>
        <v>8155.828</v>
      </c>
      <c r="G630" s="33" t="n">
        <f aca="false">SUM(G631+G633+G635)</f>
        <v>862.277</v>
      </c>
      <c r="H630" s="34" t="n">
        <f aca="false">SUM(G630/F630*100)</f>
        <v>10.5725255608627</v>
      </c>
    </row>
    <row r="631" customFormat="false" ht="66" hidden="false" customHeight="true" outlineLevel="0" collapsed="false">
      <c r="A631" s="30" t="s">
        <v>568</v>
      </c>
      <c r="B631" s="55"/>
      <c r="C631" s="54" t="s">
        <v>206</v>
      </c>
      <c r="D631" s="54" t="s">
        <v>569</v>
      </c>
      <c r="E631" s="55"/>
      <c r="F631" s="33" t="n">
        <f aca="false">SUM(F632)</f>
        <v>862.277</v>
      </c>
      <c r="G631" s="33" t="n">
        <f aca="false">SUM(G632)</f>
        <v>862.277</v>
      </c>
      <c r="H631" s="34" t="n">
        <f aca="false">SUM(G631/F631*100)</f>
        <v>100</v>
      </c>
    </row>
    <row r="632" customFormat="false" ht="17.25" hidden="false" customHeight="true" outlineLevel="0" collapsed="false">
      <c r="A632" s="35" t="s">
        <v>295</v>
      </c>
      <c r="B632" s="55"/>
      <c r="C632" s="55" t="s">
        <v>206</v>
      </c>
      <c r="D632" s="55" t="s">
        <v>569</v>
      </c>
      <c r="E632" s="55" t="s">
        <v>296</v>
      </c>
      <c r="F632" s="37" t="n">
        <v>862.277</v>
      </c>
      <c r="G632" s="47" t="n">
        <v>862.277</v>
      </c>
      <c r="H632" s="39" t="n">
        <f aca="false">SUM(G632/F632*100)</f>
        <v>100</v>
      </c>
    </row>
    <row r="633" customFormat="false" ht="33" hidden="false" customHeight="true" outlineLevel="0" collapsed="false">
      <c r="A633" s="30" t="s">
        <v>570</v>
      </c>
      <c r="B633" s="55"/>
      <c r="C633" s="54" t="s">
        <v>206</v>
      </c>
      <c r="D633" s="54" t="s">
        <v>571</v>
      </c>
      <c r="E633" s="55"/>
      <c r="F633" s="33" t="n">
        <f aca="false">SUM(F634)</f>
        <v>15.4</v>
      </c>
      <c r="G633" s="33" t="n">
        <f aca="false">SUM(G634)</f>
        <v>0</v>
      </c>
      <c r="H633" s="34" t="n">
        <f aca="false">SUM(G633/F633*100)</f>
        <v>0</v>
      </c>
    </row>
    <row r="634" customFormat="false" ht="17.25" hidden="false" customHeight="true" outlineLevel="0" collapsed="false">
      <c r="A634" s="35" t="s">
        <v>295</v>
      </c>
      <c r="B634" s="55"/>
      <c r="C634" s="55" t="s">
        <v>206</v>
      </c>
      <c r="D634" s="55" t="s">
        <v>571</v>
      </c>
      <c r="E634" s="55" t="s">
        <v>296</v>
      </c>
      <c r="F634" s="37" t="n">
        <v>15.4</v>
      </c>
      <c r="G634" s="47" t="n">
        <v>0</v>
      </c>
      <c r="H634" s="39" t="n">
        <f aca="false">SUM(G634/F634*100)</f>
        <v>0</v>
      </c>
    </row>
    <row r="635" customFormat="false" ht="111" hidden="false" customHeight="true" outlineLevel="0" collapsed="false">
      <c r="A635" s="30" t="s">
        <v>572</v>
      </c>
      <c r="B635" s="55"/>
      <c r="C635" s="54" t="s">
        <v>206</v>
      </c>
      <c r="D635" s="54" t="s">
        <v>573</v>
      </c>
      <c r="E635" s="55"/>
      <c r="F635" s="33" t="n">
        <f aca="false">SUM(F636)</f>
        <v>7278.151</v>
      </c>
      <c r="G635" s="33" t="n">
        <f aca="false">SUM(G636)</f>
        <v>0</v>
      </c>
      <c r="H635" s="34" t="n">
        <f aca="false">SUM(G635/F635*100)</f>
        <v>0</v>
      </c>
    </row>
    <row r="636" customFormat="false" ht="17.25" hidden="false" customHeight="true" outlineLevel="0" collapsed="false">
      <c r="A636" s="35" t="s">
        <v>304</v>
      </c>
      <c r="B636" s="55"/>
      <c r="C636" s="55" t="s">
        <v>206</v>
      </c>
      <c r="D636" s="55" t="s">
        <v>573</v>
      </c>
      <c r="E636" s="55" t="s">
        <v>305</v>
      </c>
      <c r="F636" s="37" t="n">
        <v>7278.151</v>
      </c>
      <c r="G636" s="47" t="n">
        <v>0</v>
      </c>
      <c r="H636" s="39" t="n">
        <f aca="false">SUM(G636/F636*100)</f>
        <v>0</v>
      </c>
    </row>
    <row r="637" customFormat="false" ht="36" hidden="false" customHeight="true" outlineLevel="0" collapsed="false">
      <c r="A637" s="30" t="s">
        <v>574</v>
      </c>
      <c r="B637" s="55"/>
      <c r="C637" s="54" t="s">
        <v>575</v>
      </c>
      <c r="D637" s="55"/>
      <c r="E637" s="55"/>
      <c r="F637" s="33" t="n">
        <f aca="false">SUM(F638)</f>
        <v>450</v>
      </c>
      <c r="G637" s="33" t="n">
        <f aca="false">SUM(G638)</f>
        <v>0</v>
      </c>
      <c r="H637" s="34" t="n">
        <f aca="false">SUM(G637/F637*100)</f>
        <v>0</v>
      </c>
    </row>
    <row r="638" customFormat="false" ht="17.25" hidden="false" customHeight="true" outlineLevel="0" collapsed="false">
      <c r="A638" s="58" t="s">
        <v>99</v>
      </c>
      <c r="B638" s="31"/>
      <c r="C638" s="32" t="s">
        <v>575</v>
      </c>
      <c r="D638" s="32" t="s">
        <v>100</v>
      </c>
      <c r="E638" s="55"/>
      <c r="F638" s="33" t="n">
        <f aca="false">SUM(F639)</f>
        <v>450</v>
      </c>
      <c r="G638" s="33" t="n">
        <f aca="false">SUM(G639)</f>
        <v>0</v>
      </c>
      <c r="H638" s="34" t="n">
        <f aca="false">SUM(G638/F638*100)</f>
        <v>0</v>
      </c>
    </row>
    <row r="639" customFormat="false" ht="27.75" hidden="false" customHeight="true" outlineLevel="0" collapsed="false">
      <c r="A639" s="58" t="s">
        <v>101</v>
      </c>
      <c r="B639" s="31"/>
      <c r="C639" s="32" t="s">
        <v>575</v>
      </c>
      <c r="D639" s="32" t="s">
        <v>102</v>
      </c>
      <c r="E639" s="55"/>
      <c r="F639" s="33" t="n">
        <f aca="false">SUM(F640)</f>
        <v>450</v>
      </c>
      <c r="G639" s="33" t="n">
        <f aca="false">SUM(G640)</f>
        <v>0</v>
      </c>
      <c r="H639" s="34" t="n">
        <f aca="false">SUM(G639/F639*100)</f>
        <v>0</v>
      </c>
    </row>
    <row r="640" customFormat="false" ht="17.25" hidden="false" customHeight="true" outlineLevel="0" collapsed="false">
      <c r="A640" s="35" t="s">
        <v>295</v>
      </c>
      <c r="B640" s="49"/>
      <c r="C640" s="36" t="s">
        <v>575</v>
      </c>
      <c r="D640" s="36" t="s">
        <v>102</v>
      </c>
      <c r="E640" s="55" t="s">
        <v>296</v>
      </c>
      <c r="F640" s="37" t="n">
        <v>450</v>
      </c>
      <c r="G640" s="47" t="n">
        <v>0</v>
      </c>
      <c r="H640" s="39" t="n">
        <f aca="false">SUM(G640/F640*100)</f>
        <v>0</v>
      </c>
    </row>
    <row r="641" customFormat="false" ht="16.5" hidden="false" customHeight="true" outlineLevel="0" collapsed="false">
      <c r="A641" s="29" t="s">
        <v>321</v>
      </c>
      <c r="B641" s="53"/>
      <c r="C641" s="53" t="s">
        <v>322</v>
      </c>
      <c r="D641" s="53"/>
      <c r="E641" s="53"/>
      <c r="F641" s="23" t="n">
        <f aca="false">SUM(F642)</f>
        <v>2831.88</v>
      </c>
      <c r="G641" s="23" t="n">
        <f aca="false">SUM(G642)</f>
        <v>2831.88</v>
      </c>
      <c r="H641" s="45" t="n">
        <f aca="false">SUM(G641/F641*100)</f>
        <v>100</v>
      </c>
    </row>
    <row r="642" customFormat="false" ht="17.25" hidden="false" customHeight="true" outlineLevel="0" collapsed="false">
      <c r="A642" s="30" t="s">
        <v>477</v>
      </c>
      <c r="B642" s="55"/>
      <c r="C642" s="54" t="s">
        <v>478</v>
      </c>
      <c r="D642" s="55"/>
      <c r="E642" s="55"/>
      <c r="F642" s="33" t="n">
        <f aca="false">SUM(F643)</f>
        <v>2831.88</v>
      </c>
      <c r="G642" s="33" t="n">
        <f aca="false">SUM(G643)</f>
        <v>2831.88</v>
      </c>
      <c r="H642" s="34" t="n">
        <f aca="false">SUM(G642/F642*100)</f>
        <v>100</v>
      </c>
    </row>
    <row r="643" customFormat="false" ht="22.5" hidden="false" customHeight="true" outlineLevel="0" collapsed="false">
      <c r="A643" s="30" t="s">
        <v>48</v>
      </c>
      <c r="B643" s="55"/>
      <c r="C643" s="54" t="s">
        <v>478</v>
      </c>
      <c r="D643" s="54" t="s">
        <v>49</v>
      </c>
      <c r="E643" s="55"/>
      <c r="F643" s="33" t="n">
        <f aca="false">SUM(F644)</f>
        <v>2831.88</v>
      </c>
      <c r="G643" s="33" t="n">
        <f aca="false">SUM(G644)</f>
        <v>2831.88</v>
      </c>
      <c r="H643" s="34" t="n">
        <f aca="false">SUM(G643/F643*100)</f>
        <v>100</v>
      </c>
    </row>
    <row r="644" customFormat="false" ht="33" hidden="false" customHeight="true" outlineLevel="0" collapsed="false">
      <c r="A644" s="30" t="s">
        <v>483</v>
      </c>
      <c r="B644" s="55"/>
      <c r="C644" s="54" t="s">
        <v>478</v>
      </c>
      <c r="D644" s="54" t="s">
        <v>326</v>
      </c>
      <c r="E644" s="55"/>
      <c r="F644" s="33" t="n">
        <f aca="false">SUM(F645)</f>
        <v>2831.88</v>
      </c>
      <c r="G644" s="33" t="n">
        <f aca="false">SUM(G645)</f>
        <v>2831.88</v>
      </c>
      <c r="H644" s="34" t="n">
        <f aca="false">SUM(G644/F644*100)</f>
        <v>100</v>
      </c>
    </row>
    <row r="645" customFormat="false" ht="31.5" hidden="false" customHeight="true" outlineLevel="0" collapsed="false">
      <c r="A645" s="30" t="s">
        <v>484</v>
      </c>
      <c r="B645" s="55"/>
      <c r="C645" s="54" t="s">
        <v>478</v>
      </c>
      <c r="D645" s="54" t="s">
        <v>485</v>
      </c>
      <c r="E645" s="55"/>
      <c r="F645" s="33" t="n">
        <f aca="false">SUM(F646)</f>
        <v>2831.88</v>
      </c>
      <c r="G645" s="33" t="n">
        <f aca="false">SUM(G646)</f>
        <v>2831.88</v>
      </c>
      <c r="H645" s="34" t="n">
        <f aca="false">SUM(G645/F645*100)</f>
        <v>100</v>
      </c>
    </row>
    <row r="646" customFormat="false" ht="17.25" hidden="false" customHeight="true" outlineLevel="0" collapsed="false">
      <c r="A646" s="35" t="s">
        <v>295</v>
      </c>
      <c r="B646" s="55"/>
      <c r="C646" s="55" t="s">
        <v>478</v>
      </c>
      <c r="D646" s="55" t="s">
        <v>485</v>
      </c>
      <c r="E646" s="55" t="s">
        <v>296</v>
      </c>
      <c r="F646" s="37" t="n">
        <v>2831.88</v>
      </c>
      <c r="G646" s="47" t="n">
        <v>2831.88</v>
      </c>
      <c r="H646" s="39" t="n">
        <f aca="false">SUM(G646/F646*100)</f>
        <v>100</v>
      </c>
    </row>
    <row r="647" customFormat="false" ht="51.75" hidden="false" customHeight="true" outlineLevel="0" collapsed="false">
      <c r="A647" s="29" t="s">
        <v>576</v>
      </c>
      <c r="B647" s="57"/>
      <c r="C647" s="87" t="n">
        <v>1400</v>
      </c>
      <c r="D647" s="22"/>
      <c r="E647" s="22"/>
      <c r="F647" s="23" t="n">
        <f aca="false">SUM(F648+F653)</f>
        <v>45521.665</v>
      </c>
      <c r="G647" s="23" t="n">
        <f aca="false">SUM(G648+G653)</f>
        <v>45521.665</v>
      </c>
      <c r="H647" s="45" t="n">
        <f aca="false">SUM(G647/F647*100)</f>
        <v>100</v>
      </c>
    </row>
    <row r="648" customFormat="false" ht="53.25" hidden="false" customHeight="true" outlineLevel="0" collapsed="false">
      <c r="A648" s="30" t="s">
        <v>577</v>
      </c>
      <c r="B648" s="50"/>
      <c r="C648" s="88" t="n">
        <v>1401</v>
      </c>
      <c r="D648" s="32"/>
      <c r="E648" s="32"/>
      <c r="F648" s="33" t="n">
        <f aca="false">SUM(F649)</f>
        <v>15528.2</v>
      </c>
      <c r="G648" s="33" t="n">
        <f aca="false">SUM(G649)</f>
        <v>15528.2</v>
      </c>
      <c r="H648" s="34" t="n">
        <f aca="false">SUM(G648/F648*100)</f>
        <v>100</v>
      </c>
    </row>
    <row r="649" customFormat="false" ht="20.25" hidden="false" customHeight="true" outlineLevel="0" collapsed="false">
      <c r="A649" s="30" t="s">
        <v>61</v>
      </c>
      <c r="B649" s="50"/>
      <c r="C649" s="88" t="n">
        <v>1401</v>
      </c>
      <c r="D649" s="32" t="s">
        <v>62</v>
      </c>
      <c r="E649" s="32"/>
      <c r="F649" s="33" t="n">
        <f aca="false">SUM(F650)</f>
        <v>15528.2</v>
      </c>
      <c r="G649" s="33" t="n">
        <f aca="false">SUM(G650)</f>
        <v>15528.2</v>
      </c>
      <c r="H649" s="34" t="n">
        <f aca="false">SUM(G649/F649*100)</f>
        <v>100</v>
      </c>
    </row>
    <row r="650" customFormat="false" ht="66.75" hidden="false" customHeight="true" outlineLevel="0" collapsed="false">
      <c r="A650" s="30" t="s">
        <v>578</v>
      </c>
      <c r="B650" s="50"/>
      <c r="C650" s="88" t="n">
        <v>1401</v>
      </c>
      <c r="D650" s="32" t="s">
        <v>579</v>
      </c>
      <c r="E650" s="32"/>
      <c r="F650" s="33" t="n">
        <f aca="false">SUM(F651)</f>
        <v>15528.2</v>
      </c>
      <c r="G650" s="33" t="n">
        <f aca="false">SUM(G651)</f>
        <v>15528.2</v>
      </c>
      <c r="H650" s="34" t="n">
        <f aca="false">SUM(G650/F650*100)</f>
        <v>100</v>
      </c>
    </row>
    <row r="651" customFormat="false" ht="48.75" hidden="false" customHeight="true" outlineLevel="0" collapsed="false">
      <c r="A651" s="30" t="s">
        <v>580</v>
      </c>
      <c r="B651" s="50"/>
      <c r="C651" s="88" t="n">
        <v>1401</v>
      </c>
      <c r="D651" s="32" t="s">
        <v>581</v>
      </c>
      <c r="E651" s="89"/>
      <c r="F651" s="33" t="n">
        <f aca="false">SUM(F652)</f>
        <v>15528.2</v>
      </c>
      <c r="G651" s="33" t="n">
        <f aca="false">SUM(G652)</f>
        <v>15528.2</v>
      </c>
      <c r="H651" s="34" t="n">
        <f aca="false">SUM(G651/F651*100)</f>
        <v>100</v>
      </c>
    </row>
    <row r="652" customFormat="false" ht="52.5" hidden="false" customHeight="true" outlineLevel="0" collapsed="false">
      <c r="A652" s="35" t="s">
        <v>582</v>
      </c>
      <c r="B652" s="51"/>
      <c r="C652" s="90" t="n">
        <v>1401</v>
      </c>
      <c r="D652" s="36" t="s">
        <v>581</v>
      </c>
      <c r="E652" s="36" t="s">
        <v>583</v>
      </c>
      <c r="F652" s="37" t="n">
        <v>15528.2</v>
      </c>
      <c r="G652" s="47" t="n">
        <v>15528.2</v>
      </c>
      <c r="H652" s="39" t="n">
        <f aca="false">SUM(G652/F652*100)</f>
        <v>100</v>
      </c>
    </row>
    <row r="653" s="40" customFormat="true" ht="34.5" hidden="false" customHeight="true" outlineLevel="0" collapsed="false">
      <c r="A653" s="91" t="s">
        <v>584</v>
      </c>
      <c r="B653" s="92"/>
      <c r="C653" s="93" t="n">
        <v>1403</v>
      </c>
      <c r="D653" s="94"/>
      <c r="E653" s="95"/>
      <c r="F653" s="33" t="n">
        <f aca="false">SUM(F654+F658)</f>
        <v>29993.465</v>
      </c>
      <c r="G653" s="33" t="n">
        <f aca="false">SUM(G654+G658)</f>
        <v>29993.465</v>
      </c>
      <c r="H653" s="34" t="n">
        <f aca="false">SUM(G653/F653*100)</f>
        <v>100</v>
      </c>
    </row>
    <row r="654" customFormat="false" ht="18.75" hidden="false" customHeight="true" outlineLevel="0" collapsed="false">
      <c r="A654" s="30" t="s">
        <v>48</v>
      </c>
      <c r="B654" s="92"/>
      <c r="C654" s="93" t="n">
        <v>1403</v>
      </c>
      <c r="D654" s="32" t="s">
        <v>49</v>
      </c>
      <c r="E654" s="95"/>
      <c r="F654" s="33" t="n">
        <f aca="false">SUM(F655)</f>
        <v>14924.5</v>
      </c>
      <c r="G654" s="33" t="n">
        <f aca="false">SUM(G655)</f>
        <v>14924.5</v>
      </c>
      <c r="H654" s="34" t="n">
        <f aca="false">SUM(G654/F654*100)</f>
        <v>100</v>
      </c>
    </row>
    <row r="655" s="40" customFormat="true" ht="62.25" hidden="false" customHeight="true" outlineLevel="0" collapsed="false">
      <c r="A655" s="30" t="s">
        <v>585</v>
      </c>
      <c r="B655" s="92"/>
      <c r="C655" s="93" t="n">
        <v>1403</v>
      </c>
      <c r="D655" s="32" t="s">
        <v>586</v>
      </c>
      <c r="E655" s="95"/>
      <c r="F655" s="33" t="n">
        <f aca="false">SUM(F656)</f>
        <v>14924.5</v>
      </c>
      <c r="G655" s="33" t="n">
        <f aca="false">SUM(G656)</f>
        <v>14924.5</v>
      </c>
      <c r="H655" s="34" t="n">
        <f aca="false">SUM(G655/F655*100)</f>
        <v>100</v>
      </c>
    </row>
    <row r="656" customFormat="false" ht="78.75" hidden="false" customHeight="true" outlineLevel="0" collapsed="false">
      <c r="A656" s="91" t="s">
        <v>587</v>
      </c>
      <c r="B656" s="92"/>
      <c r="C656" s="93" t="n">
        <v>1403</v>
      </c>
      <c r="D656" s="32" t="s">
        <v>588</v>
      </c>
      <c r="E656" s="95"/>
      <c r="F656" s="33" t="n">
        <f aca="false">SUM(F657)</f>
        <v>14924.5</v>
      </c>
      <c r="G656" s="33" t="n">
        <f aca="false">SUM(G657)</f>
        <v>14924.5</v>
      </c>
      <c r="H656" s="34" t="n">
        <f aca="false">SUM(G656/F656*100)</f>
        <v>100</v>
      </c>
    </row>
    <row r="657" customFormat="false" ht="33" hidden="false" customHeight="true" outlineLevel="0" collapsed="false">
      <c r="A657" s="35" t="s">
        <v>589</v>
      </c>
      <c r="B657" s="92"/>
      <c r="C657" s="93" t="n">
        <v>1403</v>
      </c>
      <c r="D657" s="36" t="s">
        <v>588</v>
      </c>
      <c r="E657" s="96" t="s">
        <v>583</v>
      </c>
      <c r="F657" s="37" t="n">
        <v>14924.5</v>
      </c>
      <c r="G657" s="47" t="n">
        <v>14924.5</v>
      </c>
      <c r="H657" s="39" t="n">
        <f aca="false">SUM(G657/F657*100)</f>
        <v>100</v>
      </c>
    </row>
    <row r="658" customFormat="false" ht="20.25" hidden="false" customHeight="true" outlineLevel="0" collapsed="false">
      <c r="A658" s="30" t="s">
        <v>61</v>
      </c>
      <c r="B658" s="97"/>
      <c r="C658" s="98" t="n">
        <v>1403</v>
      </c>
      <c r="D658" s="99" t="s">
        <v>62</v>
      </c>
      <c r="E658" s="95"/>
      <c r="F658" s="33" t="n">
        <f aca="false">SUM(F659)</f>
        <v>15068.965</v>
      </c>
      <c r="G658" s="33" t="n">
        <f aca="false">SUM(G659)</f>
        <v>15068.965</v>
      </c>
      <c r="H658" s="34" t="n">
        <f aca="false">SUM(G658/F658*100)</f>
        <v>100</v>
      </c>
    </row>
    <row r="659" customFormat="false" ht="61.5" hidden="false" customHeight="true" outlineLevel="0" collapsed="false">
      <c r="A659" s="30" t="s">
        <v>578</v>
      </c>
      <c r="B659" s="97"/>
      <c r="C659" s="93" t="n">
        <v>1403</v>
      </c>
      <c r="D659" s="99" t="s">
        <v>579</v>
      </c>
      <c r="E659" s="95"/>
      <c r="F659" s="33" t="n">
        <f aca="false">SUM(F660)</f>
        <v>15068.965</v>
      </c>
      <c r="G659" s="33" t="n">
        <f aca="false">SUM(G660)</f>
        <v>15068.965</v>
      </c>
      <c r="H659" s="34" t="n">
        <f aca="false">SUM(G659/F659*100)</f>
        <v>100</v>
      </c>
    </row>
    <row r="660" customFormat="false" ht="47.25" hidden="false" customHeight="true" outlineLevel="0" collapsed="false">
      <c r="A660" s="91" t="s">
        <v>590</v>
      </c>
      <c r="B660" s="92"/>
      <c r="C660" s="93" t="n">
        <v>1403</v>
      </c>
      <c r="D660" s="99" t="s">
        <v>591</v>
      </c>
      <c r="E660" s="95"/>
      <c r="F660" s="33" t="n">
        <f aca="false">SUM(F661)</f>
        <v>15068.965</v>
      </c>
      <c r="G660" s="33" t="n">
        <f aca="false">SUM(G661)</f>
        <v>15068.965</v>
      </c>
      <c r="H660" s="34" t="n">
        <f aca="false">SUM(G660/F660*100)</f>
        <v>100</v>
      </c>
    </row>
    <row r="661" customFormat="false" ht="20.25" hidden="false" customHeight="true" outlineLevel="0" collapsed="false">
      <c r="A661" s="70" t="s">
        <v>295</v>
      </c>
      <c r="B661" s="100"/>
      <c r="C661" s="101" t="n">
        <v>1403</v>
      </c>
      <c r="D661" s="96" t="s">
        <v>591</v>
      </c>
      <c r="E661" s="96" t="s">
        <v>296</v>
      </c>
      <c r="F661" s="37" t="n">
        <v>15068.965</v>
      </c>
      <c r="G661" s="47" t="n">
        <v>15068.965</v>
      </c>
      <c r="H661" s="39" t="n">
        <f aca="false">SUM(G661/F661*100)</f>
        <v>100</v>
      </c>
    </row>
    <row r="662" customFormat="false" ht="18.75" hidden="false" customHeight="true" outlineLevel="0" collapsed="false">
      <c r="A662" s="102"/>
      <c r="B662" s="102"/>
      <c r="C662" s="102"/>
      <c r="D662" s="103"/>
      <c r="E662" s="104"/>
      <c r="F662" s="105"/>
    </row>
    <row r="663" customFormat="false" ht="19.5" hidden="false" customHeight="true" outlineLevel="0" collapsed="false"/>
    <row r="664" customFormat="false" ht="63.75" hidden="false" customHeight="true" outlineLevel="0" collapsed="false"/>
    <row r="665" customFormat="false" ht="62.25" hidden="false" customHeight="true" outlineLevel="0" collapsed="false"/>
    <row r="666" customFormat="false" ht="29.25" hidden="false" customHeight="true" outlineLevel="0" collapsed="false"/>
    <row r="667" customFormat="false" ht="18" hidden="false" customHeight="true" outlineLevel="0" collapsed="false"/>
    <row r="668" customFormat="false" ht="47.25" hidden="false" customHeight="true" outlineLevel="0" collapsed="false"/>
    <row r="669" customFormat="false" ht="31.5" hidden="false" customHeight="true" outlineLevel="0" collapsed="false"/>
    <row r="670" customFormat="false" ht="21" hidden="false" customHeight="true" outlineLevel="0" collapsed="false"/>
    <row r="671" customFormat="false" ht="19.5" hidden="false" customHeight="true" outlineLevel="0" collapsed="false"/>
    <row r="672" customFormat="false" ht="2.25" hidden="false" customHeight="tru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</sheetData>
  <mergeCells count="2">
    <mergeCell ref="A6:H6"/>
    <mergeCell ref="A7:H7"/>
  </mergeCells>
  <printOptions headings="false" gridLines="false" gridLinesSet="true" horizontalCentered="false" verticalCentered="false"/>
  <pageMargins left="0.170138888888889" right="0.159722222222222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Татьяна В. Григоренко</cp:lastModifiedBy>
  <cp:lastPrinted>2013-08-07T05:12:58Z</cp:lastPrinted>
  <dcterms:modified xsi:type="dcterms:W3CDTF">2013-08-07T05:13:28Z</dcterms:modified>
  <cp:revision>0</cp:revision>
  <dc:subject/>
  <dc:title/>
</cp:coreProperties>
</file>