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Приложение № 5</t>
  </si>
  <si>
    <t xml:space="preserve">к распоряжению Главы</t>
  </si>
  <si>
    <t xml:space="preserve">Колпашевского района </t>
  </si>
  <si>
    <t xml:space="preserve">от  07.08.2013   №   60</t>
  </si>
  <si>
    <t xml:space="preserve">Отчет об исполнении резервного фонда Администрации Колпашевского района             за 1 полугодие 2013 года</t>
  </si>
  <si>
    <t xml:space="preserve">№ и дата распоряжения </t>
  </si>
  <si>
    <t xml:space="preserve">Выделено средств</t>
  </si>
  <si>
    <t xml:space="preserve">Кассовый расход</t>
  </si>
  <si>
    <t xml:space="preserve">Примечание</t>
  </si>
  <si>
    <t xml:space="preserve">Администрация Колпашевского района </t>
  </si>
  <si>
    <t xml:space="preserve">24.01.2013 № 14</t>
  </si>
  <si>
    <t xml:space="preserve">Для вручения денежной премии победителю конкурса "Человек года 2012" Серовой Жанне Борисовне</t>
  </si>
  <si>
    <t xml:space="preserve">12.03.2013 № 80</t>
  </si>
  <si>
    <t xml:space="preserve">Для приобретения ритуальных принадлежностей в связи со смертью Почетного жителя Колпашевского района Куприянца Олега Фомича</t>
  </si>
  <si>
    <t xml:space="preserve">26.04.2013 № 248</t>
  </si>
  <si>
    <t xml:space="preserve">Для оплаты за изготовление и установку металлических стоек для монтажа электросирен с целью оповещения населения в случае возникновения ЧС на территории Колпашевского района</t>
  </si>
  <si>
    <t xml:space="preserve">26.04.2013 № 249</t>
  </si>
  <si>
    <t xml:space="preserve">Для приобретения спецодежды для обеспечения проведения работ в случае возникновения возможных ЧС на территории Колпашевского района в лесопожарный период 2013 года</t>
  </si>
  <si>
    <t xml:space="preserve">30.04.2013 № 253, 14.06.2013 № 380</t>
  </si>
  <si>
    <t xml:space="preserve">Для приобретения подарочных наборов для участников ВОВ в связи с празднованием 68-й годовщины Победы советсткого народа в ВОВ</t>
  </si>
  <si>
    <t xml:space="preserve">17.05.2013 № 292</t>
  </si>
  <si>
    <t xml:space="preserve">Для софинансирования приобретения автоцистерны для подвоза питьевой воды в случае возникновения ЧС на территории Колпашевского района</t>
  </si>
  <si>
    <t xml:space="preserve">23.05.2013 № 303</t>
  </si>
  <si>
    <t xml:space="preserve">Для предоставления субсидии на возмещение недополученных доходов от предоставления льготных услуг по перевозке населения по автобусным маршрутам № 513 "Колпашево-Копыловка", № 514 "Колпашево-Куржино", № 515 "Колпашево- Дальнее"</t>
  </si>
  <si>
    <t xml:space="preserve">24.05.2013 № 310</t>
  </si>
  <si>
    <t xml:space="preserve">На оплату услуг по перевозке техники для проведения необходимых работ по предупреждению и ликвидации возможных ЧС на территории Колпашевского района</t>
  </si>
  <si>
    <t xml:space="preserve">24.05.2013 № 309</t>
  </si>
  <si>
    <t xml:space="preserve">Для приобретения дизельного топлива с целью запаса для проведения работ по предупреждению возможных ЧС на территории Колпашевского района в лесопажарный период 2013 года</t>
  </si>
  <si>
    <t xml:space="preserve">17.06.2013 № 383</t>
  </si>
  <si>
    <t xml:space="preserve">Для приобретения ритуальных принадлежностей в связи со смертью Почетного жителя Колпашевского района Горлача Д.Я.</t>
  </si>
  <si>
    <t xml:space="preserve">Итого:</t>
  </si>
  <si>
    <t xml:space="preserve">Администрация Колпашевского района (МБУЗ "Колпашевская ЦРБ")</t>
  </si>
  <si>
    <t xml:space="preserve">18.02.2013 № 46, 14.03.2013 № 82</t>
  </si>
  <si>
    <t xml:space="preserve">Для приобретения оборудования</t>
  </si>
  <si>
    <t xml:space="preserve">Управление образовния (МАОУ "Новогоренская СОШ")</t>
  </si>
  <si>
    <t xml:space="preserve">07.02.2013 № 33,22.03.2013 № 152</t>
  </si>
  <si>
    <t xml:space="preserve">Для укрепления МТБ и приобретения краски для косметического ремонта спортзала школы</t>
  </si>
  <si>
    <t xml:space="preserve">20.05.2013 № 295</t>
  </si>
  <si>
    <t xml:space="preserve">На благоустройство прилегающей территории после капитального ремонта здания школы МАОУ "Новогоренская СОШ"</t>
  </si>
  <si>
    <t xml:space="preserve">Управление образовния (МАОУ ДОД"ДЮСШ им. О. Рахматулиной")</t>
  </si>
  <si>
    <t xml:space="preserve">22.03.2013 № 153, 04.04.2013 № 182</t>
  </si>
  <si>
    <t xml:space="preserve">Для приобретения лестницы трансформер</t>
  </si>
  <si>
    <t xml:space="preserve">24.05.2013 № 311</t>
  </si>
  <si>
    <t xml:space="preserve">На приобретение установку, настройку и калибровку приобретаемых тахографов</t>
  </si>
  <si>
    <t xml:space="preserve">Управление образования</t>
  </si>
  <si>
    <t xml:space="preserve">21.02.2013 № 55</t>
  </si>
  <si>
    <t xml:space="preserve">Для приобретения подарка (телевизор) для награждения победителя районного конкурса "Учитель года - 2013"</t>
  </si>
  <si>
    <t xml:space="preserve">МКУ "Агентство"</t>
  </si>
  <si>
    <t xml:space="preserve">04.02.2013 № 26</t>
  </si>
  <si>
    <t xml:space="preserve">Для приобретения газобалонного оборудования на автобус ПАЗ 32053, находящийся в собственности МО "Колпашевский район"</t>
  </si>
  <si>
    <t xml:space="preserve">25.02.2013 № 57</t>
  </si>
  <si>
    <t xml:space="preserve">Для оплаты услуг по уборке территории Воину-Освободителю, находящегося в казне муниципального образования "Колпашевский район"</t>
  </si>
  <si>
    <t xml:space="preserve">28.03.2013 № 171, 13.06.2013 № 376</t>
  </si>
  <si>
    <t xml:space="preserve">На оснащение катера КС 70, находящегося в казне МО "Колпашевский район"</t>
  </si>
  <si>
    <t xml:space="preserve">17.05.2013 № 293</t>
  </si>
  <si>
    <t xml:space="preserve">На приобретение торговых прилавков</t>
  </si>
  <si>
    <t xml:space="preserve">19.04.2013 № 240</t>
  </si>
  <si>
    <t xml:space="preserve">23.05.2013 №302</t>
  </si>
  <si>
    <t xml:space="preserve">На освидетельствование и снятие с учета пассажирского катера КС 70, находящегося в казне МО "Колпашевский район"</t>
  </si>
  <si>
    <t xml:space="preserve">Управление образования МБОУ "СОШ № 4"</t>
  </si>
  <si>
    <t xml:space="preserve">29.03.2013 № 174</t>
  </si>
  <si>
    <t xml:space="preserve">На оплату работ (58759) по устройству проходных трапов для обеспечения доступности в помещение санузлов школы, (40000) на расширение МТБ (приобретение телевизора и мебели в школьный музей "Страницы нашей школы")</t>
  </si>
  <si>
    <t xml:space="preserve">Управление образования МБОУ "Тогурская СОШ"</t>
  </si>
  <si>
    <t xml:space="preserve">24.05.2013 № 313</t>
  </si>
  <si>
    <t xml:space="preserve">На софинансирование расходов подпрограммы "Школьное окно" ДЦП "Энергосбережение и повышение энергетической эффективости на территории Томской области на 2011-2012 годы и на перспективу до 2020 года"</t>
  </si>
  <si>
    <t xml:space="preserve">Управление образования МБОУ "Детский сад комбинированного вида № 3"</t>
  </si>
  <si>
    <t xml:space="preserve">24.05.2013 № 312</t>
  </si>
  <si>
    <t xml:space="preserve">На благоустройство здания, в том числе на приобретение строительных материалов</t>
  </si>
  <si>
    <t xml:space="preserve">Управление образования МБОУ ДОД "ДЮЦ"</t>
  </si>
  <si>
    <t xml:space="preserve">02.04.2013 № 176</t>
  </si>
  <si>
    <t xml:space="preserve">На приобретение памятного подарка для педагога дополнительного образования Голосовой Ю.А., победителя областного Всероссийского конкурса педагогов дополнительного образования "Сердце отдаю детям"</t>
  </si>
  <si>
    <t xml:space="preserve">Счетная палата</t>
  </si>
  <si>
    <t xml:space="preserve">27.06.2013 № 438</t>
  </si>
  <si>
    <t xml:space="preserve">Для оплаты по договору возмездного оказания услуг от 01.04.2013 № 3, заключенного с физическим лицом на осуществление проверки обоснованности отнесения затрат на производство тепловой энергии МУП "Пламя" за 2011-2012 годы и январь - март 2013</t>
  </si>
  <si>
    <t xml:space="preserve">Всего:</t>
  </si>
  <si>
    <t xml:space="preserve">УФЭП</t>
  </si>
  <si>
    <t xml:space="preserve">Остаток средств резервного фонда</t>
  </si>
  <si>
    <t xml:space="preserve">Всего средств резервного фонда</t>
  </si>
  <si>
    <t xml:space="preserve">План Резервного фонда Администрации Колпашевского района (тыс.руб.)</t>
  </si>
  <si>
    <t xml:space="preserve">Выделено средств из Резервного фонда Администрации Колпашевского района (тыс.руб.)</t>
  </si>
  <si>
    <t xml:space="preserve">Остаток средств Резервного фонда Администрации Колпашевского района (тыс.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6" customFormat="false" ht="4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27" hidden="false" customHeight="true" outlineLevel="0" collapsed="false">
      <c r="A7" s="4" t="s">
        <v>5</v>
      </c>
      <c r="B7" s="4"/>
      <c r="C7" s="4" t="s">
        <v>6</v>
      </c>
      <c r="D7" s="4" t="s">
        <v>7</v>
      </c>
      <c r="E7" s="5" t="s">
        <v>8</v>
      </c>
      <c r="F7" s="5"/>
      <c r="G7" s="5"/>
    </row>
    <row r="8" customFormat="false" ht="27.75" hidden="false" customHeight="true" outlineLevel="0" collapsed="false">
      <c r="A8" s="6" t="s">
        <v>9</v>
      </c>
      <c r="B8" s="6"/>
      <c r="C8" s="6"/>
      <c r="D8" s="6"/>
      <c r="E8" s="6"/>
      <c r="F8" s="6"/>
      <c r="G8" s="6"/>
    </row>
    <row r="9" customFormat="false" ht="39.75" hidden="false" customHeight="true" outlineLevel="0" collapsed="false">
      <c r="A9" s="7" t="s">
        <v>10</v>
      </c>
      <c r="B9" s="8"/>
      <c r="C9" s="9" t="n">
        <v>5800</v>
      </c>
      <c r="D9" s="10" t="n">
        <v>5800</v>
      </c>
      <c r="E9" s="11" t="s">
        <v>11</v>
      </c>
      <c r="F9" s="11"/>
      <c r="G9" s="11"/>
    </row>
    <row r="10" customFormat="false" ht="42.75" hidden="false" customHeight="true" outlineLevel="0" collapsed="false">
      <c r="A10" s="7" t="s">
        <v>12</v>
      </c>
      <c r="B10" s="8"/>
      <c r="C10" s="9" t="n">
        <v>2040</v>
      </c>
      <c r="D10" s="10" t="n">
        <v>2040</v>
      </c>
      <c r="E10" s="11" t="s">
        <v>13</v>
      </c>
      <c r="F10" s="11"/>
      <c r="G10" s="11"/>
    </row>
    <row r="11" customFormat="false" ht="48.75" hidden="false" customHeight="true" outlineLevel="0" collapsed="false">
      <c r="A11" s="7" t="s">
        <v>14</v>
      </c>
      <c r="B11" s="8"/>
      <c r="C11" s="9" t="n">
        <v>78888</v>
      </c>
      <c r="D11" s="10" t="n">
        <v>78888</v>
      </c>
      <c r="E11" s="11" t="s">
        <v>15</v>
      </c>
      <c r="F11" s="11"/>
      <c r="G11" s="11"/>
    </row>
    <row r="12" customFormat="false" ht="51" hidden="false" customHeight="true" outlineLevel="0" collapsed="false">
      <c r="A12" s="7" t="s">
        <v>16</v>
      </c>
      <c r="B12" s="8"/>
      <c r="C12" s="9" t="n">
        <v>97520</v>
      </c>
      <c r="D12" s="10" t="n">
        <v>0</v>
      </c>
      <c r="E12" s="11" t="s">
        <v>17</v>
      </c>
      <c r="F12" s="11"/>
      <c r="G12" s="11"/>
    </row>
    <row r="13" customFormat="false" ht="38.25" hidden="false" customHeight="true" outlineLevel="0" collapsed="false">
      <c r="A13" s="7" t="s">
        <v>18</v>
      </c>
      <c r="B13" s="8"/>
      <c r="C13" s="9" t="n">
        <v>48848</v>
      </c>
      <c r="D13" s="10" t="n">
        <v>48848</v>
      </c>
      <c r="E13" s="11" t="s">
        <v>19</v>
      </c>
      <c r="F13" s="11"/>
      <c r="G13" s="11"/>
    </row>
    <row r="14" customFormat="false" ht="38.25" hidden="false" customHeight="true" outlineLevel="0" collapsed="false">
      <c r="A14" s="7" t="s">
        <v>20</v>
      </c>
      <c r="B14" s="8"/>
      <c r="C14" s="9" t="n">
        <v>47550</v>
      </c>
      <c r="D14" s="10" t="n">
        <v>0</v>
      </c>
      <c r="E14" s="11" t="s">
        <v>21</v>
      </c>
      <c r="F14" s="11"/>
      <c r="G14" s="11"/>
    </row>
    <row r="15" customFormat="false" ht="62.25" hidden="false" customHeight="true" outlineLevel="0" collapsed="false">
      <c r="A15" s="7" t="s">
        <v>22</v>
      </c>
      <c r="B15" s="8"/>
      <c r="C15" s="9" t="n">
        <v>49093.41</v>
      </c>
      <c r="D15" s="10" t="n">
        <v>49093.41</v>
      </c>
      <c r="E15" s="11" t="s">
        <v>23</v>
      </c>
      <c r="F15" s="11"/>
      <c r="G15" s="11"/>
      <c r="I15" s="12"/>
    </row>
    <row r="16" customFormat="false" ht="38.25" hidden="false" customHeight="true" outlineLevel="0" collapsed="false">
      <c r="A16" s="7" t="s">
        <v>24</v>
      </c>
      <c r="B16" s="8"/>
      <c r="C16" s="9" t="n">
        <v>63000</v>
      </c>
      <c r="D16" s="10" t="n">
        <v>0</v>
      </c>
      <c r="E16" s="11" t="s">
        <v>25</v>
      </c>
      <c r="F16" s="11"/>
      <c r="G16" s="11"/>
    </row>
    <row r="17" customFormat="false" ht="49.5" hidden="false" customHeight="true" outlineLevel="0" collapsed="false">
      <c r="A17" s="7" t="s">
        <v>26</v>
      </c>
      <c r="B17" s="8"/>
      <c r="C17" s="9" t="n">
        <v>33850.29</v>
      </c>
      <c r="D17" s="10" t="n">
        <v>33850.29</v>
      </c>
      <c r="E17" s="11" t="s">
        <v>27</v>
      </c>
      <c r="F17" s="11"/>
      <c r="G17" s="11"/>
    </row>
    <row r="18" customFormat="false" ht="38.25" hidden="false" customHeight="true" outlineLevel="0" collapsed="false">
      <c r="A18" s="7" t="s">
        <v>28</v>
      </c>
      <c r="B18" s="8"/>
      <c r="C18" s="9" t="n">
        <v>2040</v>
      </c>
      <c r="D18" s="10" t="n">
        <v>2040</v>
      </c>
      <c r="E18" s="11" t="s">
        <v>29</v>
      </c>
      <c r="F18" s="11"/>
      <c r="G18" s="11"/>
      <c r="I18" s="12"/>
      <c r="J18" s="12"/>
    </row>
    <row r="19" customFormat="false" ht="16.5" hidden="false" customHeight="true" outlineLevel="0" collapsed="false">
      <c r="A19" s="13" t="s">
        <v>30</v>
      </c>
      <c r="B19" s="14"/>
      <c r="C19" s="15" t="n">
        <f aca="false">SUM(C9:C18)</f>
        <v>428629.7</v>
      </c>
      <c r="D19" s="15" t="n">
        <f aca="false">SUM(D9:D18)</f>
        <v>220559.7</v>
      </c>
      <c r="E19" s="16"/>
      <c r="F19" s="17"/>
      <c r="G19" s="18"/>
    </row>
    <row r="20" customFormat="false" ht="27.75" hidden="false" customHeight="true" outlineLevel="0" collapsed="false">
      <c r="A20" s="6" t="s">
        <v>31</v>
      </c>
      <c r="B20" s="6"/>
      <c r="C20" s="6"/>
      <c r="D20" s="6"/>
      <c r="E20" s="6"/>
      <c r="F20" s="6"/>
      <c r="G20" s="6"/>
      <c r="I20" s="12"/>
    </row>
    <row r="21" customFormat="false" ht="30" hidden="false" customHeight="true" outlineLevel="0" collapsed="false">
      <c r="A21" s="7" t="s">
        <v>32</v>
      </c>
      <c r="B21" s="8"/>
      <c r="C21" s="19" t="n">
        <v>863000</v>
      </c>
      <c r="D21" s="20" t="n">
        <v>863000</v>
      </c>
      <c r="E21" s="21" t="s">
        <v>33</v>
      </c>
      <c r="F21" s="21"/>
      <c r="G21" s="21"/>
    </row>
    <row r="22" customFormat="false" ht="16.5" hidden="false" customHeight="true" outlineLevel="0" collapsed="false">
      <c r="A22" s="22" t="s">
        <v>30</v>
      </c>
      <c r="B22" s="23"/>
      <c r="C22" s="24" t="n">
        <f aca="false">SUM(C21)</f>
        <v>863000</v>
      </c>
      <c r="D22" s="24" t="n">
        <f aca="false">SUM(D21)</f>
        <v>863000</v>
      </c>
      <c r="E22" s="25"/>
      <c r="F22" s="25"/>
      <c r="G22" s="26"/>
    </row>
    <row r="23" customFormat="false" ht="27.75" hidden="false" customHeight="true" outlineLevel="0" collapsed="false">
      <c r="A23" s="27" t="s">
        <v>34</v>
      </c>
      <c r="B23" s="27"/>
      <c r="C23" s="27"/>
      <c r="D23" s="27"/>
      <c r="E23" s="27"/>
      <c r="F23" s="27"/>
      <c r="G23" s="27"/>
    </row>
    <row r="24" customFormat="false" ht="27.75" hidden="false" customHeight="true" outlineLevel="0" collapsed="false">
      <c r="A24" s="28" t="s">
        <v>35</v>
      </c>
      <c r="B24" s="29"/>
      <c r="C24" s="30" t="n">
        <v>82305.08</v>
      </c>
      <c r="D24" s="31" t="n">
        <v>82305.08</v>
      </c>
      <c r="E24" s="32" t="s">
        <v>36</v>
      </c>
      <c r="F24" s="32"/>
      <c r="G24" s="32"/>
    </row>
    <row r="25" customFormat="false" ht="38.25" hidden="false" customHeight="true" outlineLevel="0" collapsed="false">
      <c r="A25" s="28" t="s">
        <v>37</v>
      </c>
      <c r="B25" s="29"/>
      <c r="C25" s="30" t="n">
        <v>200000</v>
      </c>
      <c r="D25" s="30" t="n">
        <v>0</v>
      </c>
      <c r="E25" s="32" t="s">
        <v>38</v>
      </c>
      <c r="F25" s="32"/>
      <c r="G25" s="32"/>
    </row>
    <row r="26" customFormat="false" ht="17.25" hidden="false" customHeight="true" outlineLevel="0" collapsed="false">
      <c r="A26" s="22" t="s">
        <v>30</v>
      </c>
      <c r="B26" s="23"/>
      <c r="C26" s="24" t="n">
        <f aca="false">SUM(C24:C25)</f>
        <v>282305.08</v>
      </c>
      <c r="D26" s="24" t="n">
        <f aca="false">SUM(D24:D25)</f>
        <v>82305.08</v>
      </c>
      <c r="E26" s="25"/>
      <c r="F26" s="25"/>
      <c r="G26" s="26"/>
    </row>
    <row r="27" customFormat="false" ht="27.75" hidden="false" customHeight="true" outlineLevel="0" collapsed="false">
      <c r="A27" s="27" t="s">
        <v>39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0</v>
      </c>
      <c r="B28" s="29"/>
      <c r="C28" s="30" t="n">
        <v>15000</v>
      </c>
      <c r="D28" s="31" t="n">
        <v>15000</v>
      </c>
      <c r="E28" s="33" t="s">
        <v>41</v>
      </c>
      <c r="F28" s="33"/>
      <c r="G28" s="33"/>
    </row>
    <row r="29" customFormat="false" ht="27.75" hidden="false" customHeight="true" outlineLevel="0" collapsed="false">
      <c r="A29" s="34" t="s">
        <v>42</v>
      </c>
      <c r="B29" s="29"/>
      <c r="C29" s="30" t="n">
        <v>70000</v>
      </c>
      <c r="D29" s="30" t="n">
        <v>70000</v>
      </c>
      <c r="E29" s="35" t="s">
        <v>43</v>
      </c>
      <c r="F29" s="35"/>
      <c r="G29" s="35"/>
    </row>
    <row r="30" customFormat="false" ht="17.25" hidden="false" customHeight="true" outlineLevel="0" collapsed="false">
      <c r="A30" s="22" t="s">
        <v>30</v>
      </c>
      <c r="B30" s="23"/>
      <c r="C30" s="24" t="n">
        <f aca="false">SUM(C28:C29)</f>
        <v>85000</v>
      </c>
      <c r="D30" s="24" t="n">
        <f aca="false">SUM(D28:D29)</f>
        <v>85000</v>
      </c>
      <c r="E30" s="25"/>
      <c r="F30" s="25"/>
      <c r="G30" s="26"/>
    </row>
    <row r="31" customFormat="false" ht="27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7"/>
    </row>
    <row r="32" customFormat="false" ht="42.75" hidden="false" customHeight="true" outlineLevel="0" collapsed="false">
      <c r="A32" s="28" t="s">
        <v>45</v>
      </c>
      <c r="B32" s="29"/>
      <c r="C32" s="30" t="n">
        <v>18000</v>
      </c>
      <c r="D32" s="30" t="n">
        <v>18000</v>
      </c>
      <c r="E32" s="32" t="s">
        <v>46</v>
      </c>
      <c r="F32" s="32"/>
      <c r="G32" s="32"/>
    </row>
    <row r="33" customFormat="false" ht="17.25" hidden="false" customHeight="true" outlineLevel="0" collapsed="false">
      <c r="A33" s="22" t="s">
        <v>30</v>
      </c>
      <c r="B33" s="23"/>
      <c r="C33" s="24" t="n">
        <f aca="false">SUM(C32)</f>
        <v>18000</v>
      </c>
      <c r="D33" s="24" t="n">
        <f aca="false">SUM(D32)</f>
        <v>18000</v>
      </c>
      <c r="E33" s="25"/>
      <c r="F33" s="25"/>
      <c r="G33" s="26"/>
    </row>
    <row r="34" customFormat="false" ht="27.75" hidden="false" customHeight="true" outlineLevel="0" collapsed="false">
      <c r="A34" s="36" t="s">
        <v>47</v>
      </c>
      <c r="B34" s="36"/>
      <c r="C34" s="36"/>
      <c r="D34" s="36"/>
      <c r="E34" s="36"/>
      <c r="F34" s="36"/>
      <c r="G34" s="36"/>
    </row>
    <row r="35" customFormat="false" ht="41.25" hidden="false" customHeight="true" outlineLevel="0" collapsed="false">
      <c r="A35" s="28" t="s">
        <v>48</v>
      </c>
      <c r="B35" s="23"/>
      <c r="C35" s="37" t="n">
        <v>25000</v>
      </c>
      <c r="D35" s="37" t="n">
        <v>25000</v>
      </c>
      <c r="E35" s="38" t="s">
        <v>49</v>
      </c>
      <c r="F35" s="38"/>
      <c r="G35" s="38"/>
    </row>
    <row r="36" customFormat="false" ht="42" hidden="false" customHeight="true" outlineLevel="0" collapsed="false">
      <c r="A36" s="28" t="s">
        <v>50</v>
      </c>
      <c r="B36" s="23"/>
      <c r="C36" s="39" t="n">
        <v>37933.5</v>
      </c>
      <c r="D36" s="39" t="n">
        <v>10793.5</v>
      </c>
      <c r="E36" s="38" t="s">
        <v>51</v>
      </c>
      <c r="F36" s="38"/>
      <c r="G36" s="38"/>
    </row>
    <row r="37" customFormat="false" ht="42" hidden="false" customHeight="true" outlineLevel="0" collapsed="false">
      <c r="A37" s="28" t="s">
        <v>52</v>
      </c>
      <c r="B37" s="23"/>
      <c r="C37" s="39" t="n">
        <v>41920</v>
      </c>
      <c r="D37" s="40" t="n">
        <v>41920</v>
      </c>
      <c r="E37" s="38" t="s">
        <v>53</v>
      </c>
      <c r="F37" s="38"/>
      <c r="G37" s="38"/>
      <c r="I37" s="12"/>
    </row>
    <row r="38" customFormat="false" ht="39" hidden="false" customHeight="true" outlineLevel="0" collapsed="false">
      <c r="A38" s="28" t="s">
        <v>54</v>
      </c>
      <c r="B38" s="23"/>
      <c r="C38" s="39" t="n">
        <v>105000</v>
      </c>
      <c r="D38" s="39" t="n">
        <v>70000</v>
      </c>
      <c r="E38" s="38" t="s">
        <v>55</v>
      </c>
      <c r="F38" s="38"/>
      <c r="G38" s="38"/>
    </row>
    <row r="39" customFormat="false" ht="42" hidden="false" customHeight="true" outlineLevel="0" collapsed="false">
      <c r="A39" s="28" t="s">
        <v>56</v>
      </c>
      <c r="B39" s="23"/>
      <c r="C39" s="39" t="n">
        <v>248732</v>
      </c>
      <c r="D39" s="39" t="n">
        <v>205264</v>
      </c>
      <c r="E39" s="38" t="s">
        <v>53</v>
      </c>
      <c r="F39" s="38"/>
      <c r="G39" s="38"/>
    </row>
    <row r="40" customFormat="false" ht="42" hidden="false" customHeight="true" outlineLevel="0" collapsed="false">
      <c r="A40" s="28" t="s">
        <v>57</v>
      </c>
      <c r="B40" s="23"/>
      <c r="C40" s="39" t="n">
        <v>15515.15</v>
      </c>
      <c r="D40" s="39" t="n">
        <v>15515.15</v>
      </c>
      <c r="E40" s="38" t="s">
        <v>58</v>
      </c>
      <c r="F40" s="38"/>
      <c r="G40" s="38"/>
    </row>
    <row r="41" customFormat="false" ht="18" hidden="false" customHeight="true" outlineLevel="0" collapsed="false">
      <c r="A41" s="22" t="s">
        <v>30</v>
      </c>
      <c r="B41" s="23"/>
      <c r="C41" s="24" t="n">
        <f aca="false">SUM(C35:C40)</f>
        <v>474100.65</v>
      </c>
      <c r="D41" s="24" t="n">
        <f aca="false">SUM(D35:D40)</f>
        <v>368492.65</v>
      </c>
      <c r="E41" s="25"/>
      <c r="F41" s="25"/>
      <c r="G41" s="26"/>
    </row>
    <row r="42" customFormat="false" ht="27.75" hidden="false" customHeight="true" outlineLevel="0" collapsed="false">
      <c r="A42" s="27" t="s">
        <v>59</v>
      </c>
      <c r="B42" s="27"/>
      <c r="C42" s="27"/>
      <c r="D42" s="27"/>
      <c r="E42" s="27"/>
      <c r="F42" s="27"/>
      <c r="G42" s="27"/>
    </row>
    <row r="43" customFormat="false" ht="68.25" hidden="false" customHeight="true" outlineLevel="0" collapsed="false">
      <c r="A43" s="28" t="s">
        <v>60</v>
      </c>
      <c r="B43" s="29"/>
      <c r="C43" s="30" t="n">
        <v>98759</v>
      </c>
      <c r="D43" s="30" t="n">
        <v>98759</v>
      </c>
      <c r="E43" s="32" t="s">
        <v>61</v>
      </c>
      <c r="F43" s="32"/>
      <c r="G43" s="32"/>
    </row>
    <row r="44" customFormat="false" ht="21.75" hidden="false" customHeight="true" outlineLevel="0" collapsed="false">
      <c r="A44" s="22" t="s">
        <v>30</v>
      </c>
      <c r="B44" s="23"/>
      <c r="C44" s="24" t="n">
        <f aca="false">SUM(C43)</f>
        <v>98759</v>
      </c>
      <c r="D44" s="24" t="n">
        <f aca="false">SUM(D43)</f>
        <v>98759</v>
      </c>
      <c r="E44" s="25"/>
      <c r="F44" s="25"/>
      <c r="G44" s="26"/>
    </row>
    <row r="45" customFormat="false" ht="27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7"/>
    </row>
    <row r="46" customFormat="false" ht="64.5" hidden="false" customHeight="true" outlineLevel="0" collapsed="false">
      <c r="A46" s="28" t="s">
        <v>63</v>
      </c>
      <c r="B46" s="29"/>
      <c r="C46" s="30" t="n">
        <v>1000000</v>
      </c>
      <c r="D46" s="30" t="n">
        <v>1000000</v>
      </c>
      <c r="E46" s="32" t="s">
        <v>64</v>
      </c>
      <c r="F46" s="32"/>
      <c r="G46" s="32"/>
    </row>
    <row r="47" customFormat="false" ht="23.25" hidden="false" customHeight="true" outlineLevel="0" collapsed="false">
      <c r="A47" s="22" t="s">
        <v>30</v>
      </c>
      <c r="B47" s="23"/>
      <c r="C47" s="24" t="n">
        <f aca="false">SUM(C46)</f>
        <v>1000000</v>
      </c>
      <c r="D47" s="24" t="n">
        <f aca="false">SUM(D46)</f>
        <v>1000000</v>
      </c>
      <c r="E47" s="25"/>
      <c r="F47" s="25"/>
      <c r="G47" s="26"/>
    </row>
    <row r="48" customFormat="false" ht="27.75" hidden="false" customHeight="true" outlineLevel="0" collapsed="false">
      <c r="A48" s="27" t="s">
        <v>65</v>
      </c>
      <c r="B48" s="27"/>
      <c r="C48" s="27"/>
      <c r="D48" s="27"/>
      <c r="E48" s="27"/>
      <c r="F48" s="27"/>
      <c r="G48" s="27"/>
    </row>
    <row r="49" customFormat="false" ht="30.75" hidden="false" customHeight="true" outlineLevel="0" collapsed="false">
      <c r="A49" s="28" t="s">
        <v>66</v>
      </c>
      <c r="B49" s="29"/>
      <c r="C49" s="30" t="n">
        <v>50000</v>
      </c>
      <c r="D49" s="30" t="n">
        <v>50000</v>
      </c>
      <c r="E49" s="32" t="s">
        <v>67</v>
      </c>
      <c r="F49" s="32"/>
      <c r="G49" s="32"/>
    </row>
    <row r="50" customFormat="false" ht="18" hidden="false" customHeight="true" outlineLevel="0" collapsed="false">
      <c r="A50" s="22" t="s">
        <v>30</v>
      </c>
      <c r="B50" s="23"/>
      <c r="C50" s="24" t="n">
        <f aca="false">SUM(C49)</f>
        <v>50000</v>
      </c>
      <c r="D50" s="24" t="n">
        <f aca="false">SUM(D49)</f>
        <v>50000</v>
      </c>
      <c r="E50" s="25"/>
      <c r="F50" s="25"/>
      <c r="G50" s="26"/>
    </row>
    <row r="51" customFormat="false" ht="27.75" hidden="false" customHeight="true" outlineLevel="0" collapsed="false">
      <c r="A51" s="27" t="s">
        <v>68</v>
      </c>
      <c r="B51" s="27"/>
      <c r="C51" s="27"/>
      <c r="D51" s="27"/>
      <c r="E51" s="27"/>
      <c r="F51" s="27"/>
      <c r="G51" s="27"/>
    </row>
    <row r="52" customFormat="false" ht="63" hidden="false" customHeight="true" outlineLevel="0" collapsed="false">
      <c r="A52" s="28" t="s">
        <v>69</v>
      </c>
      <c r="B52" s="29"/>
      <c r="C52" s="30" t="n">
        <v>15000</v>
      </c>
      <c r="D52" s="30" t="n">
        <v>15000</v>
      </c>
      <c r="E52" s="32" t="s">
        <v>70</v>
      </c>
      <c r="F52" s="32"/>
      <c r="G52" s="32"/>
    </row>
    <row r="53" customFormat="false" ht="18" hidden="false" customHeight="true" outlineLevel="0" collapsed="false">
      <c r="A53" s="22" t="s">
        <v>30</v>
      </c>
      <c r="B53" s="23"/>
      <c r="C53" s="24" t="n">
        <f aca="false">SUM(C52)</f>
        <v>15000</v>
      </c>
      <c r="D53" s="24" t="n">
        <f aca="false">SUM(D52)</f>
        <v>15000</v>
      </c>
      <c r="E53" s="25"/>
      <c r="F53" s="25"/>
      <c r="G53" s="26"/>
    </row>
    <row r="54" customFormat="false" ht="27.75" hidden="false" customHeight="true" outlineLevel="0" collapsed="false">
      <c r="A54" s="27" t="s">
        <v>71</v>
      </c>
      <c r="B54" s="27"/>
      <c r="C54" s="27"/>
      <c r="D54" s="27"/>
      <c r="E54" s="27"/>
      <c r="F54" s="27"/>
      <c r="G54" s="27"/>
    </row>
    <row r="55" customFormat="false" ht="65.25" hidden="false" customHeight="true" outlineLevel="0" collapsed="false">
      <c r="A55" s="41" t="s">
        <v>72</v>
      </c>
      <c r="B55" s="29"/>
      <c r="C55" s="30" t="n">
        <v>38000</v>
      </c>
      <c r="D55" s="30" t="n">
        <v>0</v>
      </c>
      <c r="E55" s="32" t="s">
        <v>73</v>
      </c>
      <c r="F55" s="32"/>
      <c r="G55" s="32"/>
    </row>
    <row r="56" customFormat="false" ht="18" hidden="false" customHeight="true" outlineLevel="0" collapsed="false">
      <c r="A56" s="22" t="s">
        <v>30</v>
      </c>
      <c r="B56" s="23"/>
      <c r="C56" s="24" t="n">
        <f aca="false">SUM(C55:C55)</f>
        <v>38000</v>
      </c>
      <c r="D56" s="24" t="n">
        <f aca="false">SUM(D55:D55)</f>
        <v>0</v>
      </c>
      <c r="E56" s="25"/>
      <c r="F56" s="25"/>
      <c r="G56" s="26"/>
    </row>
    <row r="57" customFormat="false" ht="21" hidden="false" customHeight="true" outlineLevel="0" collapsed="false">
      <c r="A57" s="42" t="s">
        <v>74</v>
      </c>
      <c r="B57" s="42"/>
      <c r="C57" s="43" t="n">
        <f aca="false">C19+C22+C26+C30+C33+C41+C44+C47+C50+C53+C56</f>
        <v>3352794.43</v>
      </c>
      <c r="D57" s="43" t="n">
        <f aca="false">D19+D22+D26+D30+D33+D41+D44+D47+D50+D53+D56</f>
        <v>2801116.43</v>
      </c>
      <c r="E57" s="44"/>
      <c r="F57" s="44"/>
      <c r="G57" s="45"/>
      <c r="I57" s="12"/>
    </row>
    <row r="58" customFormat="false" ht="27.75" hidden="false" customHeight="true" outlineLevel="0" collapsed="false">
      <c r="A58" s="22" t="s">
        <v>75</v>
      </c>
      <c r="B58" s="23"/>
      <c r="C58" s="43" t="n">
        <v>793405.57</v>
      </c>
      <c r="D58" s="43" t="n">
        <v>0</v>
      </c>
      <c r="E58" s="46" t="s">
        <v>76</v>
      </c>
      <c r="F58" s="46"/>
      <c r="G58" s="46"/>
      <c r="I58" s="12"/>
    </row>
    <row r="59" customFormat="false" ht="27.75" hidden="false" customHeight="true" outlineLevel="0" collapsed="false">
      <c r="A59" s="42" t="s">
        <v>77</v>
      </c>
      <c r="B59" s="42"/>
      <c r="C59" s="43" t="n">
        <f aca="false">C57+C58</f>
        <v>4146200</v>
      </c>
      <c r="D59" s="43" t="n">
        <f aca="false">D57+D58</f>
        <v>2801116.43</v>
      </c>
      <c r="E59" s="46"/>
      <c r="F59" s="46"/>
      <c r="G59" s="46"/>
      <c r="I59" s="12"/>
    </row>
    <row r="60" customFormat="false" ht="63.75" hidden="false" customHeight="true" outlineLevel="0" collapsed="false">
      <c r="A60" s="47" t="s">
        <v>78</v>
      </c>
      <c r="B60" s="47"/>
      <c r="C60" s="47"/>
      <c r="D60" s="48" t="n">
        <v>4146.2</v>
      </c>
      <c r="E60" s="49"/>
      <c r="F60" s="50"/>
      <c r="G60" s="50"/>
      <c r="H60" s="50"/>
    </row>
    <row r="61" customFormat="false" ht="54" hidden="false" customHeight="true" outlineLevel="0" collapsed="false">
      <c r="A61" s="51" t="s">
        <v>79</v>
      </c>
      <c r="B61" s="51"/>
      <c r="C61" s="51"/>
      <c r="D61" s="48" t="n">
        <v>3352.8</v>
      </c>
      <c r="E61" s="49"/>
      <c r="F61" s="50"/>
      <c r="G61" s="50"/>
      <c r="H61" s="50"/>
    </row>
    <row r="62" customFormat="false" ht="62.25" hidden="false" customHeight="true" outlineLevel="0" collapsed="false">
      <c r="A62" s="51" t="s">
        <v>80</v>
      </c>
      <c r="B62" s="51"/>
      <c r="C62" s="51"/>
      <c r="D62" s="48" t="n">
        <v>793.4</v>
      </c>
      <c r="E62" s="49"/>
      <c r="F62" s="50"/>
      <c r="G62" s="50"/>
      <c r="H62" s="50"/>
    </row>
    <row r="63" customFormat="false" ht="27.75" hidden="false" customHeight="true" outlineLevel="0" collapsed="false">
      <c r="A63" s="52"/>
      <c r="B63" s="52"/>
      <c r="C63" s="53"/>
      <c r="D63" s="53"/>
      <c r="E63" s="50"/>
      <c r="F63" s="50"/>
      <c r="G63" s="50"/>
      <c r="I63" s="12"/>
    </row>
    <row r="64" customFormat="false" ht="27.75" hidden="false" customHeight="true" outlineLevel="0" collapsed="false">
      <c r="A64" s="52"/>
      <c r="B64" s="52"/>
      <c r="C64" s="53"/>
      <c r="D64" s="53"/>
      <c r="E64" s="50"/>
      <c r="F64" s="50"/>
      <c r="G64" s="50"/>
      <c r="I64" s="12"/>
    </row>
    <row r="65" customFormat="false" ht="45" hidden="false" customHeight="true" outlineLevel="0" collapsed="false">
      <c r="A65" s="54"/>
      <c r="B65" s="54"/>
      <c r="C65" s="54"/>
      <c r="D65" s="54"/>
      <c r="E65" s="54"/>
      <c r="F65" s="54"/>
      <c r="G65" s="55"/>
    </row>
    <row r="66" customFormat="false" ht="16.5" hidden="false" customHeight="true" outlineLevel="0" collapsed="false"/>
    <row r="67" customFormat="false" ht="15.75" hidden="false" customHeight="true" outlineLevel="0" collapsed="false"/>
  </sheetData>
  <mergeCells count="48">
    <mergeCell ref="A6:G6"/>
    <mergeCell ref="A7:B7"/>
    <mergeCell ref="E7:G7"/>
    <mergeCell ref="A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A20:G20"/>
    <mergeCell ref="E21:G21"/>
    <mergeCell ref="A23:G23"/>
    <mergeCell ref="E24:G24"/>
    <mergeCell ref="E25:G25"/>
    <mergeCell ref="A27:G27"/>
    <mergeCell ref="E28:G28"/>
    <mergeCell ref="E29:G29"/>
    <mergeCell ref="A31:G31"/>
    <mergeCell ref="E32:G32"/>
    <mergeCell ref="A34:G34"/>
    <mergeCell ref="E35:G35"/>
    <mergeCell ref="E36:G36"/>
    <mergeCell ref="E37:G37"/>
    <mergeCell ref="E38:G38"/>
    <mergeCell ref="E39:G39"/>
    <mergeCell ref="E40:G40"/>
    <mergeCell ref="A42:G42"/>
    <mergeCell ref="E43:G43"/>
    <mergeCell ref="A45:G45"/>
    <mergeCell ref="E46:G46"/>
    <mergeCell ref="A48:G48"/>
    <mergeCell ref="E49:G49"/>
    <mergeCell ref="A51:G51"/>
    <mergeCell ref="E52:G52"/>
    <mergeCell ref="A54:G54"/>
    <mergeCell ref="E55:G55"/>
    <mergeCell ref="A57:B57"/>
    <mergeCell ref="E58:G58"/>
    <mergeCell ref="A59:B59"/>
    <mergeCell ref="E59:G59"/>
    <mergeCell ref="A60:C60"/>
    <mergeCell ref="A61:C61"/>
    <mergeCell ref="A62:C62"/>
  </mergeCells>
  <printOptions headings="false" gridLines="false" gridLinesSet="true" horizontalCentered="false" verticalCentered="false"/>
  <pageMargins left="0.159722222222222" right="0.1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. Григоренко</cp:lastModifiedBy>
  <cp:lastPrinted>2013-08-07T05:21:27Z</cp:lastPrinted>
  <dcterms:modified xsi:type="dcterms:W3CDTF">2013-08-07T05:21:34Z</dcterms:modified>
  <cp:revision>0</cp:revision>
  <dc:subject/>
  <dc:title/>
</cp:coreProperties>
</file>