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E</definedName>
    <definedName function="false" hidden="false" localSheetId="0" name="_xlnm.Print_Titles" vbProcedure="false">Доходы!$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2">
  <si>
    <t xml:space="preserve">                                      </t>
  </si>
  <si>
    <t xml:space="preserve">«Приложение 1</t>
  </si>
  <si>
    <t xml:space="preserve">УТВЕРЖДЕНО</t>
  </si>
  <si>
    <t xml:space="preserve">                                                                        </t>
  </si>
  <si>
    <t xml:space="preserve">решением Думы </t>
  </si>
  <si>
    <t xml:space="preserve">Колпашевского района</t>
  </si>
  <si>
    <t xml:space="preserve">                                                                    </t>
  </si>
  <si>
    <t xml:space="preserve">от 24.11.2023 № 117</t>
  </si>
  <si>
    <t xml:space="preserve">Объем межбюджетных трансфертов, получаемых из других бюджетов                                                                                                    бюджетной системы Российской Федерации на 2024 год и на плановый период 2025 и 2026 годов   </t>
  </si>
  <si>
    <t xml:space="preserve">(в редакции решений Думы Колпашевского района от 29.01.2024 № 1, от 26.02.2024 № 23, от 02.04.2024 № 30, от 22.04.2024 № 42, от 24.05.2024 № 54, от 28.06.2024 № 63)</t>
  </si>
  <si>
    <t xml:space="preserve">(тыс. рублей)</t>
  </si>
  <si>
    <t xml:space="preserve">Коды бюджетной  классификации Российской Федерации</t>
  </si>
  <si>
    <t xml:space="preserve">Наименование показателей</t>
  </si>
  <si>
    <t xml:space="preserve">Сумма</t>
  </si>
  <si>
    <t xml:space="preserve">2024 год</t>
  </si>
  <si>
    <t xml:space="preserve">2025 год</t>
  </si>
  <si>
    <t xml:space="preserve">2026 год</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171 05 0000 150</t>
  </si>
  <si>
    <t xml:space="preserve">Субсид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за счет средств федерального бюджета)</t>
  </si>
  <si>
    <t xml:space="preserve">Субсид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софинансирование за счет средств областного бюджета к средствам федерального бюджета)</t>
  </si>
  <si>
    <t xml:space="preserve">2 02 25179 05 0000 150</t>
  </si>
  <si>
    <t xml:space="preserve">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федерального бюджета)</t>
  </si>
  <si>
    <t xml:space="preserve">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софинансирование за счет средств областного бюджета к средствам федерального бюджета)</t>
  </si>
  <si>
    <t xml:space="preserve">2 02 25304 05 0000 15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федерального бюджета)</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софинансирование за счет средств областного бюджета к средствам федерального бюджета)</t>
  </si>
  <si>
    <t xml:space="preserve">2 02 25497 05 0000 150</t>
  </si>
  <si>
    <t xml:space="preserve">Субсидия на реализацию мероприятий по обеспечению жильем молодых семей (софинансирование за счет средств областного бюджета к средствам федерального бюджета)</t>
  </si>
  <si>
    <t xml:space="preserve">Субсидия на реализацию мероприятий по обеспечению жильем молодых семей (за счет средств федерального бюджета)</t>
  </si>
  <si>
    <t xml:space="preserve">2 02 25519 05 0000 150</t>
  </si>
  <si>
    <t xml:space="preserve">Субсидия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за счет средств федерального бюджета)</t>
  </si>
  <si>
    <t xml:space="preserve">Субсидия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софинансирование за счет средств областного бюджета к средствам федерального бюджета)</t>
  </si>
  <si>
    <t xml:space="preserve">Субсидия на поддержку отрасли культуры (государственная поддержка лучших работников сельских учреждений культуры и лучших сельских учреждений культуры (за счет средств федерального бюджета)</t>
  </si>
  <si>
    <t xml:space="preserve">Субсидия на поддержку отрасли культуры (государственная поддержка лучших работников сельских учреждений культуры и лучших сельских учреждений культуры) (софинансирование за счет средств областного бюджета к средствам федерального бюджета)</t>
  </si>
  <si>
    <t xml:space="preserve">2 02 25527 05 0000 150</t>
  </si>
  <si>
    <t xml:space="preserve">Субсидия на софинансирование расходов на развитие и обеспечение деятельности муниципальных бизнес-инкубаторов, предусмотренных в муниципальных программах (подпрограммах), содержащих мероприятия, направленные на развитие малого и среднего предпринимательства</t>
  </si>
  <si>
    <t xml:space="preserve">Субсидия на реализацию мероприятий муниципальных программ (подпрограмм), направленных на развитие малого и среднего предпринимательства</t>
  </si>
  <si>
    <t xml:space="preserve">2 02 25576 05 0000 150</t>
  </si>
  <si>
    <t xml:space="preserve">Субсидия на реализацию проектов по благоустройству сельских территорий (за счет средств федерального бюджета)</t>
  </si>
  <si>
    <t xml:space="preserve">Субсидия на реализацию проектов по благоустройству сельских территорий (софинансирование за счет средств областного бюджета к средствам федерального бюджета)</t>
  </si>
  <si>
    <t xml:space="preserve">Субсидия на мероприятия по обеспечению комплексного развития сельских территорий (улучшение жилищных условий граждан, проживающих на сельских территориях) (за счет средств федерального бюджета)</t>
  </si>
  <si>
    <t xml:space="preserve">Субсидия на мероприятия по обеспечению комплексного развития сельских территорий (улучшение жилищных условий граждан, проживающих на сельских территориях) (софинансирование за счет средств областного бюджета к средствам федерального бюджета)</t>
  </si>
  <si>
    <t xml:space="preserve">2 02 25599 05 0000 150</t>
  </si>
  <si>
    <t xml:space="preserve">Субсидия на подготовку проектов межевания земельных участков и на проведение кадастровых работ (за счет средств федерального бюджета)</t>
  </si>
  <si>
    <t xml:space="preserve">Субсидия на подготовку проектов межевания земельных участков и на проведение кадастровых работ (софинансирование за счет средств областного бюджета к средствам федерального бюджета)</t>
  </si>
  <si>
    <t xml:space="preserve">2 02 25750 05 0000 150</t>
  </si>
  <si>
    <t xml:space="preserve">Субсидия на реализацию мероприятий по модернизации школьных систем образования (проведение капитального ремонта зданий (обособленных помещений) муниципальных общеобразовательных организаций) (за счет средств федерального бюджета)</t>
  </si>
  <si>
    <t xml:space="preserve">Субсидия на реализацию мероприятий по модернизации школьных систем образования (проведение капитального ремонта зданий (обособленных помещений) муниципальных общеобразовательных организаций) (софинансирование за счет средств областного бюджета к средствам федерального бюджета)</t>
  </si>
  <si>
    <t xml:space="preserve">Субсидия на реализацию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за счет средств федерального бюджета)</t>
  </si>
  <si>
    <t xml:space="preserve">Субсидия на реализацию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софинансирование за счет средств областного бюджета к средствам федерального бюджета)</t>
  </si>
  <si>
    <t xml:space="preserve">2 02 29999 05 0000 150</t>
  </si>
  <si>
    <t xml:space="preserve">Прочие субсидии</t>
  </si>
  <si>
    <t xml:space="preserve">Субсидия на организацию транспортного обслуживания населения внутренним водным транспортом в границах муниципальных районов</t>
  </si>
  <si>
    <t xml:space="preserve">Субсидия на капитальный ремонт и (или) ремонт автомобильных дорог общего пользования местного значения</t>
  </si>
  <si>
    <t xml:space="preserve">Субсидия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t>
  </si>
  <si>
    <t xml:space="preserve">Субсидия на обеспечение условий для развития физической культуры и массового спорта</t>
  </si>
  <si>
    <t xml:space="preserve">Субсидия бюджетам муниципальных образований на оплату труда руководителей и специалистов муниципальных учреждений культуры и искусства в части выплат надбавок и доплат к тарифной ставке (должностному окладу)</t>
  </si>
  <si>
    <t xml:space="preserve">Субсидия на компенсацию расходов по организации электроснабжения от дизельных электростанций</t>
  </si>
  <si>
    <t xml:space="preserve">Субсидия на реализацию мероприятий по обеспечению доступа к воде питьевого качества населения сельских территорий</t>
  </si>
  <si>
    <t xml:space="preserve">Субсидия на обеспечение обучающихся с ограниченными возможностями здоровья, не проживающих в муниципаль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убсидия на разработку (корректиров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t>
  </si>
  <si>
    <t xml:space="preserve">Субсидия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t>
  </si>
  <si>
    <t xml:space="preserve">Субсидия на стимулирующие выплаты в муниципальных организациях дополнительного образования Томской области</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t>
  </si>
  <si>
    <t xml:space="preserve">Субсидия на обеспечение организации отдыха детей в каникулярное время</t>
  </si>
  <si>
    <t xml:space="preserve">Субсидия на 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Томской области, за исключением спортивных сборных команд муниципального образования «Город Томск», муниципального образования «Городской округ - закрытое административно - территориальное образование Северск Томской области», муниципального образования «Томский район»</t>
  </si>
  <si>
    <t xml:space="preserve">Субсидия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муниципальных учреждений культуры»</t>
  </si>
  <si>
    <t xml:space="preserve">Субсидия на обеспечение комплексного развития сельских территорий (улучшение жилищных условий граждан, проживающих на сельских территориях) (за счет средств областного бюджета)</t>
  </si>
  <si>
    <t xml:space="preserve">Субсидия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t>
  </si>
  <si>
    <t xml:space="preserve">Субсидия на финансовую поддержку инициативного проекта Колпашевского городского поселения «Обустройство пешеходного тротуара по ул. Ленина в г. Колпашево»</t>
  </si>
  <si>
    <t xml:space="preserve">Субсидия на финансовую поддержку инициативного проекта Колпашевского городского поселения «Обустройство пешеходного тротуара по ул. Лермонтова в с. Тогур»</t>
  </si>
  <si>
    <t xml:space="preserve">Субсидия на финансовую поддержку инициативного проекта Новоселовского сельского поселения «Устройство ограждения кладбища по адресу: «Томская область, Колпашевский район, 50 м на юго-восток от д. Маракса, участок 2»</t>
  </si>
  <si>
    <t xml:space="preserve">Субсидия на софинансирование расходных обязательств, возникающих при реализации проекта на развитие туризма и туристической инфраструктуры в Томской области, способствующего развитию внутреннего и въездного туризма «Благоустройство территории туристического объекта «Второе Светлое Озеро -2024»», победившего в конкурсном отборе муниципальных образований Томской области по итогам проведения конкурса проектов и направленных на создание условий для развития туризма и туристической инфраструктуры в Томской области</t>
  </si>
  <si>
    <t xml:space="preserve">Субсидия на софинансирование расходных обязательств, возникающих в связи с реализацией проекта детского и социального туризма «Талантливое детство - 2024», победившего в конкурсном отборе муниципальных образований Томской области по итогам проведения конкурса проектов детского и социального туризма</t>
  </si>
  <si>
    <t xml:space="preserve">Субсидия на софинансирование расходных обязательств, возникающих в связи с реализацией проекта детского и социального туризма «Без границ - 2024», победившего в конкурсном отборе муниципальных образований Томской области по итогам проведения конкурса проектов
детского и социального туризма</t>
  </si>
  <si>
    <t xml:space="preserve">Субсидия на софинансирование расходных обязательств, возникающих в связи с реализацией проекта детского и социального туризма «Активный отдых», победившего в конкурсном отборе муниципальных образований Томской области по итогам проведения конкурса проектов
детского и социального туризма</t>
  </si>
  <si>
    <t xml:space="preserve">Субсидия на реализацию проектов по благоустройству сельских территорий (за счет средств областного бюджета)</t>
  </si>
  <si>
    <t xml:space="preserve">2 02 30000 00 0000 150</t>
  </si>
  <si>
    <t xml:space="preserve">Субвенции бюджетам  бюджетной системы Российской Федерации</t>
  </si>
  <si>
    <t xml:space="preserve"> 2 02 30024 05 0000 150</t>
  </si>
  <si>
    <t xml:space="preserve">Субвенций местным бюджетам на осуществление отдельных государственных полномочий по расчету и предоставлению дотаций бюджетам городских, сельских поселений Томской области за счет средств областного бюджета
</t>
  </si>
  <si>
    <t xml:space="preserve">Субвенция на осуществление отдельных государственных полномочий по государственной поддержке сельскохозяйственного производства на осуществление управленческих функций органами местного самоуправления</t>
  </si>
  <si>
    <t xml:space="preserve">Субвенция на осуществление отдельных государственных полномочий по государственной поддержке сельскохозяйственного производства на поддержку малых форм хозяйствования (финансирование искусственного осеменения коров в личных подсобных хозяйствах, крестьянских (фермерских) хозяйствах и у индивидуальных предпринимателей, являющихся сельскохозяйственными товаропроизводителями)</t>
  </si>
  <si>
    <t xml:space="preserve">Субвенция на осуществление отдельных государственных полномочий по государственной поддержке сельскохозяйственного производства на поддержку малых форм хозяйствования (предоставление субсидий на развитие личных подсобных хозяйств)</t>
  </si>
  <si>
    <t xml:space="preserve">Субвенция на осуществление отдельных государственных полномочий по государственной поддержке сельскохозяйственного производства на поддержку малых форм хозяйствования (предоставление субсидий на развитие крестьянских (фермерских) хозяйств и индивидуальных предпринимателей, являющихся сельскохозяйственными товаропроизводителями)</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осуществление управленческих функций органами местного самоуправления)</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Субвенция на осуществление отдельных государственных полномочий по регистрации коллективных договоров</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я на осуществление органами местного самоуправления передаваемых им отдельных государственных полномочий по опеке и попечительству в отношении несовершеннолетних граждан</t>
  </si>
  <si>
    <t xml:space="preserve">Субвенция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t>
  </si>
  <si>
    <t xml:space="preserve">Субвенция на проведение ремонта жилых помещений, единственными собственниками которых являются дети-сироты и дети, оставшиеся без попечения родителей</t>
  </si>
  <si>
    <t xml:space="preserve">Субвенция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Субвенция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Субвенция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убвенция на осуществление отдельных государственных полномочий по обеспечению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Субвенция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 (в части дошкольного образования)</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Субвенция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t>
  </si>
  <si>
    <t xml:space="preserve">Субвенция на обеспечение одеждой, обувью, мягким инвентарем, оборудованием и единовременным денежным пособием детей - сирот и детей, оставшихся без попечения родителей, а также лиц из числа детей-сирот и детей, оставшихся без попечения родителей, - выпускников муниципальных образовательных организаций, находящихся (находившихся) под опекой (попечительством) или в приемных семьях, и выпускников частных общеобразовательных организаций, находящихся (находившихся) под опекой (попечительством), в приемных семьях</t>
  </si>
  <si>
    <t xml:space="preserve">Субвенция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 2 02 30027 05 0000 150</t>
  </si>
  <si>
    <t xml:space="preserve">Субвенция на содержание приемных семей, включающее в себя денежные средства приемным семьям на содержание детей и ежемесячную выплату вознаграждения, причитающегося приемным родителям (услуги банка)</t>
  </si>
  <si>
    <t xml:space="preserve">Субвенция на содержание приемных семей, включающее в себя денежные средства приемным семьям на содержание детей и ежемесячную выплату вознаграждения, причитающегося приемным родителям</t>
  </si>
  <si>
    <t xml:space="preserve">Субвенция на ежемесячную выплату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организациях</t>
  </si>
  <si>
    <t xml:space="preserve"> 2 02 35082 05 0000 150</t>
  </si>
  <si>
    <t xml:space="preserve">Субвенция на обеспечение детей-сирот, оставшихся без попечения родителей, лиц из числа детей-сирот и детей, оставшихся без попечения родителей, жилыми помещениями (за счет средств областного бюджета)</t>
  </si>
  <si>
    <t xml:space="preserve">Субвенция на обеспечение детей-сирот, оставшихся без попечения родителей, лиц из числа детей-сирот и детей, оставшихся без попечения родителей, жилыми помещениями (управленческие функции) (за счет средств областного бюджета)</t>
  </si>
  <si>
    <t xml:space="preserve">Субвенция на обеспечение детей-сирот, оставшихся без попечения родителей, лиц из числа детей-сирот и детей, оставшихся без попечения родителей, жилыми помещениями (софинансирование за счет средств областного бюджета к средствам федерального бюджета)</t>
  </si>
  <si>
    <t xml:space="preserve">Субвенция на обеспечение детей-сирот, оставшихся без попечения родителей, лиц из числа детей-сирот и детей, оставшихся без попечения родителей, жилыми помещениями (за счет средств федерального бюджета)</t>
  </si>
  <si>
    <t xml:space="preserve"> 2 02 35118 05 0000 150</t>
  </si>
  <si>
    <t xml:space="preserve">Субвенция на осуществление первичного воинского учета органами местного самоуправления поселений, муниципальных и городских округов</t>
  </si>
  <si>
    <t xml:space="preserve"> 2 02 35120 05 0000 150</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304 05 0000 150</t>
  </si>
  <si>
    <t xml:space="preserve">Субвенция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том числе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федерального бюджета)</t>
  </si>
  <si>
    <t xml:space="preserve">Субвенция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том числе на организацию бесплатного горячего питания обучающихся, получающих начальное общее образование в муниципальных образовательных организациях (софинансирование за счет средств областного бюджета к средствам федерального бюджета)</t>
  </si>
  <si>
    <t xml:space="preserve"> 2 02 39999 05 0000 150</t>
  </si>
  <si>
    <t xml:space="preserve">Субвенция на осуществление отдельных государственных полномочий по государственной поддержке сельскохозяйственного производства на поддержку приоритетных направлений агропромышленного комплекса и развитие малых форм хозяйствования (за счет средств областного бюджета)</t>
  </si>
  <si>
    <t xml:space="preserve">2 02 40000 00 0000 150</t>
  </si>
  <si>
    <t xml:space="preserve">Иные межбюджетные трансферты</t>
  </si>
  <si>
    <t xml:space="preserve">2 02 40014 05 0000 150</t>
  </si>
  <si>
    <t xml:space="preserve">ИМБТ бюджету муниципального образования «Колпашевский район» из бюджета муниципального образования «Колпашевское городское поселение» для финансового обеспечения части переданных полномочий по решению вопроса местного значения «Организация библиотечного обслуживания населения, комплектование и обеспечение сохранности библиотечных фондов библиотек поселения»</t>
  </si>
  <si>
    <t xml:space="preserve">ИМБТ бюджету муниципального образования «Колпашевский район» из бюджета муниципального образования «Колпашевское город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Новогоре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Новоселов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Саров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Чажемтов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t>
  </si>
  <si>
    <t xml:space="preserve">ИМБТ бюджету муниципального образования «Колпашевский район» из бюджета муниципального образования «Новогоренское сельское поселение» для финансового обеспечения части переданных полномочий по решению вопроса местного значения «Осуществление мер по противодействию коррупции в границах поселения»</t>
  </si>
  <si>
    <t xml:space="preserve">2 02 45303 05 0000 150</t>
  </si>
  <si>
    <t xml:space="preserve">ИМБТ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050 05 0000 150</t>
  </si>
  <si>
    <t xml:space="preserve">ИМБТ, имеющий целевое назначение на выплату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2 02 49999 05 0000 150</t>
  </si>
  <si>
    <t xml:space="preserve">ИМБТ на оказание помощи малоимущим, многодетным семьям и семьям, находящимся в трудной жизненной ситуации, по установке и обслуживанию автономных дымовых пожарных извещателей в жилых помещениях</t>
  </si>
  <si>
    <t xml:space="preserve">ИМБТ на частичную оплату стоимости питания отдельных категорий обучающихся в муниципальных общеобразовательных организациях Томской области, за исключением обучающихся с ограниченными возможностями здоровья и обучающихся по образовательным программам начального общего образования</t>
  </si>
  <si>
    <t xml:space="preserve">ИМБТ на выплату ежемесячной стипендии Губернатора Томской области молодым учителям муниципальных образовательных учреждений Томской области</t>
  </si>
  <si>
    <t xml:space="preserve">ИМБТ на организацию системы выявления, сопровождения одаренных детей</t>
  </si>
  <si>
    <t xml:space="preserve">ИМБТ на финансовое обеспечение расходных обязательств муниципальных образований по оказанию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лиц, награжденных знаком «Житель осажденного Севастополя»;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ИМБТ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t>
  </si>
  <si>
    <t xml:space="preserve">ИМБТ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ИМБТ на исполнение судебных актов по обеспечению жилыми помещениями детей-сирот и детей, оставшихся без попечения родителей, а также лиц из их числа</t>
  </si>
  <si>
    <t xml:space="preserve">ИМБТ из резервного фонда финансирования непредвиденных расходов Администрации Томской области (в соответствии с распоряжением АТО от 01.04.2024 № 244-ра)</t>
  </si>
  <si>
    <t xml:space="preserve">ИМБТ из резервного фонда финансирования непредвиденных расходов Администрации Томской области (в соответствии с распоряжением АТО от 16.04.2024 № 82 р-в)</t>
  </si>
  <si>
    <t xml:space="preserve">ИМБТ из резервного фонда финансирования непредвиденных расходов Администрации Томской области (в соответствии с распоряжением АТО от 18.04.2024 № 85-р-в)</t>
  </si>
  <si>
    <t xml:space="preserve">ИМБТ из резервного фонда финансирования непредвиденных расходов Администрации Томской области (в соответствии с распоряжением АТО от 21.05.2024 № 124-р-в)</t>
  </si>
  <si>
    <t xml:space="preserve">ИМБТ из резервного фонда финансирования непредвиденных расходов Администрации Томской области (в соответствии с распоряжением АТО от 24.05.2024 № 126-р-в)</t>
  </si>
  <si>
    <t xml:space="preserve">ИМБТ из резервного фонда финансирования непредвиденных расходов Администрации Томской области (в соответствии с распоряжением АТО от 21.06.2024 № 170 р-в)</t>
  </si>
  <si>
    <t xml:space="preserve">»</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0.0_ ;\-#,##0.0\ "/>
    <numFmt numFmtId="168" formatCode="#,##0.0"/>
    <numFmt numFmtId="169" formatCode="0.00"/>
    <numFmt numFmtId="170" formatCode="000000"/>
  </numFmts>
  <fonts count="6">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justify" vertical="top" textRotation="0" wrapText="true" indent="0" shrinkToFit="false"/>
      <protection locked="true" hidden="false"/>
    </xf>
    <xf numFmtId="170" fontId="4" fillId="0" borderId="1" xfId="0" applyFont="true" applyBorder="true" applyAlignment="true" applyProtection="false">
      <alignment horizontal="justify" vertical="top" textRotation="0" wrapText="true" indent="0" shrinkToFit="false"/>
      <protection locked="true" hidden="false"/>
    </xf>
    <xf numFmtId="170" fontId="4" fillId="0" borderId="1"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2" width="46.99"/>
    <col collapsed="false" customWidth="true" hidden="false" outlineLevel="0" max="3" min="3" style="3" width="12.28"/>
    <col collapsed="false" customWidth="true" hidden="false" outlineLevel="0" max="4" min="4" style="3" width="13.28"/>
    <col collapsed="false" customWidth="true" hidden="false" outlineLevel="0" max="5" min="5" style="3" width="12.28"/>
    <col collapsed="false" customWidth="false" hidden="false" outlineLevel="0" max="257" min="6" style="3" width="9.14"/>
  </cols>
  <sheetData>
    <row r="1" s="5" customFormat="true" ht="21" hidden="false" customHeight="true" outlineLevel="0" collapsed="false">
      <c r="A1" s="4"/>
      <c r="B1" s="5" t="s">
        <v>0</v>
      </c>
      <c r="C1" s="6" t="s">
        <v>1</v>
      </c>
      <c r="D1" s="6"/>
      <c r="E1" s="6"/>
    </row>
    <row r="2" customFormat="false" ht="12.75" hidden="false" customHeight="false" outlineLevel="0" collapsed="false">
      <c r="B2" s="2" t="s">
        <v>0</v>
      </c>
      <c r="C2" s="7" t="s">
        <v>2</v>
      </c>
      <c r="D2" s="7"/>
      <c r="E2" s="7"/>
    </row>
    <row r="3" customFormat="false" ht="12.75" hidden="false" customHeight="false" outlineLevel="0" collapsed="false">
      <c r="B3" s="2" t="s">
        <v>3</v>
      </c>
      <c r="C3" s="7" t="s">
        <v>4</v>
      </c>
      <c r="D3" s="7"/>
      <c r="E3" s="7"/>
    </row>
    <row r="4" customFormat="false" ht="12.75" hidden="false" customHeight="false" outlineLevel="0" collapsed="false">
      <c r="B4" s="2" t="s">
        <v>3</v>
      </c>
      <c r="C4" s="7" t="s">
        <v>5</v>
      </c>
      <c r="D4" s="7"/>
      <c r="E4" s="7"/>
    </row>
    <row r="5" customFormat="false" ht="12.75" hidden="false" customHeight="false" outlineLevel="0" collapsed="false">
      <c r="B5" s="2" t="s">
        <v>6</v>
      </c>
      <c r="C5" s="7" t="s">
        <v>7</v>
      </c>
      <c r="D5" s="7"/>
      <c r="E5" s="7"/>
    </row>
    <row r="6" customFormat="false" ht="39" hidden="false" customHeight="true" outlineLevel="0" collapsed="false">
      <c r="A6" s="8" t="s">
        <v>8</v>
      </c>
      <c r="B6" s="8"/>
      <c r="C6" s="8"/>
      <c r="D6" s="8"/>
      <c r="E6" s="8"/>
    </row>
    <row r="7" customFormat="false" ht="27.75" hidden="true" customHeight="true" outlineLevel="0" collapsed="false">
      <c r="A7" s="9" t="s">
        <v>9</v>
      </c>
      <c r="B7" s="9"/>
      <c r="C7" s="9"/>
      <c r="D7" s="9"/>
      <c r="E7" s="9"/>
    </row>
    <row r="8" customFormat="false" ht="13.5" hidden="false" customHeight="true" outlineLevel="0" collapsed="false">
      <c r="A8" s="10"/>
      <c r="B8" s="10"/>
      <c r="C8" s="11"/>
      <c r="D8" s="11"/>
      <c r="E8" s="11" t="s">
        <v>10</v>
      </c>
    </row>
    <row r="9" customFormat="false" ht="26.25" hidden="false" customHeight="true" outlineLevel="0" collapsed="false">
      <c r="A9" s="12" t="s">
        <v>11</v>
      </c>
      <c r="B9" s="13" t="s">
        <v>12</v>
      </c>
      <c r="C9" s="12" t="s">
        <v>13</v>
      </c>
      <c r="D9" s="12"/>
      <c r="E9" s="12"/>
    </row>
    <row r="10" customFormat="false" ht="15" hidden="false" customHeight="true" outlineLevel="0" collapsed="false">
      <c r="A10" s="12"/>
      <c r="B10" s="13"/>
      <c r="C10" s="12" t="s">
        <v>14</v>
      </c>
      <c r="D10" s="12" t="s">
        <v>15</v>
      </c>
      <c r="E10" s="12" t="s">
        <v>16</v>
      </c>
    </row>
    <row r="11" customFormat="false" ht="24.75" hidden="false" customHeight="true" outlineLevel="0" collapsed="false">
      <c r="A11" s="14" t="s">
        <v>17</v>
      </c>
      <c r="B11" s="15" t="s">
        <v>18</v>
      </c>
      <c r="C11" s="16" t="n">
        <f aca="false">C12+C15+C66+C102</f>
        <v>2019861.4</v>
      </c>
      <c r="D11" s="16" t="n">
        <f aca="false">D12+D15+D66+D102</f>
        <v>1396192.8</v>
      </c>
      <c r="E11" s="16" t="n">
        <f aca="false">E12+E15+E66+E102</f>
        <v>1187591.4</v>
      </c>
    </row>
    <row r="12" customFormat="false" ht="27" hidden="false" customHeight="true" outlineLevel="0" collapsed="false">
      <c r="A12" s="14" t="s">
        <v>19</v>
      </c>
      <c r="B12" s="15" t="s">
        <v>20</v>
      </c>
      <c r="C12" s="16" t="n">
        <f aca="false">C13+C14</f>
        <v>377289</v>
      </c>
      <c r="D12" s="16" t="n">
        <f aca="false">D13</f>
        <v>153915.8</v>
      </c>
      <c r="E12" s="16" t="n">
        <f aca="false">E13</f>
        <v>133579.5</v>
      </c>
    </row>
    <row r="13" s="20" customFormat="true" ht="26.25" hidden="false" customHeight="true" outlineLevel="0" collapsed="false">
      <c r="A13" s="17" t="s">
        <v>21</v>
      </c>
      <c r="B13" s="18" t="s">
        <v>22</v>
      </c>
      <c r="C13" s="19" t="n">
        <v>238024.8</v>
      </c>
      <c r="D13" s="19" t="n">
        <v>153915.8</v>
      </c>
      <c r="E13" s="19" t="n">
        <v>133579.5</v>
      </c>
    </row>
    <row r="14" s="20" customFormat="true" ht="39" hidden="false" customHeight="true" outlineLevel="0" collapsed="false">
      <c r="A14" s="17" t="s">
        <v>23</v>
      </c>
      <c r="B14" s="18" t="s">
        <v>24</v>
      </c>
      <c r="C14" s="21" t="n">
        <v>139264.2</v>
      </c>
      <c r="D14" s="21" t="n">
        <v>0</v>
      </c>
      <c r="E14" s="21" t="n">
        <v>0</v>
      </c>
    </row>
    <row r="15" s="20" customFormat="true" ht="40.5" hidden="false" customHeight="true" outlineLevel="0" collapsed="false">
      <c r="A15" s="14" t="s">
        <v>25</v>
      </c>
      <c r="B15" s="15" t="s">
        <v>26</v>
      </c>
      <c r="C15" s="22" t="n">
        <f aca="false">SUM(C16:C40)</f>
        <v>394788.3</v>
      </c>
      <c r="D15" s="22" t="n">
        <f aca="false">SUM(D16:D40)</f>
        <v>296470.7</v>
      </c>
      <c r="E15" s="22" t="n">
        <f aca="false">SUM(E16:E40)</f>
        <v>107832.3</v>
      </c>
    </row>
    <row r="16" s="20" customFormat="true" ht="105.75" hidden="false" customHeight="true" outlineLevel="0" collapsed="false">
      <c r="A16" s="17" t="s">
        <v>27</v>
      </c>
      <c r="B16" s="18" t="s">
        <v>28</v>
      </c>
      <c r="C16" s="23" t="n">
        <v>191.4</v>
      </c>
      <c r="D16" s="23" t="n">
        <v>0</v>
      </c>
      <c r="E16" s="23" t="n">
        <v>0</v>
      </c>
    </row>
    <row r="17" s="20" customFormat="true" ht="116.25" hidden="false" customHeight="true" outlineLevel="0" collapsed="false">
      <c r="A17" s="17" t="s">
        <v>27</v>
      </c>
      <c r="B17" s="18" t="s">
        <v>29</v>
      </c>
      <c r="C17" s="23" t="n">
        <v>5.9</v>
      </c>
      <c r="D17" s="23" t="n">
        <v>0</v>
      </c>
      <c r="E17" s="23" t="n">
        <v>0</v>
      </c>
    </row>
    <row r="18" s="20" customFormat="true" ht="80.25" hidden="false" customHeight="true" outlineLevel="0" collapsed="false">
      <c r="A18" s="17" t="s">
        <v>30</v>
      </c>
      <c r="B18" s="18" t="s">
        <v>31</v>
      </c>
      <c r="C18" s="23" t="n">
        <v>3978.2</v>
      </c>
      <c r="D18" s="23" t="n">
        <v>3978.2</v>
      </c>
      <c r="E18" s="23" t="n">
        <v>4528</v>
      </c>
    </row>
    <row r="19" s="20" customFormat="true" ht="93.75" hidden="false" customHeight="true" outlineLevel="0" collapsed="false">
      <c r="A19" s="17" t="s">
        <v>30</v>
      </c>
      <c r="B19" s="18" t="s">
        <v>32</v>
      </c>
      <c r="C19" s="23" t="n">
        <v>123</v>
      </c>
      <c r="D19" s="23" t="n">
        <v>123</v>
      </c>
      <c r="E19" s="23" t="n">
        <v>447.8</v>
      </c>
    </row>
    <row r="20" s="20" customFormat="true" ht="65.25" hidden="false" customHeight="true" outlineLevel="0" collapsed="false">
      <c r="A20" s="17" t="s">
        <v>33</v>
      </c>
      <c r="B20" s="18" t="s">
        <v>34</v>
      </c>
      <c r="C20" s="23" t="n">
        <v>22136.3</v>
      </c>
      <c r="D20" s="23" t="n">
        <v>22772.8</v>
      </c>
      <c r="E20" s="23" t="n">
        <v>22155.8</v>
      </c>
    </row>
    <row r="21" s="20" customFormat="true" ht="81.75" hidden="false" customHeight="true" outlineLevel="0" collapsed="false">
      <c r="A21" s="17" t="s">
        <v>33</v>
      </c>
      <c r="B21" s="18" t="s">
        <v>35</v>
      </c>
      <c r="C21" s="23" t="n">
        <v>3307.7</v>
      </c>
      <c r="D21" s="23" t="n">
        <v>1980.2</v>
      </c>
      <c r="E21" s="23" t="n">
        <v>2191.2</v>
      </c>
    </row>
    <row r="22" s="20" customFormat="true" ht="49.5" hidden="false" customHeight="true" outlineLevel="0" collapsed="false">
      <c r="A22" s="17" t="s">
        <v>36</v>
      </c>
      <c r="B22" s="18" t="s">
        <v>37</v>
      </c>
      <c r="C22" s="23" t="n">
        <v>320.2</v>
      </c>
      <c r="D22" s="23" t="n">
        <v>0</v>
      </c>
      <c r="E22" s="23" t="n">
        <v>0</v>
      </c>
    </row>
    <row r="23" s="20" customFormat="true" ht="42" hidden="false" customHeight="true" outlineLevel="0" collapsed="false">
      <c r="A23" s="17" t="s">
        <v>36</v>
      </c>
      <c r="B23" s="18" t="s">
        <v>38</v>
      </c>
      <c r="C23" s="23" t="n">
        <v>745.6</v>
      </c>
      <c r="D23" s="23" t="n">
        <v>0</v>
      </c>
      <c r="E23" s="23" t="n">
        <v>0</v>
      </c>
    </row>
    <row r="24" s="20" customFormat="true" ht="91.5" hidden="false" customHeight="true" outlineLevel="0" collapsed="false">
      <c r="A24" s="17" t="s">
        <v>39</v>
      </c>
      <c r="B24" s="18" t="s">
        <v>40</v>
      </c>
      <c r="C24" s="23" t="n">
        <v>234.8</v>
      </c>
      <c r="D24" s="23" t="n">
        <v>0</v>
      </c>
      <c r="E24" s="23" t="n">
        <v>0</v>
      </c>
    </row>
    <row r="25" s="20" customFormat="true" ht="102.75" hidden="false" customHeight="true" outlineLevel="0" collapsed="false">
      <c r="A25" s="17" t="s">
        <v>39</v>
      </c>
      <c r="B25" s="18" t="s">
        <v>41</v>
      </c>
      <c r="C25" s="23" t="n">
        <v>35.1</v>
      </c>
      <c r="D25" s="23" t="n">
        <v>0</v>
      </c>
      <c r="E25" s="23" t="n">
        <v>0</v>
      </c>
    </row>
    <row r="26" s="20" customFormat="true" ht="66.75" hidden="false" customHeight="true" outlineLevel="0" collapsed="false">
      <c r="A26" s="17" t="s">
        <v>39</v>
      </c>
      <c r="B26" s="18" t="s">
        <v>42</v>
      </c>
      <c r="C26" s="23" t="n">
        <v>100</v>
      </c>
      <c r="D26" s="23" t="n">
        <v>0</v>
      </c>
      <c r="E26" s="23" t="n">
        <v>0</v>
      </c>
    </row>
    <row r="27" s="20" customFormat="true" ht="78.75" hidden="false" customHeight="true" outlineLevel="0" collapsed="false">
      <c r="A27" s="17" t="s">
        <v>39</v>
      </c>
      <c r="B27" s="18" t="s">
        <v>43</v>
      </c>
      <c r="C27" s="23" t="n">
        <v>3.1</v>
      </c>
      <c r="D27" s="23" t="n">
        <v>0</v>
      </c>
      <c r="E27" s="23" t="n">
        <v>0</v>
      </c>
    </row>
    <row r="28" s="20" customFormat="true" ht="93" hidden="false" customHeight="true" outlineLevel="0" collapsed="false">
      <c r="A28" s="17" t="s">
        <v>44</v>
      </c>
      <c r="B28" s="18" t="s">
        <v>45</v>
      </c>
      <c r="C28" s="23" t="n">
        <v>1117.3</v>
      </c>
      <c r="D28" s="23" t="n">
        <v>0</v>
      </c>
      <c r="E28" s="23" t="n">
        <v>0</v>
      </c>
    </row>
    <row r="29" s="20" customFormat="true" ht="51.75" hidden="false" customHeight="true" outlineLevel="0" collapsed="false">
      <c r="A29" s="17" t="s">
        <v>44</v>
      </c>
      <c r="B29" s="18" t="s">
        <v>46</v>
      </c>
      <c r="C29" s="23" t="n">
        <v>665</v>
      </c>
      <c r="D29" s="23" t="n">
        <v>0</v>
      </c>
      <c r="E29" s="23" t="n">
        <v>0</v>
      </c>
    </row>
    <row r="30" s="20" customFormat="true" ht="41.25" hidden="false" customHeight="true" outlineLevel="0" collapsed="false">
      <c r="A30" s="17" t="s">
        <v>47</v>
      </c>
      <c r="B30" s="18" t="s">
        <v>48</v>
      </c>
      <c r="C30" s="23" t="n">
        <v>1935.1</v>
      </c>
      <c r="D30" s="23" t="n">
        <v>0</v>
      </c>
      <c r="E30" s="23" t="n">
        <v>0</v>
      </c>
    </row>
    <row r="31" s="20" customFormat="true" ht="50.25" hidden="false" customHeight="true" outlineLevel="0" collapsed="false">
      <c r="A31" s="17" t="s">
        <v>47</v>
      </c>
      <c r="B31" s="18" t="s">
        <v>49</v>
      </c>
      <c r="C31" s="23" t="n">
        <v>59.9</v>
      </c>
      <c r="D31" s="23" t="n">
        <v>0</v>
      </c>
      <c r="E31" s="23" t="n">
        <v>0</v>
      </c>
    </row>
    <row r="32" s="20" customFormat="true" ht="67.5" hidden="false" customHeight="true" outlineLevel="0" collapsed="false">
      <c r="A32" s="17" t="s">
        <v>47</v>
      </c>
      <c r="B32" s="18" t="s">
        <v>50</v>
      </c>
      <c r="C32" s="23" t="n">
        <v>60.2</v>
      </c>
      <c r="D32" s="23" t="n">
        <v>0</v>
      </c>
      <c r="E32" s="23" t="n">
        <v>0</v>
      </c>
    </row>
    <row r="33" s="20" customFormat="true" ht="79.5" hidden="false" customHeight="true" outlineLevel="0" collapsed="false">
      <c r="A33" s="17" t="s">
        <v>47</v>
      </c>
      <c r="B33" s="18" t="s">
        <v>51</v>
      </c>
      <c r="C33" s="23" t="n">
        <v>1.8</v>
      </c>
      <c r="D33" s="23" t="n">
        <v>0</v>
      </c>
      <c r="E33" s="23" t="n">
        <v>0</v>
      </c>
    </row>
    <row r="34" s="20" customFormat="true" ht="42" hidden="false" customHeight="true" outlineLevel="0" collapsed="false">
      <c r="A34" s="17" t="s">
        <v>52</v>
      </c>
      <c r="B34" s="18" t="s">
        <v>53</v>
      </c>
      <c r="C34" s="23" t="n">
        <v>609</v>
      </c>
      <c r="D34" s="21" t="n">
        <v>644</v>
      </c>
      <c r="E34" s="23" t="n">
        <v>637</v>
      </c>
    </row>
    <row r="35" s="20" customFormat="true" ht="65.25" hidden="false" customHeight="true" outlineLevel="0" collapsed="false">
      <c r="A35" s="17" t="s">
        <v>52</v>
      </c>
      <c r="B35" s="18" t="s">
        <v>54</v>
      </c>
      <c r="C35" s="23" t="n">
        <v>91</v>
      </c>
      <c r="D35" s="23" t="n">
        <v>56</v>
      </c>
      <c r="E35" s="23" t="n">
        <v>63</v>
      </c>
    </row>
    <row r="36" s="20" customFormat="true" ht="79.5" hidden="false" customHeight="true" outlineLevel="0" collapsed="false">
      <c r="A36" s="17" t="s">
        <v>55</v>
      </c>
      <c r="B36" s="18" t="s">
        <v>56</v>
      </c>
      <c r="C36" s="23" t="n">
        <v>58625</v>
      </c>
      <c r="D36" s="23" t="n">
        <v>162655</v>
      </c>
      <c r="E36" s="23" t="n">
        <v>0</v>
      </c>
    </row>
    <row r="37" s="20" customFormat="true" ht="91.5" hidden="false" customHeight="true" outlineLevel="0" collapsed="false">
      <c r="A37" s="17" t="s">
        <v>55</v>
      </c>
      <c r="B37" s="18" t="s">
        <v>57</v>
      </c>
      <c r="C37" s="23" t="n">
        <v>8760</v>
      </c>
      <c r="D37" s="23" t="n">
        <v>7489.9</v>
      </c>
      <c r="E37" s="23" t="n">
        <v>0</v>
      </c>
    </row>
    <row r="38" s="20" customFormat="true" ht="87.75" hidden="false" customHeight="true" outlineLevel="0" collapsed="false">
      <c r="A38" s="17" t="s">
        <v>55</v>
      </c>
      <c r="B38" s="18" t="s">
        <v>58</v>
      </c>
      <c r="C38" s="23" t="n">
        <v>0</v>
      </c>
      <c r="D38" s="23" t="n">
        <v>16851.2</v>
      </c>
      <c r="E38" s="23" t="n">
        <v>0</v>
      </c>
    </row>
    <row r="39" s="20" customFormat="true" ht="104.25" hidden="false" customHeight="true" outlineLevel="0" collapsed="false">
      <c r="A39" s="17" t="s">
        <v>55</v>
      </c>
      <c r="B39" s="18" t="s">
        <v>59</v>
      </c>
      <c r="C39" s="23" t="n">
        <v>0</v>
      </c>
      <c r="D39" s="23" t="n">
        <v>2157.9</v>
      </c>
      <c r="E39" s="23" t="n">
        <v>0</v>
      </c>
    </row>
    <row r="40" s="20" customFormat="true" ht="17.25" hidden="false" customHeight="true" outlineLevel="0" collapsed="false">
      <c r="A40" s="17" t="s">
        <v>60</v>
      </c>
      <c r="B40" s="18" t="s">
        <v>61</v>
      </c>
      <c r="C40" s="23" t="n">
        <f aca="false">SUM(C41:C65)</f>
        <v>291682.7</v>
      </c>
      <c r="D40" s="23" t="n">
        <f aca="false">SUM(D41:D65)</f>
        <v>77762.5</v>
      </c>
      <c r="E40" s="23" t="n">
        <f aca="false">SUM(E41:E65)</f>
        <v>77809.5</v>
      </c>
    </row>
    <row r="41" s="20" customFormat="true" ht="38.25" hidden="false" customHeight="true" outlineLevel="0" collapsed="false">
      <c r="A41" s="17" t="s">
        <v>60</v>
      </c>
      <c r="B41" s="18" t="s">
        <v>62</v>
      </c>
      <c r="C41" s="21" t="n">
        <v>3500</v>
      </c>
      <c r="D41" s="21" t="n">
        <v>6000</v>
      </c>
      <c r="E41" s="21" t="n">
        <v>6000</v>
      </c>
    </row>
    <row r="42" s="20" customFormat="true" ht="38.25" hidden="false" customHeight="true" outlineLevel="0" collapsed="false">
      <c r="A42" s="17" t="s">
        <v>60</v>
      </c>
      <c r="B42" s="18" t="s">
        <v>63</v>
      </c>
      <c r="C42" s="21" t="n">
        <v>36500</v>
      </c>
      <c r="D42" s="21" t="n">
        <v>0</v>
      </c>
      <c r="E42" s="21" t="n">
        <v>0</v>
      </c>
    </row>
    <row r="43" s="20" customFormat="true" ht="105" hidden="false" customHeight="true" outlineLevel="0" collapsed="false">
      <c r="A43" s="17" t="s">
        <v>60</v>
      </c>
      <c r="B43" s="18" t="s">
        <v>64</v>
      </c>
      <c r="C43" s="21" t="n">
        <v>2047.5</v>
      </c>
      <c r="D43" s="21" t="n">
        <v>2047.5</v>
      </c>
      <c r="E43" s="21" t="n">
        <v>2047.5</v>
      </c>
    </row>
    <row r="44" s="20" customFormat="true" ht="26.25" hidden="false" customHeight="true" outlineLevel="0" collapsed="false">
      <c r="A44" s="17" t="s">
        <v>60</v>
      </c>
      <c r="B44" s="18" t="s">
        <v>65</v>
      </c>
      <c r="C44" s="21" t="n">
        <v>9976.3</v>
      </c>
      <c r="D44" s="21" t="n">
        <v>9976.3</v>
      </c>
      <c r="E44" s="21" t="n">
        <v>9976.3</v>
      </c>
    </row>
    <row r="45" s="20" customFormat="true" ht="65.25" hidden="false" customHeight="true" outlineLevel="0" collapsed="false">
      <c r="A45" s="17" t="s">
        <v>60</v>
      </c>
      <c r="B45" s="18" t="s">
        <v>66</v>
      </c>
      <c r="C45" s="21" t="n">
        <v>1818.4</v>
      </c>
      <c r="D45" s="21" t="n">
        <v>1818.4</v>
      </c>
      <c r="E45" s="21" t="n">
        <v>1818.4</v>
      </c>
    </row>
    <row r="46" s="20" customFormat="true" ht="29.25" hidden="false" customHeight="true" outlineLevel="0" collapsed="false">
      <c r="A46" s="17" t="s">
        <v>60</v>
      </c>
      <c r="B46" s="18" t="s">
        <v>67</v>
      </c>
      <c r="C46" s="21" t="n">
        <v>23580.8</v>
      </c>
      <c r="D46" s="21" t="n">
        <v>23580.8</v>
      </c>
      <c r="E46" s="21" t="n">
        <v>23580.8</v>
      </c>
    </row>
    <row r="47" s="20" customFormat="true" ht="39" hidden="false" customHeight="true" outlineLevel="0" collapsed="false">
      <c r="A47" s="17" t="s">
        <v>60</v>
      </c>
      <c r="B47" s="18" t="s">
        <v>68</v>
      </c>
      <c r="C47" s="21" t="n">
        <v>908.9</v>
      </c>
      <c r="D47" s="21" t="n">
        <v>908.9</v>
      </c>
      <c r="E47" s="21" t="n">
        <v>908.9</v>
      </c>
    </row>
    <row r="48" s="20" customFormat="true" ht="81.75" hidden="false" customHeight="true" outlineLevel="0" collapsed="false">
      <c r="A48" s="17" t="s">
        <v>60</v>
      </c>
      <c r="B48" s="18" t="s">
        <v>69</v>
      </c>
      <c r="C48" s="21" t="n">
        <v>19830.6</v>
      </c>
      <c r="D48" s="21" t="n">
        <v>19807.5</v>
      </c>
      <c r="E48" s="21" t="n">
        <v>19854.5</v>
      </c>
    </row>
    <row r="49" s="20" customFormat="true" ht="68.25" hidden="false" customHeight="true" outlineLevel="0" collapsed="false">
      <c r="A49" s="17" t="s">
        <v>60</v>
      </c>
      <c r="B49" s="18" t="s">
        <v>70</v>
      </c>
      <c r="C49" s="21" t="n">
        <v>6075</v>
      </c>
      <c r="D49" s="21" t="n">
        <v>0</v>
      </c>
      <c r="E49" s="21" t="n">
        <v>0</v>
      </c>
    </row>
    <row r="50" s="20" customFormat="true" ht="55.5" hidden="false" customHeight="true" outlineLevel="0" collapsed="false">
      <c r="A50" s="17" t="s">
        <v>60</v>
      </c>
      <c r="B50" s="18" t="s">
        <v>71</v>
      </c>
      <c r="C50" s="21" t="n">
        <v>5946.4</v>
      </c>
      <c r="D50" s="21" t="n">
        <v>5946.4</v>
      </c>
      <c r="E50" s="21" t="n">
        <v>5946.4</v>
      </c>
    </row>
    <row r="51" s="20" customFormat="true" ht="41.25" hidden="false" customHeight="true" outlineLevel="0" collapsed="false">
      <c r="A51" s="17" t="s">
        <v>60</v>
      </c>
      <c r="B51" s="18" t="s">
        <v>72</v>
      </c>
      <c r="C51" s="21" t="n">
        <v>2231.1</v>
      </c>
      <c r="D51" s="21" t="n">
        <v>2231.1</v>
      </c>
      <c r="E51" s="21" t="n">
        <v>2231.1</v>
      </c>
    </row>
    <row r="52" s="20" customFormat="true" ht="83.25" hidden="false" customHeight="true" outlineLevel="0" collapsed="false">
      <c r="A52" s="17" t="s">
        <v>60</v>
      </c>
      <c r="B52" s="18" t="s">
        <v>73</v>
      </c>
      <c r="C52" s="21" t="n">
        <v>42028.7</v>
      </c>
      <c r="D52" s="21" t="n">
        <v>0</v>
      </c>
      <c r="E52" s="21" t="n">
        <v>0</v>
      </c>
    </row>
    <row r="53" s="20" customFormat="true" ht="27" hidden="false" customHeight="true" outlineLevel="0" collapsed="false">
      <c r="A53" s="17" t="s">
        <v>60</v>
      </c>
      <c r="B53" s="18" t="s">
        <v>74</v>
      </c>
      <c r="C53" s="21" t="n">
        <v>5344.4</v>
      </c>
      <c r="D53" s="21" t="n">
        <v>5290.7</v>
      </c>
      <c r="E53" s="21" t="n">
        <v>5290.7</v>
      </c>
    </row>
    <row r="54" s="20" customFormat="true" ht="142.5" hidden="false" customHeight="true" outlineLevel="0" collapsed="false">
      <c r="A54" s="17" t="s">
        <v>60</v>
      </c>
      <c r="B54" s="18" t="s">
        <v>75</v>
      </c>
      <c r="C54" s="21" t="n">
        <v>154.9</v>
      </c>
      <c r="D54" s="21" t="n">
        <v>154.9</v>
      </c>
      <c r="E54" s="21" t="n">
        <v>154.9</v>
      </c>
    </row>
    <row r="55" s="20" customFormat="true" ht="80.25" hidden="false" customHeight="true" outlineLevel="0" collapsed="false">
      <c r="A55" s="17" t="s">
        <v>60</v>
      </c>
      <c r="B55" s="18" t="s">
        <v>76</v>
      </c>
      <c r="C55" s="21" t="n">
        <v>115001.2</v>
      </c>
      <c r="D55" s="21" t="n">
        <v>0</v>
      </c>
      <c r="E55" s="21" t="n">
        <v>0</v>
      </c>
    </row>
    <row r="56" s="20" customFormat="true" ht="51.75" hidden="false" customHeight="true" outlineLevel="0" collapsed="false">
      <c r="A56" s="17" t="s">
        <v>60</v>
      </c>
      <c r="B56" s="24" t="s">
        <v>77</v>
      </c>
      <c r="C56" s="21" t="n">
        <v>254.3</v>
      </c>
      <c r="D56" s="21" t="n">
        <v>0</v>
      </c>
      <c r="E56" s="21" t="n">
        <v>0</v>
      </c>
    </row>
    <row r="57" s="20" customFormat="true" ht="66" hidden="false" customHeight="true" outlineLevel="0" collapsed="false">
      <c r="A57" s="17" t="s">
        <v>60</v>
      </c>
      <c r="B57" s="24" t="s">
        <v>78</v>
      </c>
      <c r="C57" s="21" t="n">
        <v>12373.1</v>
      </c>
      <c r="D57" s="21" t="n">
        <v>0</v>
      </c>
      <c r="E57" s="21" t="n">
        <v>0</v>
      </c>
    </row>
    <row r="58" s="20" customFormat="true" ht="54.75" hidden="false" customHeight="true" outlineLevel="0" collapsed="false">
      <c r="A58" s="17" t="s">
        <v>60</v>
      </c>
      <c r="B58" s="24" t="s">
        <v>79</v>
      </c>
      <c r="C58" s="21" t="n">
        <v>959.9</v>
      </c>
      <c r="D58" s="21" t="n">
        <v>0</v>
      </c>
      <c r="E58" s="21" t="n">
        <v>0</v>
      </c>
    </row>
    <row r="59" s="20" customFormat="true" ht="52.5" hidden="false" customHeight="true" outlineLevel="0" collapsed="false">
      <c r="A59" s="17" t="s">
        <v>60</v>
      </c>
      <c r="B59" s="24" t="s">
        <v>80</v>
      </c>
      <c r="C59" s="21" t="n">
        <v>888.6</v>
      </c>
      <c r="D59" s="21" t="n">
        <v>0</v>
      </c>
      <c r="E59" s="21" t="n">
        <v>0</v>
      </c>
    </row>
    <row r="60" s="20" customFormat="true" ht="66" hidden="false" customHeight="true" outlineLevel="0" collapsed="false">
      <c r="A60" s="17" t="s">
        <v>60</v>
      </c>
      <c r="B60" s="24" t="s">
        <v>81</v>
      </c>
      <c r="C60" s="21" t="n">
        <v>856.9</v>
      </c>
      <c r="D60" s="21" t="n">
        <v>0</v>
      </c>
      <c r="E60" s="21" t="n">
        <v>0</v>
      </c>
    </row>
    <row r="61" s="20" customFormat="true" ht="167.25" hidden="false" customHeight="true" outlineLevel="0" collapsed="false">
      <c r="A61" s="17" t="s">
        <v>60</v>
      </c>
      <c r="B61" s="24" t="s">
        <v>82</v>
      </c>
      <c r="C61" s="21" t="n">
        <v>391.5</v>
      </c>
      <c r="D61" s="21" t="n">
        <v>0</v>
      </c>
      <c r="E61" s="21" t="n">
        <v>0</v>
      </c>
    </row>
    <row r="62" s="20" customFormat="true" ht="93" hidden="false" customHeight="true" outlineLevel="0" collapsed="false">
      <c r="A62" s="17" t="s">
        <v>60</v>
      </c>
      <c r="B62" s="24" t="s">
        <v>83</v>
      </c>
      <c r="C62" s="21" t="n">
        <v>129</v>
      </c>
      <c r="D62" s="21" t="n">
        <v>0</v>
      </c>
      <c r="E62" s="21" t="n">
        <v>0</v>
      </c>
    </row>
    <row r="63" s="20" customFormat="true" ht="91.5" hidden="false" customHeight="true" outlineLevel="0" collapsed="false">
      <c r="A63" s="17" t="s">
        <v>60</v>
      </c>
      <c r="B63" s="24" t="s">
        <v>84</v>
      </c>
      <c r="C63" s="21" t="n">
        <v>167</v>
      </c>
      <c r="D63" s="21" t="n">
        <v>0</v>
      </c>
      <c r="E63" s="21" t="n">
        <v>0</v>
      </c>
    </row>
    <row r="64" s="20" customFormat="true" ht="91.5" hidden="false" customHeight="true" outlineLevel="0" collapsed="false">
      <c r="A64" s="17" t="s">
        <v>60</v>
      </c>
      <c r="B64" s="24" t="s">
        <v>85</v>
      </c>
      <c r="C64" s="21" t="n">
        <v>167</v>
      </c>
      <c r="D64" s="21" t="n">
        <v>0</v>
      </c>
      <c r="E64" s="21" t="n">
        <v>0</v>
      </c>
    </row>
    <row r="65" s="20" customFormat="true" ht="39" hidden="false" customHeight="true" outlineLevel="0" collapsed="false">
      <c r="A65" s="17" t="s">
        <v>60</v>
      </c>
      <c r="B65" s="24" t="s">
        <v>86</v>
      </c>
      <c r="C65" s="21" t="n">
        <v>551.2</v>
      </c>
      <c r="D65" s="21" t="n">
        <v>0</v>
      </c>
      <c r="E65" s="21" t="n">
        <v>0</v>
      </c>
    </row>
    <row r="66" customFormat="false" ht="25.5" hidden="false" customHeight="false" outlineLevel="0" collapsed="false">
      <c r="A66" s="14" t="s">
        <v>87</v>
      </c>
      <c r="B66" s="15" t="s">
        <v>88</v>
      </c>
      <c r="C66" s="25" t="n">
        <f aca="false">SUM(C67:C101)</f>
        <v>998725</v>
      </c>
      <c r="D66" s="25" t="n">
        <f aca="false">SUM(D67:D101)</f>
        <v>896772</v>
      </c>
      <c r="E66" s="25" t="n">
        <f aca="false">SUM(E67:E101)</f>
        <v>897155.3</v>
      </c>
    </row>
    <row r="67" customFormat="false" ht="68.25" hidden="false" customHeight="true" outlineLevel="0" collapsed="false">
      <c r="A67" s="17" t="s">
        <v>89</v>
      </c>
      <c r="B67" s="18" t="s">
        <v>90</v>
      </c>
      <c r="C67" s="26" t="n">
        <v>48825</v>
      </c>
      <c r="D67" s="26" t="n">
        <v>48928.3</v>
      </c>
      <c r="E67" s="26" t="n">
        <v>48928.3</v>
      </c>
    </row>
    <row r="68" customFormat="false" ht="66" hidden="false" customHeight="true" outlineLevel="0" collapsed="false">
      <c r="A68" s="17" t="s">
        <v>89</v>
      </c>
      <c r="B68" s="18" t="s">
        <v>91</v>
      </c>
      <c r="C68" s="26" t="n">
        <v>2227.1</v>
      </c>
      <c r="D68" s="26" t="n">
        <v>2227.1</v>
      </c>
      <c r="E68" s="26" t="n">
        <v>2227.1</v>
      </c>
    </row>
    <row r="69" customFormat="false" ht="114.75" hidden="false" customHeight="true" outlineLevel="0" collapsed="false">
      <c r="A69" s="17" t="s">
        <v>89</v>
      </c>
      <c r="B69" s="18" t="s">
        <v>92</v>
      </c>
      <c r="C69" s="26" t="n">
        <v>2110.5</v>
      </c>
      <c r="D69" s="26" t="n">
        <v>2110.5</v>
      </c>
      <c r="E69" s="26" t="n">
        <v>2110.5</v>
      </c>
    </row>
    <row r="70" customFormat="false" ht="81.75" hidden="false" customHeight="true" outlineLevel="0" collapsed="false">
      <c r="A70" s="17" t="s">
        <v>89</v>
      </c>
      <c r="B70" s="18" t="s">
        <v>93</v>
      </c>
      <c r="C70" s="26" t="n">
        <v>850</v>
      </c>
      <c r="D70" s="26" t="n">
        <v>0</v>
      </c>
      <c r="E70" s="26" t="n">
        <v>0</v>
      </c>
    </row>
    <row r="71" customFormat="false" ht="103.5" hidden="false" customHeight="true" outlineLevel="0" collapsed="false">
      <c r="A71" s="17" t="s">
        <v>89</v>
      </c>
      <c r="B71" s="18" t="s">
        <v>94</v>
      </c>
      <c r="C71" s="26" t="n">
        <v>190</v>
      </c>
      <c r="D71" s="26" t="n">
        <v>415.5</v>
      </c>
      <c r="E71" s="26" t="n">
        <v>415.5</v>
      </c>
    </row>
    <row r="72" customFormat="false" ht="81.75" hidden="false" customHeight="true" outlineLevel="0" collapsed="false">
      <c r="A72" s="17" t="s">
        <v>89</v>
      </c>
      <c r="B72" s="18" t="s">
        <v>95</v>
      </c>
      <c r="C72" s="26" t="n">
        <v>64.8</v>
      </c>
      <c r="D72" s="26" t="n">
        <v>64.8</v>
      </c>
      <c r="E72" s="26" t="n">
        <v>64.8</v>
      </c>
    </row>
    <row r="73" customFormat="false" ht="52.5" hidden="false" customHeight="true" outlineLevel="0" collapsed="false">
      <c r="A73" s="17" t="s">
        <v>89</v>
      </c>
      <c r="B73" s="18" t="s">
        <v>96</v>
      </c>
      <c r="C73" s="26" t="n">
        <v>1588.5</v>
      </c>
      <c r="D73" s="26" t="n">
        <v>1588.5</v>
      </c>
      <c r="E73" s="26" t="n">
        <v>1588.5</v>
      </c>
    </row>
    <row r="74" customFormat="false" ht="64.5" hidden="false" customHeight="true" outlineLevel="0" collapsed="false">
      <c r="A74" s="17" t="s">
        <v>89</v>
      </c>
      <c r="B74" s="18" t="s">
        <v>97</v>
      </c>
      <c r="C74" s="26" t="n">
        <v>1153.8</v>
      </c>
      <c r="D74" s="26" t="n">
        <v>1153.8</v>
      </c>
      <c r="E74" s="26" t="n">
        <v>1153.8</v>
      </c>
    </row>
    <row r="75" customFormat="false" ht="42" hidden="false" customHeight="true" outlineLevel="0" collapsed="false">
      <c r="A75" s="17" t="s">
        <v>89</v>
      </c>
      <c r="B75" s="18" t="s">
        <v>98</v>
      </c>
      <c r="C75" s="26" t="n">
        <v>245</v>
      </c>
      <c r="D75" s="26" t="n">
        <v>245</v>
      </c>
      <c r="E75" s="26" t="n">
        <v>245</v>
      </c>
    </row>
    <row r="76" customFormat="false" ht="51" hidden="false" customHeight="true" outlineLevel="0" collapsed="false">
      <c r="A76" s="17" t="s">
        <v>89</v>
      </c>
      <c r="B76" s="18" t="s">
        <v>99</v>
      </c>
      <c r="C76" s="26" t="n">
        <v>1754.7</v>
      </c>
      <c r="D76" s="26" t="n">
        <v>1754.7</v>
      </c>
      <c r="E76" s="26" t="n">
        <v>1754.7</v>
      </c>
    </row>
    <row r="77" customFormat="false" ht="66" hidden="false" customHeight="true" outlineLevel="0" collapsed="false">
      <c r="A77" s="17" t="s">
        <v>89</v>
      </c>
      <c r="B77" s="18" t="s">
        <v>100</v>
      </c>
      <c r="C77" s="26" t="n">
        <v>11981.4</v>
      </c>
      <c r="D77" s="26" t="n">
        <v>11894.8</v>
      </c>
      <c r="E77" s="26" t="n">
        <v>11894.8</v>
      </c>
    </row>
    <row r="78" customFormat="false" ht="66" hidden="false" customHeight="true" outlineLevel="0" collapsed="false">
      <c r="A78" s="17" t="s">
        <v>89</v>
      </c>
      <c r="B78" s="18" t="s">
        <v>101</v>
      </c>
      <c r="C78" s="26" t="n">
        <v>1223</v>
      </c>
      <c r="D78" s="26" t="n">
        <v>1223</v>
      </c>
      <c r="E78" s="26" t="n">
        <v>1223</v>
      </c>
    </row>
    <row r="79" customFormat="false" ht="53.25" hidden="false" customHeight="true" outlineLevel="0" collapsed="false">
      <c r="A79" s="17" t="s">
        <v>89</v>
      </c>
      <c r="B79" s="18" t="s">
        <v>102</v>
      </c>
      <c r="C79" s="26" t="n">
        <v>98</v>
      </c>
      <c r="D79" s="26" t="n">
        <v>98</v>
      </c>
      <c r="E79" s="26" t="n">
        <v>98</v>
      </c>
    </row>
    <row r="80" customFormat="false" ht="53.25" hidden="false" customHeight="true" outlineLevel="0" collapsed="false">
      <c r="A80" s="17" t="s">
        <v>89</v>
      </c>
      <c r="B80" s="18" t="s">
        <v>103</v>
      </c>
      <c r="C80" s="26" t="n">
        <v>1063.3</v>
      </c>
      <c r="D80" s="26" t="n">
        <v>1063.3</v>
      </c>
      <c r="E80" s="26" t="n">
        <v>1063.3</v>
      </c>
    </row>
    <row r="81" customFormat="false" ht="53.25" hidden="false" customHeight="true" outlineLevel="0" collapsed="false">
      <c r="A81" s="17" t="s">
        <v>89</v>
      </c>
      <c r="B81" s="18" t="s">
        <v>104</v>
      </c>
      <c r="C81" s="26" t="n">
        <v>1356.2</v>
      </c>
      <c r="D81" s="26" t="n">
        <v>1356.2</v>
      </c>
      <c r="E81" s="26" t="n">
        <v>1356.2</v>
      </c>
    </row>
    <row r="82" customFormat="false" ht="114" hidden="false" customHeight="true" outlineLevel="0" collapsed="false">
      <c r="A82" s="17" t="s">
        <v>89</v>
      </c>
      <c r="B82" s="18" t="s">
        <v>105</v>
      </c>
      <c r="C82" s="26" t="n">
        <v>665789.6</v>
      </c>
      <c r="D82" s="26" t="n">
        <v>594584.2</v>
      </c>
      <c r="E82" s="26" t="n">
        <v>594584.2</v>
      </c>
    </row>
    <row r="83" customFormat="false" ht="152.25" hidden="false" customHeight="true" outlineLevel="0" collapsed="false">
      <c r="A83" s="17" t="s">
        <v>89</v>
      </c>
      <c r="B83" s="18" t="s">
        <v>106</v>
      </c>
      <c r="C83" s="26" t="n">
        <v>548</v>
      </c>
      <c r="D83" s="26" t="n">
        <v>487.8</v>
      </c>
      <c r="E83" s="26" t="n">
        <v>487.8</v>
      </c>
    </row>
    <row r="84" customFormat="false" ht="131.25" hidden="false" customHeight="true" outlineLevel="0" collapsed="false">
      <c r="A84" s="17" t="s">
        <v>89</v>
      </c>
      <c r="B84" s="18" t="s">
        <v>107</v>
      </c>
      <c r="C84" s="26" t="n">
        <v>21896.6</v>
      </c>
      <c r="D84" s="26" t="n">
        <v>19891.8</v>
      </c>
      <c r="E84" s="26" t="n">
        <v>19891.8</v>
      </c>
    </row>
    <row r="85" customFormat="false" ht="63.75" hidden="false" customHeight="true" outlineLevel="0" collapsed="false">
      <c r="A85" s="17" t="s">
        <v>89</v>
      </c>
      <c r="B85" s="18" t="s">
        <v>108</v>
      </c>
      <c r="C85" s="26" t="n">
        <v>161681</v>
      </c>
      <c r="D85" s="26" t="n">
        <v>144756.1</v>
      </c>
      <c r="E85" s="26" t="n">
        <v>144756.1</v>
      </c>
    </row>
    <row r="86" customFormat="false" ht="103.5" hidden="false" customHeight="true" outlineLevel="0" collapsed="false">
      <c r="A86" s="17" t="s">
        <v>89</v>
      </c>
      <c r="B86" s="18" t="s">
        <v>109</v>
      </c>
      <c r="C86" s="26" t="n">
        <v>144.2</v>
      </c>
      <c r="D86" s="26" t="n">
        <v>59.6</v>
      </c>
      <c r="E86" s="26" t="n">
        <v>59.8</v>
      </c>
    </row>
    <row r="87" customFormat="false" ht="152.25" hidden="false" customHeight="true" outlineLevel="0" collapsed="false">
      <c r="A87" s="17" t="s">
        <v>89</v>
      </c>
      <c r="B87" s="18" t="s">
        <v>110</v>
      </c>
      <c r="C87" s="26" t="n">
        <v>1926.1</v>
      </c>
      <c r="D87" s="26" t="n">
        <v>1926.1</v>
      </c>
      <c r="E87" s="26" t="n">
        <v>1926.1</v>
      </c>
    </row>
    <row r="88" customFormat="false" ht="78.75" hidden="false" customHeight="true" outlineLevel="0" collapsed="false">
      <c r="A88" s="17" t="s">
        <v>89</v>
      </c>
      <c r="B88" s="18" t="s">
        <v>111</v>
      </c>
      <c r="C88" s="26" t="n">
        <v>127.7</v>
      </c>
      <c r="D88" s="26" t="n">
        <v>127.7</v>
      </c>
      <c r="E88" s="26" t="n">
        <v>127.7</v>
      </c>
    </row>
    <row r="89" customFormat="false" ht="108" hidden="false" customHeight="true" outlineLevel="0" collapsed="false">
      <c r="A89" s="17" t="s">
        <v>89</v>
      </c>
      <c r="B89" s="18" t="s">
        <v>112</v>
      </c>
      <c r="C89" s="26" t="n">
        <v>31.7</v>
      </c>
      <c r="D89" s="26" t="n">
        <v>31.7</v>
      </c>
      <c r="E89" s="26" t="n">
        <v>31.7</v>
      </c>
    </row>
    <row r="90" customFormat="false" ht="66" hidden="false" customHeight="true" outlineLevel="0" collapsed="false">
      <c r="A90" s="17" t="s">
        <v>113</v>
      </c>
      <c r="B90" s="18" t="s">
        <v>114</v>
      </c>
      <c r="C90" s="26" t="n">
        <v>123</v>
      </c>
      <c r="D90" s="26" t="n">
        <v>123</v>
      </c>
      <c r="E90" s="26" t="n">
        <v>123</v>
      </c>
    </row>
    <row r="91" customFormat="false" ht="66" hidden="false" customHeight="true" outlineLevel="0" collapsed="false">
      <c r="A91" s="17" t="s">
        <v>113</v>
      </c>
      <c r="B91" s="18" t="s">
        <v>115</v>
      </c>
      <c r="C91" s="26" t="n">
        <v>29763.7</v>
      </c>
      <c r="D91" s="26" t="n">
        <v>29763.7</v>
      </c>
      <c r="E91" s="26" t="n">
        <v>29763.7</v>
      </c>
    </row>
    <row r="92" customFormat="false" ht="104.25" hidden="false" customHeight="true" outlineLevel="0" collapsed="false">
      <c r="A92" s="17" t="s">
        <v>113</v>
      </c>
      <c r="B92" s="18" t="s">
        <v>116</v>
      </c>
      <c r="C92" s="26" t="n">
        <v>14119.2</v>
      </c>
      <c r="D92" s="26" t="n">
        <v>14119.2</v>
      </c>
      <c r="E92" s="26" t="n">
        <v>14119.2</v>
      </c>
    </row>
    <row r="93" customFormat="false" ht="64.5" hidden="false" customHeight="true" outlineLevel="0" collapsed="false">
      <c r="A93" s="17" t="s">
        <v>117</v>
      </c>
      <c r="B93" s="18" t="s">
        <v>118</v>
      </c>
      <c r="C93" s="26" t="n">
        <v>16861.9</v>
      </c>
      <c r="D93" s="26" t="n">
        <v>5489</v>
      </c>
      <c r="E93" s="26" t="n">
        <v>5489</v>
      </c>
    </row>
    <row r="94" customFormat="false" ht="64.5" hidden="false" customHeight="true" outlineLevel="0" collapsed="false">
      <c r="A94" s="17" t="s">
        <v>117</v>
      </c>
      <c r="B94" s="18" t="s">
        <v>119</v>
      </c>
      <c r="C94" s="26" t="n">
        <v>23.9</v>
      </c>
      <c r="D94" s="26" t="n">
        <v>23.9</v>
      </c>
      <c r="E94" s="26" t="n">
        <v>23.9</v>
      </c>
    </row>
    <row r="95" customFormat="false" ht="64.5" hidden="false" customHeight="true" outlineLevel="0" collapsed="false">
      <c r="A95" s="17" t="s">
        <v>117</v>
      </c>
      <c r="B95" s="18" t="s">
        <v>120</v>
      </c>
      <c r="C95" s="26" t="n">
        <v>271.2</v>
      </c>
      <c r="D95" s="26" t="n">
        <v>315.7</v>
      </c>
      <c r="E95" s="26" t="n">
        <v>359</v>
      </c>
    </row>
    <row r="96" customFormat="false" ht="64.5" hidden="false" customHeight="true" outlineLevel="0" collapsed="false">
      <c r="A96" s="17" t="s">
        <v>117</v>
      </c>
      <c r="B96" s="18" t="s">
        <v>121</v>
      </c>
      <c r="C96" s="26" t="n">
        <v>1815</v>
      </c>
      <c r="D96" s="26" t="n">
        <v>3630</v>
      </c>
      <c r="E96" s="26" t="n">
        <v>3630</v>
      </c>
    </row>
    <row r="97" customFormat="false" ht="41.25" hidden="false" customHeight="true" outlineLevel="0" collapsed="false">
      <c r="A97" s="17" t="s">
        <v>122</v>
      </c>
      <c r="B97" s="18" t="s">
        <v>123</v>
      </c>
      <c r="C97" s="26" t="n">
        <v>2115.9</v>
      </c>
      <c r="D97" s="26" t="n">
        <v>2337</v>
      </c>
      <c r="E97" s="26" t="n">
        <v>2561.9</v>
      </c>
    </row>
    <row r="98" customFormat="false" ht="56.25" hidden="false" customHeight="true" outlineLevel="0" collapsed="false">
      <c r="A98" s="17" t="s">
        <v>124</v>
      </c>
      <c r="B98" s="18" t="s">
        <v>125</v>
      </c>
      <c r="C98" s="26" t="n">
        <v>20</v>
      </c>
      <c r="D98" s="26" t="n">
        <v>20.5</v>
      </c>
      <c r="E98" s="26" t="n">
        <v>145</v>
      </c>
    </row>
    <row r="99" customFormat="false" ht="168" hidden="false" customHeight="true" outlineLevel="0" collapsed="false">
      <c r="A99" s="17" t="s">
        <v>126</v>
      </c>
      <c r="B99" s="18" t="s">
        <v>127</v>
      </c>
      <c r="C99" s="26" t="n">
        <v>10.5</v>
      </c>
      <c r="D99" s="26" t="n">
        <v>11.2</v>
      </c>
      <c r="E99" s="26" t="n">
        <v>10.9</v>
      </c>
    </row>
    <row r="100" customFormat="false" ht="177.75" hidden="false" customHeight="true" outlineLevel="0" collapsed="false">
      <c r="A100" s="17" t="s">
        <v>126</v>
      </c>
      <c r="B100" s="18" t="s">
        <v>128</v>
      </c>
      <c r="C100" s="26" t="n">
        <v>1.6</v>
      </c>
      <c r="D100" s="26" t="n">
        <v>1</v>
      </c>
      <c r="E100" s="26" t="n">
        <v>1.1</v>
      </c>
    </row>
    <row r="101" customFormat="false" ht="90.75" hidden="false" customHeight="true" outlineLevel="0" collapsed="false">
      <c r="A101" s="27" t="s">
        <v>129</v>
      </c>
      <c r="B101" s="24" t="s">
        <v>130</v>
      </c>
      <c r="C101" s="26" t="n">
        <v>6722.9</v>
      </c>
      <c r="D101" s="26" t="n">
        <v>4949.3</v>
      </c>
      <c r="E101" s="26" t="n">
        <v>4939.9</v>
      </c>
    </row>
    <row r="102" customFormat="false" ht="12.75" hidden="false" customHeight="false" outlineLevel="0" collapsed="false">
      <c r="A102" s="14" t="s">
        <v>131</v>
      </c>
      <c r="B102" s="15" t="s">
        <v>132</v>
      </c>
      <c r="C102" s="25" t="n">
        <f aca="false">SUM(C103:C126)</f>
        <v>249059.1</v>
      </c>
      <c r="D102" s="25" t="n">
        <f aca="false">SUM(D103:D126)</f>
        <v>49034.3</v>
      </c>
      <c r="E102" s="25" t="n">
        <f aca="false">SUM(E103:E126)</f>
        <v>49024.3</v>
      </c>
    </row>
    <row r="103" customFormat="false" ht="116.25" hidden="false" customHeight="true" outlineLevel="0" collapsed="false">
      <c r="A103" s="28" t="s">
        <v>133</v>
      </c>
      <c r="B103" s="29" t="s">
        <v>134</v>
      </c>
      <c r="C103" s="26" t="n">
        <v>16218.2</v>
      </c>
      <c r="D103" s="26" t="n">
        <v>0</v>
      </c>
      <c r="E103" s="26" t="n">
        <v>0</v>
      </c>
    </row>
    <row r="104" customFormat="false" ht="108.75" hidden="false" customHeight="true" outlineLevel="0" collapsed="false">
      <c r="A104" s="28" t="s">
        <v>133</v>
      </c>
      <c r="B104" s="30" t="s">
        <v>135</v>
      </c>
      <c r="C104" s="26" t="n">
        <v>24444.3</v>
      </c>
      <c r="D104" s="26" t="n">
        <v>0</v>
      </c>
      <c r="E104" s="26" t="n">
        <v>0</v>
      </c>
    </row>
    <row r="105" customFormat="false" ht="105" hidden="false" customHeight="true" outlineLevel="0" collapsed="false">
      <c r="A105" s="28" t="s">
        <v>133</v>
      </c>
      <c r="B105" s="29" t="s">
        <v>136</v>
      </c>
      <c r="C105" s="26" t="n">
        <v>5113</v>
      </c>
      <c r="D105" s="26" t="n">
        <v>0</v>
      </c>
      <c r="E105" s="26" t="n">
        <v>0</v>
      </c>
    </row>
    <row r="106" customFormat="false" ht="105" hidden="false" customHeight="true" outlineLevel="0" collapsed="false">
      <c r="A106" s="28" t="s">
        <v>133</v>
      </c>
      <c r="B106" s="30" t="s">
        <v>137</v>
      </c>
      <c r="C106" s="26" t="n">
        <v>2405.3</v>
      </c>
      <c r="D106" s="26" t="n">
        <v>0</v>
      </c>
      <c r="E106" s="26" t="n">
        <v>0</v>
      </c>
    </row>
    <row r="107" customFormat="false" ht="105" hidden="false" customHeight="true" outlineLevel="0" collapsed="false">
      <c r="A107" s="28" t="s">
        <v>133</v>
      </c>
      <c r="B107" s="31" t="s">
        <v>138</v>
      </c>
      <c r="C107" s="26" t="n">
        <v>7997.9</v>
      </c>
      <c r="D107" s="26" t="n">
        <v>0</v>
      </c>
      <c r="E107" s="26" t="n">
        <v>0</v>
      </c>
    </row>
    <row r="108" customFormat="false" ht="103.5" hidden="false" customHeight="true" outlineLevel="0" collapsed="false">
      <c r="A108" s="28" t="s">
        <v>133</v>
      </c>
      <c r="B108" s="30" t="s">
        <v>139</v>
      </c>
      <c r="C108" s="26" t="n">
        <v>4905.9</v>
      </c>
      <c r="D108" s="26" t="n">
        <v>0</v>
      </c>
      <c r="E108" s="26" t="n">
        <v>0</v>
      </c>
    </row>
    <row r="109" customFormat="false" ht="104.25" hidden="false" customHeight="true" outlineLevel="0" collapsed="false">
      <c r="A109" s="28" t="s">
        <v>133</v>
      </c>
      <c r="B109" s="29" t="s">
        <v>140</v>
      </c>
      <c r="C109" s="26" t="n">
        <v>10032.1</v>
      </c>
      <c r="D109" s="26" t="n">
        <v>0</v>
      </c>
      <c r="E109" s="26" t="n">
        <v>0</v>
      </c>
    </row>
    <row r="110" customFormat="false" ht="90.75" hidden="false" customHeight="true" outlineLevel="0" collapsed="false">
      <c r="A110" s="28" t="s">
        <v>133</v>
      </c>
      <c r="B110" s="29" t="s">
        <v>141</v>
      </c>
      <c r="C110" s="26" t="n">
        <v>1</v>
      </c>
      <c r="D110" s="26" t="n">
        <v>0</v>
      </c>
      <c r="E110" s="26" t="n">
        <v>0</v>
      </c>
    </row>
    <row r="111" customFormat="false" ht="102" hidden="false" customHeight="true" outlineLevel="0" collapsed="false">
      <c r="A111" s="28" t="s">
        <v>142</v>
      </c>
      <c r="B111" s="29" t="s">
        <v>143</v>
      </c>
      <c r="C111" s="26" t="n">
        <v>72058.3</v>
      </c>
      <c r="D111" s="26" t="n">
        <v>41190.6</v>
      </c>
      <c r="E111" s="26" t="n">
        <v>41180.6</v>
      </c>
    </row>
    <row r="112" customFormat="false" ht="67.5" hidden="false" customHeight="true" outlineLevel="0" collapsed="false">
      <c r="A112" s="28" t="s">
        <v>144</v>
      </c>
      <c r="B112" s="29" t="s">
        <v>145</v>
      </c>
      <c r="C112" s="26" t="n">
        <v>606.7</v>
      </c>
      <c r="D112" s="26" t="n">
        <v>0</v>
      </c>
      <c r="E112" s="26" t="n">
        <v>0</v>
      </c>
    </row>
    <row r="113" customFormat="false" ht="62.25" hidden="false" customHeight="true" outlineLevel="0" collapsed="false">
      <c r="A113" s="28" t="s">
        <v>146</v>
      </c>
      <c r="B113" s="29" t="s">
        <v>147</v>
      </c>
      <c r="C113" s="26" t="n">
        <v>120</v>
      </c>
      <c r="D113" s="26" t="n">
        <v>0</v>
      </c>
      <c r="E113" s="26" t="n">
        <v>0</v>
      </c>
    </row>
    <row r="114" customFormat="false" ht="90" hidden="false" customHeight="true" outlineLevel="0" collapsed="false">
      <c r="A114" s="28" t="s">
        <v>146</v>
      </c>
      <c r="B114" s="29" t="s">
        <v>148</v>
      </c>
      <c r="C114" s="26" t="n">
        <v>5236</v>
      </c>
      <c r="D114" s="26" t="n">
        <v>5236</v>
      </c>
      <c r="E114" s="26" t="n">
        <v>5236</v>
      </c>
    </row>
    <row r="115" customFormat="false" ht="53.25" hidden="false" customHeight="true" outlineLevel="0" collapsed="false">
      <c r="A115" s="28" t="s">
        <v>146</v>
      </c>
      <c r="B115" s="29" t="s">
        <v>149</v>
      </c>
      <c r="C115" s="26" t="n">
        <v>1175</v>
      </c>
      <c r="D115" s="26" t="n">
        <v>1175</v>
      </c>
      <c r="E115" s="26" t="n">
        <v>1175</v>
      </c>
    </row>
    <row r="116" customFormat="false" ht="29.25" hidden="false" customHeight="true" outlineLevel="0" collapsed="false">
      <c r="A116" s="28" t="s">
        <v>146</v>
      </c>
      <c r="B116" s="29" t="s">
        <v>150</v>
      </c>
      <c r="C116" s="26" t="n">
        <v>832.7</v>
      </c>
      <c r="D116" s="26" t="n">
        <v>832.7</v>
      </c>
      <c r="E116" s="26" t="n">
        <v>832.7</v>
      </c>
    </row>
    <row r="117" customFormat="false" ht="228" hidden="false" customHeight="true" outlineLevel="0" collapsed="false">
      <c r="A117" s="28" t="s">
        <v>146</v>
      </c>
      <c r="B117" s="29" t="s">
        <v>151</v>
      </c>
      <c r="C117" s="26" t="n">
        <v>600</v>
      </c>
      <c r="D117" s="26" t="n">
        <v>600</v>
      </c>
      <c r="E117" s="26" t="n">
        <v>600</v>
      </c>
    </row>
    <row r="118" customFormat="false" ht="78.75" hidden="false" customHeight="true" outlineLevel="0" collapsed="false">
      <c r="A118" s="28" t="s">
        <v>146</v>
      </c>
      <c r="B118" s="29" t="s">
        <v>152</v>
      </c>
      <c r="C118" s="26" t="n">
        <v>48509.6</v>
      </c>
      <c r="D118" s="26" t="n">
        <v>0</v>
      </c>
      <c r="E118" s="26" t="n">
        <v>0</v>
      </c>
    </row>
    <row r="119" customFormat="false" ht="78.75" hidden="false" customHeight="true" outlineLevel="0" collapsed="false">
      <c r="A119" s="28" t="s">
        <v>146</v>
      </c>
      <c r="B119" s="29" t="s">
        <v>153</v>
      </c>
      <c r="C119" s="26" t="n">
        <v>34843.7</v>
      </c>
      <c r="D119" s="26" t="n">
        <v>0</v>
      </c>
      <c r="E119" s="26" t="n">
        <v>0</v>
      </c>
    </row>
    <row r="120" customFormat="false" ht="51" hidden="false" customHeight="true" outlineLevel="0" collapsed="false">
      <c r="A120" s="28" t="s">
        <v>146</v>
      </c>
      <c r="B120" s="29" t="s">
        <v>154</v>
      </c>
      <c r="C120" s="26" t="n">
        <v>2736.2</v>
      </c>
      <c r="D120" s="26" t="n">
        <v>0</v>
      </c>
      <c r="E120" s="26" t="n">
        <v>0</v>
      </c>
    </row>
    <row r="121" customFormat="false" ht="51" hidden="false" customHeight="true" outlineLevel="0" collapsed="false">
      <c r="A121" s="28" t="s">
        <v>146</v>
      </c>
      <c r="B121" s="29" t="s">
        <v>155</v>
      </c>
      <c r="C121" s="26" t="n">
        <v>9403.7</v>
      </c>
      <c r="D121" s="26" t="n">
        <v>0</v>
      </c>
      <c r="E121" s="26" t="n">
        <v>0</v>
      </c>
    </row>
    <row r="122" customFormat="false" ht="51" hidden="false" customHeight="true" outlineLevel="0" collapsed="false">
      <c r="A122" s="28" t="s">
        <v>146</v>
      </c>
      <c r="B122" s="29" t="s">
        <v>156</v>
      </c>
      <c r="C122" s="26" t="n">
        <v>424.1</v>
      </c>
      <c r="D122" s="26" t="n">
        <v>0</v>
      </c>
      <c r="E122" s="26" t="n">
        <v>0</v>
      </c>
    </row>
    <row r="123" customFormat="false" ht="51" hidden="false" customHeight="true" outlineLevel="0" collapsed="false">
      <c r="A123" s="28" t="s">
        <v>146</v>
      </c>
      <c r="B123" s="29" t="s">
        <v>157</v>
      </c>
      <c r="C123" s="26" t="n">
        <v>38.4</v>
      </c>
      <c r="D123" s="26" t="n">
        <v>0</v>
      </c>
      <c r="E123" s="26" t="n">
        <v>0</v>
      </c>
    </row>
    <row r="124" customFormat="false" ht="51" hidden="false" customHeight="true" outlineLevel="0" collapsed="false">
      <c r="A124" s="28" t="s">
        <v>146</v>
      </c>
      <c r="B124" s="29" t="s">
        <v>158</v>
      </c>
      <c r="C124" s="26" t="n">
        <v>155</v>
      </c>
      <c r="D124" s="26" t="n">
        <v>0</v>
      </c>
      <c r="E124" s="26" t="n">
        <v>0</v>
      </c>
    </row>
    <row r="125" customFormat="false" ht="51" hidden="false" customHeight="true" outlineLevel="0" collapsed="false">
      <c r="A125" s="28" t="s">
        <v>146</v>
      </c>
      <c r="B125" s="29" t="s">
        <v>159</v>
      </c>
      <c r="C125" s="26" t="n">
        <v>1000</v>
      </c>
      <c r="D125" s="26" t="n">
        <v>0</v>
      </c>
      <c r="E125" s="26" t="n">
        <v>0</v>
      </c>
    </row>
    <row r="126" customFormat="false" ht="51" hidden="false" customHeight="true" outlineLevel="0" collapsed="false">
      <c r="A126" s="28" t="s">
        <v>146</v>
      </c>
      <c r="B126" s="29" t="s">
        <v>160</v>
      </c>
      <c r="C126" s="26" t="n">
        <v>202</v>
      </c>
      <c r="D126" s="26" t="n">
        <v>0</v>
      </c>
      <c r="E126" s="26" t="n">
        <v>0</v>
      </c>
    </row>
    <row r="127" customFormat="false" ht="12.75" hidden="false" customHeight="false" outlineLevel="0" collapsed="false">
      <c r="E127" s="11" t="s">
        <v>161</v>
      </c>
    </row>
  </sheetData>
  <mergeCells count="10">
    <mergeCell ref="C1:E1"/>
    <mergeCell ref="C2:E2"/>
    <mergeCell ref="C3:E3"/>
    <mergeCell ref="C4:E4"/>
    <mergeCell ref="C5:E5"/>
    <mergeCell ref="A6:E6"/>
    <mergeCell ref="A7:E7"/>
    <mergeCell ref="A9:A10"/>
    <mergeCell ref="B9:B10"/>
    <mergeCell ref="C9:E9"/>
  </mergeCells>
  <printOptions headings="false" gridLines="false" gridLinesSet="true" horizontalCentered="false" verticalCentered="false"/>
  <pageMargins left="0.433333333333333" right="0" top="0.66944444444444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1T05:05:19Z</dcterms:created>
  <dc:creator>rtv</dc:creator>
  <dc:description/>
  <dc:language>en-US</dc:language>
  <cp:lastModifiedBy>employee</cp:lastModifiedBy>
  <cp:lastPrinted>2024-09-25T04:17:00Z</cp:lastPrinted>
  <dcterms:modified xsi:type="dcterms:W3CDTF">2024-09-25T09:14:41Z</dcterms:modified>
  <cp:revision>0</cp:revision>
  <dc:subject/>
  <dc:title/>
</cp:coreProperties>
</file>