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L$492</definedName>
    <definedName function="false" hidden="false" localSheetId="0" name="Excel_BuiltIn__FilterDatabase" vbProcedure="false">Sheet2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7">
  <si>
    <t xml:space="preserve">  Перечень  муниципальных предприятий, учреждений, учредителем которых является  муниципальное образование "Колпашевский район" 2024 год</t>
  </si>
  <si>
    <t xml:space="preserve">  № п/п</t>
  </si>
  <si>
    <t xml:space="preserve">  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регистрации</t>
  </si>
  <si>
    <t xml:space="preserve">Документ основания создания  юридического лица</t>
  </si>
  <si>
    <t xml:space="preserve">Размер Уставного фонда (тыс.руб.)</t>
  </si>
  <si>
    <t xml:space="preserve">Размер доли, принадлежащей   муниципальному образованию в уставном капитале (%)</t>
  </si>
  <si>
    <t xml:space="preserve">Балансовая стоимость основных средств, (тыс. руб.)</t>
  </si>
  <si>
    <t xml:space="preserve">Остаточная стоимость основных средств, (тыс. руб.)</t>
  </si>
  <si>
    <t xml:space="preserve">Среднесписочная численность работников</t>
  </si>
  <si>
    <t xml:space="preserve">Дата прекращения деятельности юридического лица</t>
  </si>
  <si>
    <t xml:space="preserve">Реестровый номер объектов учёта, принадлежащих на соответствующем вещном праве</t>
  </si>
  <si>
    <t xml:space="preserve">Муниципальное автономное общеобразовательное учреждение "Средняя общеобразовательная  школа №2 имени Героя Советского Союза Феоктиста Андреевича Трифонова" г. Колпашево</t>
  </si>
  <si>
    <t xml:space="preserve">г. Колпашево, пер. Чапаева, 38</t>
  </si>
  <si>
    <t xml:space="preserve">1027003555611 11.08.2000</t>
  </si>
  <si>
    <t xml:space="preserve">Постановление Главы Колпашевского района № 765 от 02.08.2000</t>
  </si>
  <si>
    <t xml:space="preserve">-</t>
  </si>
  <si>
    <t xml:space="preserve">01-08-40;01-08-144;01-08-1067;01-08-1068;01-08-1135;01-08-1136;01-08-1266;01-08-1267;01-08-1674;01-08-2056;01-08-2058;01-08-2066;01-08-2068;01-08-2070;01-08-2073;01-08-2074;01-08-2075;01-08-2076;01-08-2077;01-08-2078;01-08-2079;01-08-2080;01-08-2081;01-08-2082;01-08-2083;01-08-2084;01-08-2085;01-08-2086;01-08-2198;01-08-2199;01-08-2704;01-08-2730;01-08-2947;01-08-2957;01-08-2958;01-08-2959;01-08-2960;01-08-2961;01-08-2962;01-08-3465;01-08-3466;01-08-3523;01-08-3524;01-08-3561;01-08-3904;01-08-3905;01-08-3908;01-08-3910;01-08-3911;01-08-4194;01-08-4286;01-08-4288;01-08-4289;01-08-4312;01-08-4314;01-08-4362;01-08-4363;01-08-4418;01-08-4559;01-08-4661;01-08-4663;01-08-4664;01-08-4704;01-08-4705;01-08-4706;01-08-4792;01-08-4793;01-08-4862;01-08-4863;01-08-4864;01-08-4865;01-08-4866;01-08-4867;01-08-4868;01-08-4914;01-08-4915;01-08-4916;01-08-4917;01-08-4926;01-08-4988;01-08-4989;01-08-4990;01-08-4991;01-08-4992;01-08-5122;01-08-5123;01-08-5124;01-08-5126;01-08-5127;01-08-5128;01-08-5129;01-08-5130;01-08-5131;01-08-5132;01-08-5230;01-08-5231;01-08-5232;01-08-5233;01-08-5234;01-08-5235;01-08-5236;01-08-5237;01-08-5238;01-08-5239;01-08-5240;01-08-5241;01-08-5242;01-08-5243;01-08-5244;01-08-5245;01-08-5246;01-08-5247;01-08-5248;01-08-5249;01-08-5250;01-08-5251;01-08-5430;01-08-5431;01-08-5432;01-08-5433;01-08-5569;01-08-5570;01-08-5571;01-08-5572;01-08-5573;01-08-5574;01-08-5822;01-08-5823;01-08-5824;01-08-5825;01-08-5826;01-08-5827;01-08-5828;01-08-5829;01-08-5830;01-08-5831;01-08-5832;01-08-5839;01-08-5881;01-08-5882;01-08-5883;01-08-5884;01-08-5885;01-08-5886;01-08-5887;01-08-5888;01-08-5889;01-08-5890;01-08-5891;01-08-5892;01-08-5893;01-08-5894;01-08-5895;01-08-5896;01-08-5897;01-08-5898;01-08-5899;01-08-5900;01-08-5901;01-08-5902;01-08-5903;01-08-5904;01-08-5905;01-08-5906;01-08-5907;01-08-5908;01-08-5909;01-08-5910;01-08-5911;01-08-5912;01-08-5913;01-08-5914;01-08-5915;01-08-5916;01-08-5917;01-08-5918;01-08-5919;01-08-5920;01-08-5921;01-08-5922;01-08-5923;01-08-5924;01-08-5925;01-08-5926;01-08-5927;01-08-5928;01-08-5929;01-08-5930;01-08-5931;01-08-5932;01-08-5933;01-08-5934;01-08-5935;01-08-5936;01-08-5937;01-08-5938;01-08-5942;01-08-5943;01-08-5944;01-08-5945;01-08-5946;01-08-5947;01-08-5948;01-08-5949;01-08-5961;01-08-5962;01-08-5963;01-08-5964;01-08-6060;01-08-6061;01-08-6132;01-08-6137;01-08-6151</t>
  </si>
  <si>
    <t xml:space="preserve">Муниципальное автономное  общеобразовательное учреждение "Средняя общеобразовательная  школа №4 имени Героя Советского Союза Ефима Афанасьевича Жданова" г. Колпашево</t>
  </si>
  <si>
    <t xml:space="preserve">г. Колпашево, ул. Гоголя, 91/1</t>
  </si>
  <si>
    <t xml:space="preserve">1027003556095 02.08.2000</t>
  </si>
  <si>
    <t xml:space="preserve">Постановление Главы Колпашевского района № 767 от 02.08.2000</t>
  </si>
  <si>
    <t xml:space="preserve">   01-44-74;01-44-170;01-44-1062;01-44-1064;01-44-1065;01-44-1251;01-44-1293;01-44-2092;01-44-2093;01-44-2096;01-44-2097;01-44-2099;01-44-2100;01-44-2181;01-44-2657;01-44-2658;01-44-2659;01-44-2734;01-44-2735;01-44-3100;01-44-3152;01-44-3468;01-44-3477;01-44-4143;01-44-4230;01-44-4281;01-44-4282;01-44-4364;01-44-4525;01-44-4557;01-44-4659;01-44-4784;01-44-4825;01-44-4826;01-44-4830;01-44-4869;01-44-4870;01-44-4871;01-44-4872;01-44-4908;01-44-4909;01-44-4910;01-44-4911;01-44-4912;01-44-4913;01-44-4980;01-44-4981;01-44-4982;01-44-4983;01-44-4985;01-44-4998;01-44-5091;01-44-5121;01-44-5170;01-44-5176;01-44-5177;01-44-5178;01-44-5179;01-44-5180;01-44-5181;01-44-5208;01-44-5209;01-44-5210;01-44-5211;01-44-5517;01-44-5637;01-44-5638;01-44-5639;01-44-5640;01-44-5641;01-44-5642;01-44-5763;01-44-5764;01-44-5765;01-44-5766;01-44-5767;01-44-5768;01-44-5769;01-44-5770;01-44-5771;01-44-5772;01-44-5773;01-44-5774;01-44-5775;01-44-5776;01-44-5777;01-44-5778;01-44-5479;01-44-5780;01-44-5781;01-44-5782;01-44-5783;01-44-5784;01-44-5785;01-44-5786;01-44-5787;01-44-5788;01-44-5789;01-44-5790;01-44-5852;01-44-6129;01-44-6130;01-44-6131;01-44-6143</t>
  </si>
  <si>
    <t xml:space="preserve">Муниципальное бюджетное  общеобразовательное учреждение  "Средняя общеобразовательная     школа №5 имени Героя Российской Федерации Сергея Дмитриевича Рябова" г. Колпашево</t>
  </si>
  <si>
    <t xml:space="preserve">г. Колпашево, ул. Кирова, 30</t>
  </si>
  <si>
    <t xml:space="preserve">1027003554357   11.08.2000</t>
  </si>
  <si>
    <t xml:space="preserve">Постановление Главы Колпашевского района № 768 от 02.08.2000</t>
  </si>
  <si>
    <t xml:space="preserve">01-23-05;01-23-46;01-23-1054;01-23-1056;01-23-1059;01-23-1061;01-23-2101;01-23-2102;01-23-2103;01-23-2104;01-23-2105;01-23-2106;01-23-2107;01-23-2122;01-23-2123;01-23-2223;01-23-2224;01-23-2629;01-23-2630;01-23-2631;01-23-2632;01-23-2682;01-23-2686;01-23-3189;01-23-3463;01-23-3480;01-23-3900;01-23-3912;01-23-3913;01-23-3914;01-23-4144;01-23-4145;01-23-4146;01-23-4147;01-23-4148;01-23-4149;01-23-4261;01-23-4356;01-23-4357;01-23-4358;01-23-4360;01-23-4402;01-23-4403;01-23-4404;01-23-4560;01-23-4590;01-23-4591;01-23-4592;01-23-4625;01-23-4655;01-23-4657;01-23-4658;01-23-4786;01-23-4787;01-23-4788;01-23-4789;01-23-4790;01-23-4791;01-23-4920;01-23-4921;01-23-4922;01-23-4923;01-23-4924;01-23-4925;01-23-4959;01-23-4984;01-23-5029;01-23-5030;01-23-5031;01-23-5032;01-23-5092;01-23-5093;01-23-5094;01-23-5172;01-23-5173;01-23-5174;01-23-5175;01-23-5216;01-23-5217;01-23-5218;01-23-5219;01-23-5220;01-23-5221;01-23-5222;01-23-5429;01-23-5631;01-23-5632;01-23-5633;01-23-5634;01-23-5635;01-23-5636;01-23-5720;01-23-5721;01-23-5722;01-23-5723;01-23-5724;01-23-5725;01-23-5726;01-23-5727;01-23-5728;01-23-5729;01-23-5730;01-23-5731;01-23-5732;01-23-5733;01-23-5734;01-23-5815;01-23-5835;01-23-6316;01-23-6317</t>
  </si>
  <si>
    <t xml:space="preserve">Муниципальное автономное  общеобразовательное учреждение "Средняя общеобразовательная школа №7 имени Героя Советского Союза Николая Герасимовича Барышева" г. Колпашево        </t>
  </si>
  <si>
    <t xml:space="preserve">г. Колпашево, мкр. Геолог, 20</t>
  </si>
  <si>
    <t xml:space="preserve">1027003554324 11.08.2000</t>
  </si>
  <si>
    <t xml:space="preserve">Постановление Главы Колпашевского района № 765 от 02.08.2001</t>
  </si>
  <si>
    <t xml:space="preserve">01-10-37;01-10-1055;01-10-1399;01-10-2111;01-10-2112;01-10-2113;01-10-2114;01-10-2115;01-10-2116;01-10-2117;01-10-2118;01-10-2119;01-10-2120;01-10-2121;01-10-2124;01-10-2132;01-10-2133;01-10-2648;01-10-2649;01-10-2666;01-10-2689;01-10-2690;01-10-2691;01-10-2692;01-10-2693;01-10-2694;01-10-2695;01-10-2696;01-10-2967;01-10-2698;01-10-2699;01-10-2700;01-10-2701;01-10-2702;01-10-2720;01-10-2721;01-10-2722;01-10-2724;01-10-3503;01-10-3504;01-10-3505;01-10-3506;01-10-3552;01-10-3558;01-10-3575;01-10-3576;01-10-3577;01-10-3578;01-10-3579;01-10-3580;01-10-3581;01-10-3593;01-10-3594;01-10-3595;01-10-3599;01-10-3901;01-10-3903;01-10-4104;01-10-4111;01-10-4196;01-10-4197;01-10-4198;01-10-4199;01-10-4200;01-10-4201;01-10-4202;01-10-4203;01-10-4204;01-10-4205;01-10-4206;01-10-4207;01-10-4208;01-10-4209;01-10-4210;01-10-4211;01-10-4218;01-10-4219;01-10-4220;01-10-4221;01-10-4226;01-10-4227;01-10-4228;01-10-4229;01-10-4243;01-10-4396;01-10-4397;01-10-4398;01-10-4399;01-10-4400;01-10-4408;01-08-4419;01-10-4550;01-10-4551;01-10-4552;01-10-4553;01-10-4561;01-10-4562;01-10-4563;01-10-4564;01-10-4565;01-10-4566;01-10-4567;01-10-4568;01-10-4575;01-10-4576;01-10-4595;01-10-4596;01-10-4597;01-10-4598;01-10-4599;01-10-4600;01-10-4601;01-10-4602;01-10-4603;01-10-4604;01-10-4605;01-10-4606;01-10-4607;01-10-4654;01-10-4656;01-10-4660;01-10-4703;01-10-4782;01-10-4783;01-10-4829;01-10-4856;01-10-4857;01-10-4858;01-10-4859;01-10-4860;01-10-4861;01-10-4928;01-10-4929;01-10-4930;01-10-4954;01-10-4955;01-10-4993;01-10-4994;01-10-4995;01-10-4996;01-10-4997;01-10-5006;01-10-5007;01-10-5008;01-10-5009;01-10-5096;01-10-5097;01-10-5098;01-10-5099;01-10-5100;01-10-5101;01-10-5102;01-10-5103;01-10-5104;01-10-5105;01-10-5106;01-10-5107;01-10-5108;01-10-5109;01-10-5110;01-10-5111;01-10-5112;01-10-5113;01-10-5114;01-10-5115;01-10-5116;01-10-5117;01-10-5118;01-10-5139;01-10-5140;01-10-5141;01-10-5142;01-10-5143;01-10-5203;01-10-5204;01-10-5205;01-10-5377;01-10-5378;01-10-5379;01-10-5380;01-10-5381;01-10-5382;01-10-5383;01-10-5384;01-10-5385;01-10-5386;01-10-5387;01-10-5388;01-10-5389;01-10-5390;01-10-5391;01-10-5392;01-10-5393;01-10-5394;01-10-5395;01-10-5396;01-10-5397;01-10-5398;01-10-5399;01-10-5400;01-10-5401;01-10-5441;01-10-5593;01-10-5594;01-10-5595;01-10-5596;01-10-5597;01-10-5598;01-10-5599;01-10-5600;01-10-5601;01-10-5602;01-10-5603;01-10-5604;01-10-5605;01-10-5606;01-10-5607;01-10-5608;01-10-5609;01-10-5610;01-10-5611;01-10-5612;01-10-5613;01-10-5614;01-10-5615;01-10-5616;01-10-5617;01-10-5618;01-10-5619;01-10-5620;01-10-5621;01-10-5647;01-10-5648;01-10-5649;01-10-5650;01-10-5651;01-10-5652;01-10-5653;01-10-5654;01-10-5655;01-10-5656;01-10-5657;01-10-5658;01-10-5659;01-10-5660;01-10-5661;01-10-5662;01-10-5663;01-10-5664;01-10-5665;01-10-5666;01-10-5667;01-10-5668;01-10-5669;01-10-5670;01-10-5671;01-10-5843;01-10-5844;01-10-5845;01-10-5846;01-10-5847;01-10-5848;01-10-5955;01-10-5998;01-10-5999;01-10-6008;01-10-6009;01-10-6133;01-10-6134;01-10-6135;01-10-6136;01-10-6138;01-10-6164;01-10-6174;01-10-6175;01-10-6176;01-10-6177;01-10-6178;01-10-6179;01-10-6180;01-10-6181;01-10-6182;01-10-6183;01-10-6184;01-10-6185;01-10-6186;01-10-6187;01-10-6188;01-10-6189;01-10-6190;01-10-6191;01-10-6192;01-10-6193;01-10-6194;01-10-6195;01-10-6196;01-10-6197;01-10-6198;01-10-6199;01-10-6200;01-10-6201;01-10-6202;01-10-6203;01-10-6204;01-10-6205;01-10-6206;01-10-6207;01-10-6208;01-10-6209;01-10-6210;01-10-6211;01-10-6212;01-10-6213;01-10-6214;01-10-6215;01-10-6216;01-10-6217;01-10-6218;01-10-6219;01-10-6220;01-10-6221;01-10-6222;01-10-6223;01-10-6224;01-10-6225;01-10-6226;01-10-6227;01-10-6228;01-10-6229;01-10-6230;01-10-6231;01-10-6292;01-10-6297;01-10-6299;01-10-6300;01-10-6301;01-10-6302;01-10-6303;01-10-6304;01-10-6305;01-10-6306;01-10-6308;01-10-6309;01-10-6310;01-10-6311;01-10-6312;01-10-6313;01-10-6315</t>
  </si>
  <si>
    <t xml:space="preserve">Муниципальное бюджетное  общеобразовательное учреждение "Тогурская средняя общеобразовательная школа имени героя России Сергея Владимировича Маслова"</t>
  </si>
  <si>
    <t xml:space="preserve">с. Тогур, ул. Лермонтова, 40</t>
  </si>
  <si>
    <t xml:space="preserve">1027003554490      08.11.2000</t>
  </si>
  <si>
    <t xml:space="preserve">Постановление Главы Колпашевского района № 1110 от 31.10.2000</t>
  </si>
  <si>
    <t xml:space="preserve">01-02-02;01-02-60;01-02-1042;01-02-1043;01-02-1044;01-02-1047;01-02-1048;01-02-1070;01-02-1069;01-02-2018;01-02-2033;01-02-2039;01-02-2040;01-02-2045;01-02-2635;01-02-2636;01-02-2637;01-02-2638;01-02-2639;01-02-2685;01-02-2709;01-02-2710;01-02-2711;01-02-3462;01-02-3469;01-02-3564;01-02-3591;01-02-3631;01-02-3894;01-02-4098;01-02-4116;01-02-4117;01-02-4129;01-02-4130;01-02-4170;01-02-4181;01.02.4235;01-02-4246;01-02-4248;01-02-4249;01-02-4250;01-02-4284;01-02-4294;01-02-4359;01-02-4406;01-02-4407;01-02-4420;01-02-4500;01-02-4530;01-02-4577;01-02-4578;01-02-4581;01-02-4582;01-02-4583;01-02-4584;01-02-4585;01-02-4586;01-02-4587;01-02-4588;01-02-4589;01-02-4611;01-02-4612;01-02-4613;01-02-4614;01-02-4615;01-02-4616;01-02-4617;01-02-4637;01-02-4638;01-02-4639;01-02-4640;01-02-4641;01-02-4642;01-02-4643;01-02-4644;01-02-4645;01-02-4646;01-02-4647;01-02-4648;01-02-4649;01-02-4650;01-02-4651;01-02-4796;01-02-4797;01-02-4798;01-02-4799;01-02-4800;01-02-4801;01-02-4802;01-02-4803;01-02-4804;01-02-4805;01-02-4806;01-02-4807;01-02-4808;01-02-4809;01-02-4810;01-02-4811;01-02-4812;01-02-4813;01-02-4814;01-02-4815;01-02-4816;01-02-4817;01-02-4818;01-02-4819;01-02-4820;01-02-4821;01-02-4822;01-02-4823;01-02-4824;01-02-4883;01-02-4884;01-02-4885;01-02-4886;01-02-4887;01-02-4888;01-02-4889;01-02-4890;01-02-4891;01-02-4892;01-02-4893;01-02-4894;01-02-4895;01-02-4896;01-02-4897;01-02-4898;01-02-4899;01-02-4900;01-02-4901;01-02-4902;01-02-4961;01-02-4962;01-02-4963;01-02-4964;01-02-4965;01-02-4966;01-02-4967;01-02-4968;01-02-4969;01-02-4970;01-02-4971;01-02-4972;01-02-4973;01-02-4974;01-02-4975;01-02-4976;01-02-4977;01-02-5012;01-02-5013;01-02-5014;01-02-5015;01-02-5016;01-02-5017;01-02-5018;01-02-5019;01-02-5020;01-02-5021;01-02-5022;01-02-5023;01-02-5024;01-02-5025;01-02-5026;01-02-5027;01-02-5033;01-02-5034;01-02-5035;01-02-5036;01-02-5037;01-02-5160;01-02-5161;01-02-5162;01-02-5163;01-02-5164;01-02-5165;01-02-5166;01-02-5167;01-02-5168;01-02-5182;01-02-5183;01-02-5184;01-02-5185;01-02-5186;01-02-5187;01-02-5188;01-02-5189;01-02-5190;01-02-5191;01-02-5192;01-02-5193;01-02-5194;01-02-5195;01-02-5196;01-02-5197;01-02-5198;01-02-5199;01-02-5200;01-02-5212;01-02-5213;01-02-5214;01-02-5215;01-02-5311;01-02-5312;01-02-5313;01-02-5314;01-02-5315;01-02-5316;01-02-5317;01-02-5318;01-02-5319;01-02-5320;01-02-5321;01-02-5322;01-02-5323;01-02-5324;01-02-5325;01-02-5326;01-02-5327;01-02-5328;01-02-5329;01-02-5330;01-02-5331;01-02-5332;01-02-5333;01-02-5334;01-02-5335;01-02-5336;01-02-5337;01-02-5338;01-02-5339;01-02-5340;01-02-5347;01-02-5405;01-02-5406;01-02-5407;01-02-5408;01-02-5409;01-02-5410;01-02-5411;01-02-5412;01-02-5413;01-02-5414;01-02-5415;01-02-5416;01-02-5417;01-02-5418;01-02-5419;01-02-5420;01-02-5421;01-02-5422;01-02-5423;01-02-5424;01-02-5425;01-02-5426;01-02-5427;01-02-5428;01-02-5576;01-02-5577;01-02-5578;01-02-5579;01-02-5580;01-02-5581;01-02-5582;01-02-5583;01-02-5584;01-02-5585;01-02-5586;01-02-5587;01-02-5588;01-02-5589;01-02-5590;01-02-5591;01-02-5675;01-02-5676;01-02-5677;01-02-5678;01-02-5679;01-02-5680;01-02-5681;01-02-5682;01-02-5683;01-02-5684;01-02-5685;01-02-5686;01-02-5687;01-02-5688;01-02-5689;01-02-5690;01-02-5691;01-02-5692;01-02-5693;01-02-5694;01-02-5695;01-02-5696;01-02-5849;01-02-5850;01-02-6022;01-02-6023;01-02-6024;01-02-6146;01-02-6147;01-02-6155;01-02-6233;01-02-6234;01-02-6235;01-02-6236;01-02-6237;01-02-6238;01-02-6239;01-02-6240;01-02-6241;01-02-6242;01-02-6243;01-02-6244;01-02-6245;01-02-6246;01-02-6247;01-02-6248;01-02-6249;01-02-6250;01-02-6251;01-02-6252;01-02-6253;01-02-6254;01-02-6255;01-02-6256;01-02-6257;01-02-6258;01-02-6259;01-02-6260;01-02-6261;01-02-6262;01-02-6263;01-02-6264;01-02-6265;01-02-6266;01-02-6267;01-02-6268;01-02-6269;01-02-6270;01-02-6271;01-02-6272;01-02-6273;01-02-6274;01-02-6275;01-02-6276;01-02-6277;01-02-6278;01-02-6279;01-02-6280;01-02-6281;01-02-6282;01-02-6283;01-02-6284;01-02-6285;01-02-6286;01-02-6287;01-02-6288;01-02-6289;01-02-6290;01-02-6291;01-02-6298;01-02-4318;01-02-4319;01-02-4320;01-02-4321;01-02-4322;01-02-4323;01-02-4324;01-02-4325;01-02-4326;01-02-4327;01-02-4328;01-02-4329;01-02-4330;01-02-4331;01-02-4332;01-02-4333;01-02-4334;01-02-4335;01-02-4336</t>
  </si>
  <si>
    <t xml:space="preserve">Муниципальное бюджетное общеобразовательное учреждение "Озеренская средняя общеобразовательная школа"</t>
  </si>
  <si>
    <t xml:space="preserve">с. Озерное, ул. Трактовая, 4</t>
  </si>
  <si>
    <t xml:space="preserve">1027003553312   22.12.2000</t>
  </si>
  <si>
    <t xml:space="preserve">Постановление Главы Колпашевского района №1267 от 05.12.2000</t>
  </si>
  <si>
    <t xml:space="preserve">09-17-58;09-17-1082;09-17-1083;09-17-1084;09-17-1085;09-17-1086;09-17-1657;09-17-2150;09-17-2151;09-17-2152;09-17-2153;09-17-2154;09-17-2604;09-17-2655;09-17-2732;09-17-2733;09-17-3323;09-17-4112;09-17-4166;09-17-4337;09-17-4376;09-17-4377;09-17-4378;09-17-4653;09-17-4828;09-17-5626;09-17-5837;09-17-6162</t>
  </si>
  <si>
    <t xml:space="preserve">Муниципальное казённое общеобразовательное учреждение  "Новогоренская  средняя  общеобразовательная школа"</t>
  </si>
  <si>
    <t xml:space="preserve">с. Новогорное, ул. Береговая, 41/1</t>
  </si>
  <si>
    <t xml:space="preserve">1027003555743 08.12.2000</t>
  </si>
  <si>
    <t xml:space="preserve">Постановление Главы Колпашевского района №1254 от 04.12.2000</t>
  </si>
  <si>
    <t xml:space="preserve">08-15-57;08-15-1087;08-15-1088;08-15-2157;08-15-2158;08-15-2159;08-15-2634;08-15-3542;08-15-3544;08-15-3629;08-15-4114;08-15-5134;08-15-5135;08-15-5136;08-15-5137;08-15-5138;08-15-5855;08-15-6150</t>
  </si>
  <si>
    <t xml:space="preserve">Муниципальное бюджетное общеобразовательное учреждение "Чажемтовская средняя общеобразовательная школа" Колпашевского района</t>
  </si>
  <si>
    <t xml:space="preserve">с. Чажемто, ул. Школьная, 2/1</t>
  </si>
  <si>
    <t xml:space="preserve">1037000408312    30.10.2000</t>
  </si>
  <si>
    <t xml:space="preserve">Постановление Главы    Колпашевского района  №1101 от 30.10.2000</t>
  </si>
  <si>
    <t xml:space="preserve">09-33-66;09-33-1078;09-33-1073;09-33-1632;09-33-2034;09-33-2054;09-33-2087;09-33-2139;09-33-2140;09-33-2141;09-33-2142;09-33-2143;09-33-2144;09-33-2146;09-33-2147;09-33-2210;09-33-2227;09-33-2228;09-33-2640;09-33-2641;09-33-2703;09-33-2723;09-33-3562;01-50-4169;09-33-4212;09-33-4213;09-33-4214;09-33-4215;09-33-4279;09-33-4322;09-33-4323;09-33-4409;09-33-4411;09-33-4412;09-33-4413;09-33-4414;09-33-4415;09-33-4416;09-33-4485;09-33-4486;09-33-4487;09-33-4488;09-33-4489;09-33-4490;09-33-4491;09-33-4492;09-33-4493;09-33-4494;09-33-4495;09-33-4496;09-33-4497;09-33-4498;09-33-4499;09-33-4579;09-33-4580;09-33-4628;09-33-4629;09-33-4630;09-33-4631;09-33-4632;09-33-4633;09-33-4903;09-33-4904;09-33-4905;09-33-4906;09-33-4907;09-33-5146;09-33-5147;09-33-5643;09-33-5644;09-33-5645;09-33-5646;09-33-5715;09-33-5833;09-33-5841;09-33-5870;09-33-5871;09-33-5872;09-33-6000;09-33-6001;09-33-6002;09-33-6003;09-33-6153;01-33-6159;09-33-6314</t>
  </si>
  <si>
    <t xml:space="preserve">Муниципальное бюджетное общеобразовательное учреждение "Новоселовская  средняя общеобразовательная школа"</t>
  </si>
  <si>
    <t xml:space="preserve">с. Новоселово, ул. Центральная, 36</t>
  </si>
  <si>
    <t xml:space="preserve">1027003554577     16.11.2000</t>
  </si>
  <si>
    <t xml:space="preserve">Постановление Главы Колпашевского района №1168 от 16.11.2000</t>
  </si>
  <si>
    <t xml:space="preserve">06-31-47;06-31-1094;06-31-1097;06-31-1098;06-31-1099;06-31-1252;06-31-2160;06-31-2161;06-31-2162;06-31-2660;06-31-2661;06-31-3101;06-31-3467;06-31-3566;06-31-3568;06-31-3569;06-31-3622;06-31-3915;06-31-3916;06-31-4100;06-31-4174;06-31-4175;06-31-4176;06-31-4353;06-31-4354;06-31-4361;06-31-4526;06-31-4527;06-31-4528;06-31-4529;06-31-4618;06-31-4619;06-31-4785;06-31-4918;06-31-4919;06-31-5028;06-31-5119;06-31-5301;06-31-5302;06-31-5442;06-31-5807;06-31-5869;06-31-5954;06-31-6010;06-31-6011;06-31-6012;06-31-6013;06-31-6014;06-31-6015;06-31-6016;06-31-6017;06-31-6018;06-31-6019;06-31-6020;06-31-6021;06-31-6046</t>
  </si>
  <si>
    <t xml:space="preserve">Муниципальное бюджетное общеобразовательное учреждение "Саровская  средняя общеобразовательная школа"</t>
  </si>
  <si>
    <t xml:space="preserve">п. Большая Саровка, ул. Советская, 19</t>
  </si>
  <si>
    <t xml:space="preserve">1027003554104 14.11.2000</t>
  </si>
  <si>
    <t xml:space="preserve">Постановление Главы Колпашевского района №1163 от 14.11.2000</t>
  </si>
  <si>
    <t xml:space="preserve">07-16-1114;07-16-2125;07-16-2126;07-16-2135;07-16-2165;07-16-2168;07-16-2170;07-16-2650;07-16-2683;07-16-2726;07-16-3608;07-16-3609;07-16-4118;07-16-4119;07-16-4373;07-16-4375;07-16-5735;07-16-5736;07-16-5737;07-16-5738;07-16-5739;07-16-5740;07-16-5741;07-16-5742;07-16-5743;07-16-5744;07-16-5745;07-16-5746;07-16-5747;07-16-5748;07-16-5749;07-16-5750;07-16-5751;07-16-5752;07-16-5753;07-16-5754;07-16-5755;07-16-5756;07-16-5757;07-16-5758;07-16-5759;07-16-5760;07-16-5761;07-16-5762;07-16-5842;07-16-6071;07-16-6072;07-16-6073;07-16-6074;07-16-6075;07-16-6076;07-16-6077;07-16-6078;07-16-6079;07-16-6080;07-16-6081;07-16-6082;07-16-6083;07-16-6084;07-16-6085;07-16-6086;07-16-6087;07-16-6088;07-16-6089;07-16-6090;07-16-6091;07-16-6092;07-16-6093;07-16-6094;07-16-6095;07-16-6096;07-16-6097;07-16-6098;07-16-6099;07-16-6100;07-16-6101;07-16-6102;07-16-6103;07-16-6104;07-16-6105;07-16-6106;07-16-6107;07-16-6108;07-16-6109;07-16-6110;07-16-6111;07-16-6112;07-16-6113;07-16-6114;07-16-6115;07-16-6116;07-16-6117</t>
  </si>
  <si>
    <t xml:space="preserve">Муниципальное бюджетное общеобразовательное  учреждение "Инкинская   средняя общеобразовательная школа"</t>
  </si>
  <si>
    <t xml:space="preserve">с. Инкино, ул. Советская, 15</t>
  </si>
  <si>
    <t xml:space="preserve">1027003553884    04.12.2000</t>
  </si>
  <si>
    <t xml:space="preserve">Постановление Главы Колпашевского района №1253 от 04.12.2000</t>
  </si>
  <si>
    <t xml:space="preserve">03-43-49;03-43-50;03-43-1122;03-43-1123;03-43-1125;03-43-1269;03-43-2176;03-43-2178;03-43-2179;03-43-2643;03-43-2646;03-43-2647;03-43-2688;01-43-4157;03-43-4834;03-43-5447;03-43-5448;03-43-5449;03-43-5450;03-43-5624;01-43-5851</t>
  </si>
  <si>
    <t xml:space="preserve">Муниципальное автономное  общеобразовательное учреждение "Тогурская начальная    общеобразовательная школа" Колпашевского района</t>
  </si>
  <si>
    <t xml:space="preserve">с. Тогур, ул. Свердлова, 15</t>
  </si>
  <si>
    <t xml:space="preserve">1027003553873    13.11.2000</t>
  </si>
  <si>
    <t xml:space="preserve">Постановление Главы Колпашевского района №1128 от 02.11.2000</t>
  </si>
  <si>
    <t xml:space="preserve">Муниципальное казённое общеобразовательное  учреждение "Открытая сменная   общеобразовательная школа"</t>
  </si>
  <si>
    <t xml:space="preserve">г. Колпашево, ул. Л. Толстого, д.14, пом.2</t>
  </si>
  <si>
    <t xml:space="preserve">1027003554665 07.08.2000</t>
  </si>
  <si>
    <t xml:space="preserve">Постановление Главы Колпашевского района №792 от 07.08.2000</t>
  </si>
  <si>
    <t xml:space="preserve">01-11-1296;01-11-3522;01-11-4291;01-11-4836;01-11-4837;01-11-4838;01-11-4839;01-11-5459;01-11-5460;01-11-5461;01-11-5462;01-11-5463;01-11-5464;01-11-5465;01-11-5466;01-11-5467;01-11-5468;01-11-5469;01-11-5470;01-11-5471;01-11-5472;01-11-5473;01-11-5474;01-11-5475;01-11-5476;01-11-5477;01-11-5478;01-11-5479;01-11-5480;01-11-5481;01-11-5482;01-11-5483;01-11-5484;01-11-5485;01-11-5486;01-11-5487;01-11-5488;01-11-5489;01-11-5490;01-11-5491;01-11-5492;01-11-5493;01-11-5494;01-11-5495;01-11-5496;01-11-5497;01-11-5498;01-11-5499;01-11-5500;01-11-5501;01-11-5502;01-11-5503;01-11-5504;01-11-5505;01-11-5506;01-11-5838</t>
  </si>
  <si>
    <t xml:space="preserve">Муниципальное казённое общеобразовательное учреждение "Старо-Короткинская  основная общеобразовательная школа"</t>
  </si>
  <si>
    <t xml:space="preserve">с. Старокороткино, ул. Центральная, 41</t>
  </si>
  <si>
    <t xml:space="preserve">1027003554566     27.11.2000</t>
  </si>
  <si>
    <t xml:space="preserve">Постановление Главы   Колпашевского района  №1219 от 27.11.2000</t>
  </si>
  <si>
    <t xml:space="preserve">09-34-67;09-34-1080;09-34-1081;09-34-2148;09-34-2642;09-34-4832;09-34-5310;09-34-5349;09-34-5350;09-34-5351;09-34-5352;09-34-5353;09-34-5354;09-34-5355;09-34-5356;09-34-5357;09-34-5358;09-34-5359;09-34-5360;09-34-5361;09-34-5362;09-34-5363;09-34-5364;09-34-5365;09-34-5366;09-34-5367;09-34-5368;09-34-5369;09-34-5370;09-34-5371;09-34-5372;09-34-5373;09-34-5374;09-34-5375;09-34-5376;09-34-5402;09-34-5403;09-34-5404;09-34-5792;09-34-5834;09-34-6149</t>
  </si>
  <si>
    <t xml:space="preserve">Муниципальное казённое общеобразовательное учреждение "Мараксинская основная общеобразовательная школа"</t>
  </si>
  <si>
    <t xml:space="preserve">д. Маракса, ул. Юбилейная, 22</t>
  </si>
  <si>
    <t xml:space="preserve">1027003554214   15.12.2000</t>
  </si>
  <si>
    <t xml:space="preserve">Постановление Главы Колпашевского района №1302 от 15.12.2000</t>
  </si>
  <si>
    <t xml:space="preserve">06-01-44;06-01-45;06-01-1100;06-01-1101;06-01-1102;06-01-1103;06-01-1104; 06-01-1268;06-01-2098;06-01-2171;06-01-2172;06-01-2173;06-01-2174;06-01-2182;06-01-2183;06-01-2236;06-01-2633;06-01-2662;06-01-2663;06-01-2664;06-01-2665;06-01-3440;06-01-4137;06-01-4405;06-01-4483;06-01-4484;06-01-4558;06-01-4593;06-01-4594;01-01-4662;06-01-4794;06-01-4927;06-01-5716;06-01-5717;06-01-5718;06-01-5719;06-01-5840;06-01-6295</t>
  </si>
  <si>
    <t xml:space="preserve">Муниципальное казённое общеобразовательное  учреждение "Моховская основная общеобразовательная школа"</t>
  </si>
  <si>
    <t xml:space="preserve">д. Мохово, ул. Центральная, 37</t>
  </si>
  <si>
    <t xml:space="preserve">1027003554676     15.01.2001</t>
  </si>
  <si>
    <t xml:space="preserve">Постановление Главы Колпашевского района №1296 от 14.12.2000</t>
  </si>
  <si>
    <t xml:space="preserve">Муниципальное казённое общеобразовательное учреждение "Копыловская основная общеобразовательная школа"</t>
  </si>
  <si>
    <t xml:space="preserve">с. Копыловка, ул. Школьная, 1, пом.1</t>
  </si>
  <si>
    <t xml:space="preserve">1027003555314 09.12.2000</t>
  </si>
  <si>
    <t xml:space="preserve">Постановление Главы Колпашевского района №1255 от 04.12.2000</t>
  </si>
  <si>
    <t xml:space="preserve">05-40-06;05-40-1118;05-40-2186;05-40-2645;05-40-4132;05-40-4958;05-40-5223;05-40-5816;05-40-5817;05-40-5818;05-40-5819;01-40-5820;05-40-5821</t>
  </si>
  <si>
    <t xml:space="preserve">Муниципальное казённое общеобразовательное учреждение "Тискинская основная общеобразовательная школа"</t>
  </si>
  <si>
    <t xml:space="preserve">д. Тискино, ул. Братская, 29</t>
  </si>
  <si>
    <t xml:space="preserve">1027003555150     14.12.2000</t>
  </si>
  <si>
    <t xml:space="preserve">Постановление Главы Колпашевского района №1259 от 04.12.2000</t>
  </si>
  <si>
    <t xml:space="preserve">Муниципальное казённое общеобразовательное учреждение "Куржинская основная общеобразовательная школа"</t>
  </si>
  <si>
    <t xml:space="preserve">п. Куржино, ул. Лесная, 2</t>
  </si>
  <si>
    <t xml:space="preserve">1027003555370 09.12.2000</t>
  </si>
  <si>
    <t xml:space="preserve">Постановление Главы Колпашевского района №1218 от 27.11.2000</t>
  </si>
  <si>
    <t xml:space="preserve">Муниципальное казённое общеобразовательное   учреждение "Дальненская основная       общеобразовательная школа"</t>
  </si>
  <si>
    <t xml:space="preserve">п. Дальнее, ул. Школьная, 1/1</t>
  </si>
  <si>
    <t xml:space="preserve">1027003554379        02.12.2000</t>
  </si>
  <si>
    <t xml:space="preserve">Постановление Главы       Колпашевского района №1193 от 20.11.2000</t>
  </si>
  <si>
    <t xml:space="preserve">Муниципальное казённое общеобразовательное учреждение "Новоильинская начальная общеобразовательная школа"</t>
  </si>
  <si>
    <t xml:space="preserve">с. Новоильинка, пер. Совхозный, 7</t>
  </si>
  <si>
    <t xml:space="preserve">1027003554588 20.11.2000</t>
  </si>
  <si>
    <t xml:space="preserve">Постановление Главы Колпашевского района №1136 от 08.11.2000</t>
  </si>
  <si>
    <t xml:space="preserve">Муниципальное автономное дошкольное         образовательное учреждение "Детский сад комбинированного вида №3" г. Колпашево</t>
  </si>
  <si>
    <t xml:space="preserve">г. Колпашево, мкр. Геолог, 14</t>
  </si>
  <si>
    <t xml:space="preserve">1027003554313      11.08.2000</t>
  </si>
  <si>
    <t xml:space="preserve">Постановление Главы Колпашевского района №780 от 07.08.2000</t>
  </si>
  <si>
    <t xml:space="preserve">01-29-54;01-29-1127;01-29-1128;01-29-2189;01-29-2191;01-29-2193;01-29-3570;01-29-3572;01-29-3573;01-29-3574;01-29-3899;01-29-3917;01-29-4652;01-29-4953;01-29-5206;01-29-5207;01-29-5444;01-29-5627;01-29-5952;01-29-5953;01-29-6068;01-29-6165;01-29-6166</t>
  </si>
  <si>
    <t xml:space="preserve">Муниципальное автономное дошкольное образовательное учреждение "Детский сад общеразвивающего  вида №9" г. Колпашево</t>
  </si>
  <si>
    <t xml:space="preserve">г. Колпашево, ул. К.Маркса, 7, пом.1</t>
  </si>
  <si>
    <t xml:space="preserve">1027003553961         14.08.2000</t>
  </si>
  <si>
    <t xml:space="preserve">Постановление Главы  Колпашевского района №781 от 07.08.2000</t>
  </si>
  <si>
    <t xml:space="preserve">01-27-68;01-27-1130;01-27-1523;01-27-2187;01-27-2651;01-27-3628;01-27-4167;01-27-4168;01-27-4626;01-27-4627;01-27-6052;01-27-6053;01-27-6054;01-27-6055;01-27-6056;01-27-6057;01-27-6058;01-27-6059</t>
  </si>
  <si>
    <t xml:space="preserve">Муниципальное автономное дошкольное образовательное учреждение "Центр развития    ребенка - детский сад №14" г. Колпашево</t>
  </si>
  <si>
    <t xml:space="preserve">г. Колпашево, мкр. Геолог, 12</t>
  </si>
  <si>
    <t xml:space="preserve">1027003554302       14.08.2000</t>
  </si>
  <si>
    <t xml:space="preserve">Постановление Главы Колпашевского района   №783 от 07.08.2000</t>
  </si>
  <si>
    <t xml:space="preserve">01-25-32;01-25-48;01-25-1057;01-25-1058;01-25-1256;01-25-2108;01-25-2109;01-25-2131;01-25-2195;01-25-2196;01-25-2197;01-25-2201;01-25-2656;01-25-2672;01-25-2673;01-25-2674;01-25-2676;01-25-2708;01-25-4280;01-25-4349;01-25-5171;01-25-5434;01-25-5451;01-25-5452;01-25-5453;01-25-5454;01-25-5950</t>
  </si>
  <si>
    <t xml:space="preserve">Муниципальное бюджетное дошкольное образовательное учреждение "Детский сад комбинированного вида №17"</t>
  </si>
  <si>
    <t xml:space="preserve">г. Колпашево, ул. Л. Толстого, 10</t>
  </si>
  <si>
    <t xml:space="preserve">1027003554654       14.08.2000</t>
  </si>
  <si>
    <t xml:space="preserve">Постановление Главы Колпашевского района №784 от 07.08.2000</t>
  </si>
  <si>
    <t xml:space="preserve">Муниципальное автономное дошкольное  образовательное учреждение "Детский сад общеразвивающего вида №19"</t>
  </si>
  <si>
    <t xml:space="preserve">г. Колпашево, ул. Коммунистическая, 4</t>
  </si>
  <si>
    <t xml:space="preserve">1027003554555    19.02.2002</t>
  </si>
  <si>
    <t xml:space="preserve">Постановление Главы Колпашевского района №141 от 18.02.2002</t>
  </si>
  <si>
    <t xml:space="preserve">01-09-03;01-09-1935;01-09-1137;01-09-1138;01-09-1139;01-09-1140;01-09-2727;01-09-3158;01-09-3159;01-09-3245;01-09-3526;01-09-3527;01-09-3528;01-09-3529;01-09-3530;01-09-3531;01-09-3532;01-09-3533;01-09-3534;01-09-3535;01-09-3536;01-09-3537;01-09-3538;01-09-3539;01-09-3632;01-09-3920;01-09-3921;01-09-4103;01-09-4150;01-09-4421;01-09-4833;01-09-4960;01-09-5512;01-09-5994;01-09-5995;01-09-5996;01-09-5997;01-09-6152</t>
  </si>
  <si>
    <t xml:space="preserve">Муниципальное бюджетное дошкольное  образовательное учреждение "Детский сад общеразвивающего вида №20" г. Колпашево</t>
  </si>
  <si>
    <t xml:space="preserve">г. Колпашево, ул Портовая, 26</t>
  </si>
  <si>
    <t xml:space="preserve">1027003553950 14.08.2000</t>
  </si>
  <si>
    <t xml:space="preserve">Постановление Главы Колпашевского района №783 от 07.08.2000</t>
  </si>
  <si>
    <t xml:space="preserve">Муниципальное бюджетное дошкольное        образовательное учреждение " Озеренский  детский сад" Колпашевского района</t>
  </si>
  <si>
    <t xml:space="preserve">с. Озерное, ул. Почтовая, 15</t>
  </si>
  <si>
    <t xml:space="preserve">1027003553763 27.11.2000</t>
  </si>
  <si>
    <t xml:space="preserve">Постановление Главы Колпашевского района №1189 от 20.11.2000</t>
  </si>
  <si>
    <t xml:space="preserve">Муниципальное бюджетное дошкольное         образовательное учреждение "Чажемтовский  детский сад" Колпашевского района</t>
  </si>
  <si>
    <t xml:space="preserve">с. Чажемто, ул. Ленина, 20</t>
  </si>
  <si>
    <t xml:space="preserve">1027003554401 27.11.2000</t>
  </si>
  <si>
    <t xml:space="preserve">Постановление Главы Колпашевского района №1190 от 20.11.2000</t>
  </si>
  <si>
    <t xml:space="preserve">09-14-64;09-14-65;09-14-1145;09-14-1146;09-14-1147;09-14-1148;09-14-1149;09-14-1150;09-14-1673;09-14-2134;09-14-4138;09-14-5513;09-14-5514;09-14-5515;09-14-5516</t>
  </si>
  <si>
    <t xml:space="preserve">Муниципальное автономное дошкольное      образовательное учреждение "Центр развития ребенка детский сад "Золотой ключик"</t>
  </si>
  <si>
    <t xml:space="preserve">с. Тогур, ул. Советская, 47/1</t>
  </si>
  <si>
    <t xml:space="preserve">1027003554159     13.11.2000</t>
  </si>
  <si>
    <t xml:space="preserve">Постановление Главы    Колпашевского района №589 от 04.05.2001</t>
  </si>
  <si>
    <t xml:space="preserve">01-05-38;01-05-1141;01-05-1142;01-05-2204;01-05-2205;01-05-2206;01-05-2207;01-05-2208;01-05-2684;01-05-3507;01-05-3508;01-05-3567;01-05-3601;01-05-4160;01-05-4195;01-05-4501;01-05-4835;01-05-5002;01-05-5003;01-05-5133;01-05-6047;01-05-6048;01-05-6049;01-05-6050;01-05-6051;01-05-6156;01-05-6157;01-05-6158;01-05-6232</t>
  </si>
  <si>
    <t xml:space="preserve">Муниципальное бюджетное учреждение дополнительного образования "Детский эколого-биологический центр"</t>
  </si>
  <si>
    <t xml:space="preserve">г. Колпашево, ул. К. Маркса, 7, пом.2</t>
  </si>
  <si>
    <t xml:space="preserve">1027003553940   14.08.2000</t>
  </si>
  <si>
    <t xml:space="preserve">Постановление Главы Колпашевского района №786 от 07.08.2000</t>
  </si>
  <si>
    <t xml:space="preserve">01-38-1524;01-38-2229;01-38-3600</t>
  </si>
  <si>
    <t xml:space="preserve">Муниципальное автономное учреждение дополнительного образования  "Колашевская спортивная школа  имени О. Рахматулиной"</t>
  </si>
  <si>
    <t xml:space="preserve">г. Колпашево, ул. Ленина, 52</t>
  </si>
  <si>
    <t xml:space="preserve">1047000410940 11.05.2004</t>
  </si>
  <si>
    <t xml:space="preserve">Распоряжение Главы Колпашевского района №250 от 16.04.2004</t>
  </si>
  <si>
    <t xml:space="preserve">01-03-53;01-03-121;01-03-437;01-03-438;01-03-1160;01-03-1254;01-03-2232;01-03-2237;01-03-3625;01-03-3626;01-03-3627;01-03-4156;01-03-4231;01-03-4242;01-03-4300;01-03-4301;01-03-4302;01-03-4303;01-03-4304;01-03-4305;01-03-4306;01-03-4307;01-03-4308;01-03-4310;01-03-4347;01-03-4348;01-03-5796;01-03-5797;01-03-5798;01-03-5799;01-03-5800;01-03-5801;01-03-5802;01-03-5803;01-03-5804;01-03-5805;01-03-5806;01-03-6293;01-03-6294;01-03-6296</t>
  </si>
  <si>
    <t xml:space="preserve">Муниципальное бюджетное  учреждение дополнительного образования "Детско-юношеский центр" г. Колпашево</t>
  </si>
  <si>
    <t xml:space="preserve">г. Колпашево, ул. Комсомольская, 9</t>
  </si>
  <si>
    <t xml:space="preserve">1027003554600  14.09.2000</t>
  </si>
  <si>
    <t xml:space="preserve">Постановление Главы Колпашевского района №914 от 11.09.2000</t>
  </si>
  <si>
    <t xml:space="preserve">01-21-135;01-21-1155;01-21-1156;01-21-1157;01-21-1158;01-21-1159;01-21-1155;01-21-1156;01-21-1157;01-21-1158;01-21-1159</t>
  </si>
  <si>
    <t xml:space="preserve">Муниципальное автономное учреждение дополнительного образования "Детская школа искусств" г. Колпашево</t>
  </si>
  <si>
    <t xml:space="preserve">г. Колпашево, ул. Кирова, 32</t>
  </si>
  <si>
    <t xml:space="preserve">1027003552542   21.06.1996</t>
  </si>
  <si>
    <t xml:space="preserve">Постановление Администрации Колпашевского района №514 от 11.06.1996</t>
  </si>
  <si>
    <t xml:space="preserve">01-04-01;01-04-1151;01-04-1154;01-04-2211;01-04-2212;01-04-2213;01-04-2214;01-04-2215;01-04-2216;01-04-2217;01-04-2218;01-04-2219;01-04-2220;01-04-2512;01-04-2670;01-04-3349;01-04-3464;01-04-3555;01-04-3592;01-04-3898;01-04-4102;01-04-4128;01-04-4163;01-04-4164;01-04-4165;01-04-4180;01-04-4245;01-04-4247;01-04-4263;01-04-4283;01-04-4352;01-04-4482;01-04-5010;01-04-5011;01-04-5443;01-04-5445;01-04-5446;01-04-5672;01-04-5673;01-04-5674</t>
  </si>
  <si>
    <t xml:space="preserve">Муниципальное автономное учреждение дополнительного образования                              "Детская школа искусств" с. Тогур</t>
  </si>
  <si>
    <t xml:space="preserve">1027003552520    21.06.1996</t>
  </si>
  <si>
    <t xml:space="preserve">Постановление Главы Колпашевского района №516 от 11.06.1996</t>
  </si>
  <si>
    <t xml:space="preserve">Муниципальное бюджетное учреждение "Библиотека"</t>
  </si>
  <si>
    <t xml:space="preserve">г. Колпашево, ул. Кирова, 43</t>
  </si>
  <si>
    <t xml:space="preserve">1047000418068  31.12.2004</t>
  </si>
  <si>
    <t xml:space="preserve">Постановление Главы Колпашевского района №1287 от 29.12.2004</t>
  </si>
  <si>
    <t xml:space="preserve">   01-02-69;01-02-230;01-02-1391;09-02-1223;01-02-1392;01-02-1393;01-02-1395;01-02-1396;09-02-1411;09-02-1414;08-02-1424;07-02-1438;01-02-1516;09-02-1633;01-02-3540;01-02-3637;01-02-3638;01-02-3640;01-02-3641;01-02-3644;01-02-3648;01-02-3650;01-02-3651;01-02-3657;01-02-3660;01-02-3662;01-02-3663;01-02-3664;01-02-3668;01-02-3669;01-02-3673;01-02-3674;01-02-3675;01-02-3676;01-02-3677;01-02-3678;01-02-3679;01-02-3680;01-02-3682;01-02-3704;01-02-3705;01-02-3706;01-02-3707;01-02-3712;01-02-3713;01-02-3714;01-02-3718;01-02-3720;01-02-3722;06-02-3723;06-02-3724;06-02-3725;06-02-3726;02-02-3727;02-02-3728;05-02-3729;05-02-3733;03-02-3734;08-02-3735;07-02-3758;07-02-3767;07-02-3770;09-02-3807;09-02-3819;09-02-3827;09-02-3830;09-02-3835;09-02-3850;09-02-3853;09-02-3860;09-02-3879;01-02-3887;01-02-3889;01-02-3890;01-02-3897;01-02-4122;01-02-4126;01-02-4135;01-02-4182;01-02-4184;01-02-4185;01-02-4186;01-02-4188;01-02-4260;01-02-4265;01-02-4268;01-02-4315;01-02-4316;01-02-4317;01-02-4318;01-02-4339;01-02-4401;01-02-4424;01-02-4425;01-02-4426;01-02-4427;01-02-4428;01-02-4431;01-02-4437;01-02-4439;01-02-4444;01-02-4445;01-02-4450;01-02-4464;01-02-4555;01-02-4556;01-02-4571;01-02-4572;01-02-4573;01-02-4574;01-02-4620;01-02-4621;01-02-4622;01-02-4623;01-02-4624;01-02-4635;01-02-4665;01-02-4666;01-02-4681;01-02-5042;01-02-5075;01-02-5148;01-02-5149;01-02-5151;01-02-5152;01-02-5153;01-02-5154;01-02-5156;01-02-5254;01-02-5256;01-02-5257;01-02-5258;01-02-5259;01-02-5261;01-02-5262;01-02-5263;01-02-5264;01-02-5265;01-02-5266;01-02-5267;01-02-5268;01-02-5269;01-02-5270;01-02-5271;01-02-5272;01-02-5273;01-02-5274;01-02-5275;01-02-5276;01-02-5277;01-02-5278;01-02-5279;01-02-5280;01-02-5281;01-02-5282;01-02-5283;01-02-5284;01-02-5285;01-02-5286;01-02-5287;01-02-5288;01-02-5289;01-02-5290;01-02-5291;01-02-5292;01-02-5293;01-02-5294;01-02-5295;01-02-5296;01-02-5297;01-02-5298;01-02-5299;01-02-5300;01-02-5520;01-02-5524;01-02-5525;01-02-5526;01-02-5527;01-02-5528;01-02-5556;01-02-5567;01-02-5568;01-02-5873;01-02-5877;01-02-5878;01-02-5880;01-02-5969;01-02-5984;01-02-5985;01-02-5986;01-02-5987;01-02-5990;01-02-5991;01-02-5993;01-02-6025;01-02-6026;01-02-6027;01-02-6028;01-02-6029;01-02-6030;01-02-6031;01-02-6140;01-02-6141;01-02-6161;01-02-6307</t>
  </si>
  <si>
    <t xml:space="preserve">Муниципальное бюджетное учреждение "Центр культуры и досуга"</t>
  </si>
  <si>
    <t xml:space="preserve">г. Колпашево, ул. Кирова, 21</t>
  </si>
  <si>
    <t xml:space="preserve">1047000418057 31.12.2004</t>
  </si>
  <si>
    <t xml:space="preserve">Постановление Главы Колпашевского района №1286   от 29.12.2004</t>
  </si>
  <si>
    <t xml:space="preserve">01-01-103;01-01-234;01-01-235;01-01-236;01-01-237;08-01-239;09-01-240;06-01-241;07-01-245;09-01-431;09-01-449;01-01-1404;01-01-1405;01-01-1406;06-01-1409;09-01-1412;07-01-1417;09-01-1429;09-01-1637;01-01-1004;01-01-1407;09-01-1413;03-01-1418;03-01-1419;03-01-1420;05-01-1422;02-01-1423;08-01-1425;06-01-1430;09-01-1433;06-01-1481;01-01-3543;01-01-3922;01-01-3923;01-01-3924;01-01-3926;01-01-3949;01-01-3952;01-01-3953;01-01-3954;01-01-3955;01-01-3956;01-01-3957;01-01-3958;06-01-3990;06-01-3991;09-01-4014;09-01-4017;09-01-4019;09-01-4020;09-01-4021;09-01-4023;08-01-4074;03-01-4092;01-01-4105;01-01-4106;01-01-4107;01-01-4108;01-01-4109;01-01-4110;02-01-4115;01-01-4171;01-01-4173;01-01-4189;01-01-4190;01-01-4191;01-01-4193;01-01-4236;01-01-4237;01-01-4238;01-01-4239;01-01-4240;01-01-4241;01-01-4251;01-01-4252;01-01-4253;01-01-4254;01-01-4255;01-01-4256;01-01-4257;01-01-4258;01-01-4259;01-01-4270;01-01-4271;01-01-4272;01-01-4273;01-01-4274;01-01-4275;01-01-4276;01-01-4277;01-01-4278;01-01-4285;01-01-4365;01-01-4366;01-01-4367;01-01-4368;01-01-4369;01-01-4370;01-01-4371;01-01-4372;01-01-4422;01-01-4423;01-01-4502;01-01-4503;01-01-4531;01-01-4532;01-01-4533;01-01-4534;01-01-4535;01-01-4536;01-01-4537;01-01-4538;01-01-4539;01-01-4540;01-01-4541;01-01-4542;01-01-4543;01-01-4544;01-01-4545;01-01-4546;01-01-4547;01-01-4548;01-01-4608;01-01-4609;01-01-4610;01-01-4634;01-01-4636;01-01-4842;01-01-4843;01-01-4844;01-01-4845;01-01-4846;01-01-4847;01-01-4848;01-01-4849;01-01-4850;01-01-4851;01-01-4852;01-01-4853;01-01-4854;01-01-4855;01-01-4875;01-01-4876;01-01-4877;01-01-4878;01-01-4879;01-01-4880;01-01-4881;01-01-4882;01-01-4978;01-01-4979;01-01-4999;01-01-5004;01-01-5005;01-01-5120;01-01-5201;01-01-5202;01-01-5341;01-01-5435;01-01-5436;01-01-5437;01-01-5438;01-01-5439;01-01-5440;01-01-5511;01-01-5625;01-02-5697;01-02-5700;01-01-5836;01-01-5857;01-01-5940;01-01-5956;01-01-5957;01-01-6004;01-01-6043;01-01-6044;01-01-6045;01-01-6070;01-01-6119;01-01-6126;01-01-6142;01-01-6148;01-01-6154;01-01-6160;01-01-6163</t>
  </si>
  <si>
    <t xml:space="preserve">Управление финансов и экономической политики Администрации Колпашевского района</t>
  </si>
  <si>
    <t xml:space="preserve">г. Колпашево, ул. Кирова, 26</t>
  </si>
  <si>
    <t xml:space="preserve">1027003554720    06.12.2002    </t>
  </si>
  <si>
    <t xml:space="preserve">Постановление   Администрации района №82 от 30.01.2002</t>
  </si>
  <si>
    <t xml:space="preserve">01-53-2241;01-53-2242;01-53-2243;01-53-3565</t>
  </si>
  <si>
    <t xml:space="preserve">Управление по культуре, спорту и молодежной политике</t>
  </si>
  <si>
    <t xml:space="preserve">1147028030214 30.12.2014</t>
  </si>
  <si>
    <t xml:space="preserve">Решение Думы Колпашевского района №151 от 15.12.2014</t>
  </si>
  <si>
    <t xml:space="preserve">01-51-2257;01-51-2707;01-51-4136;01-51-4355;01-51-4932;01-51-6069</t>
  </si>
  <si>
    <t xml:space="preserve">Администрация Колпашевского района</t>
  </si>
  <si>
    <t xml:space="preserve">1037000408048     04.01.2003</t>
  </si>
  <si>
    <t xml:space="preserve">Постановление      Администрации                 №7 от 22.01.1992</t>
  </si>
  <si>
    <t xml:space="preserve">03-49-75;03-49-76;03-49-77;06-49-78;01-49-79;09-49-80;09-49-81;06-49-82;06-49-83;09-49-243;01-49-244;01-49-247;01-49-419;03-49-430;01-49-433;09-49-1025;09-49-1031;01-49-1167;01-49-1175;01-49-1176;01-49-1177;01-49-1179;01-49-1182;01-49-1434;09-49-1635;09-49-1638;07-49-1641;01-49-1656;03-49-1658;03-49-1659;01-49-1566;01-49-1567;01-49-2238;01-49-2256;01-49-2258;01-49-2259;01-49-2260;01-49-2261;01-49-2262;01-49-2263;01-49-2264;01-49-2265;01-49-2266;01-49-2267;01-49-2268;01-49-2269;01-49-2270;01-49-2271;01-49-2272;01-49-2274;01-49-2275;01-49-2276;01-49-2511;01-49-2964;01-49-2968;01-49-3501;01-49-3502;01-49-3510;01-49-3556;01-49-3624;01-49-3633;01-49-3896;01-49-3902;01-49-4139;01-49-4155;01-49-4161;01-49-4172;01-49-4225;01-49-4232;01-49-4233;01-49-4234;01-49-4244;01-49-4264;01-49-4290;01-49-4320;01-49-4321;01-49-4324;01-49-4325;01-49-4326;01-49-4327;01-49-4328;01-49-4329;01-49-4330;01-49-4331;01-49-4332;01-49-4333;01-49-4334;01-49-4335;01-49-4336;01-49-4350;01-49-4569;01-46-4570;01-49-4840;01-49-4841;01-49-4873;01-49-4874;01-49-4931;01-49-4956;01-49-4957;01-49-5000;01-49-5169;01-49-5303;01-49-5575;01-49-5592;01-49-5622;01-49-5623;01-49-5808;01-49-5809;01-49-5810;01-49-5811;01-49-5812;01-49-5813;01-49-5814;01-49-5951;01-49-5958;01-49-5959;01-49-5960;01-49-6127;01-49-6139;01-49-6167;01-49-6168;01-49-6169;01-49-6170;01-49-6171;01-49-6172;01-49-6173;</t>
  </si>
  <si>
    <t xml:space="preserve">Дума Колпашевского района</t>
  </si>
  <si>
    <t xml:space="preserve">г. Колпашево,                                                    ул. Кирова, 26</t>
  </si>
  <si>
    <t xml:space="preserve">1057008448573    20.12.2005</t>
  </si>
  <si>
    <t xml:space="preserve">Свидетельство                  от 20.12.2005</t>
  </si>
  <si>
    <t xml:space="preserve">Управление образования Администрации Колпашевского района</t>
  </si>
  <si>
    <t xml:space="preserve">1067028009025    06.12.2002</t>
  </si>
  <si>
    <t xml:space="preserve">Решение Думы         Колпашевского района №154 от 31.05.2006</t>
  </si>
  <si>
    <t xml:space="preserve"> </t>
  </si>
  <si>
    <t xml:space="preserve">01-46-1517;01-46-1518;01-46-2738;01-46-3509;01-46-3563;01-46-3895;01-46-4217;01-46-4224</t>
  </si>
  <si>
    <t xml:space="preserve">Муниципальное казённое учреждение "Архив"</t>
  </si>
  <si>
    <t xml:space="preserve">г. Колпашево,  ул. Белинского, 9 </t>
  </si>
  <si>
    <t xml:space="preserve">1067028001314     01.02.2006</t>
  </si>
  <si>
    <t xml:space="preserve">Постановление        Администрации района №50 от 27.01.2006</t>
  </si>
  <si>
    <t xml:space="preserve">01-47-1164;01-47-1165;01-47-3541;01-47-4158;01-47-4159;01-47-5342;01-47-5343;01-47-5344;01-47-5345;01-47-5346</t>
  </si>
  <si>
    <t xml:space="preserve">Муниципальное казённое учреждение                  "Агентство"</t>
  </si>
  <si>
    <t xml:space="preserve">1067028007001      24.03.2006</t>
  </si>
  <si>
    <t xml:space="preserve">Постановление       Администрации района №137 от 15.03.2006</t>
  </si>
  <si>
    <t xml:space="preserve">07-48-432;01-48-440;07-48-453;07-48-432;01-48-440;07-48-453;01-48-6144;01-48-6145</t>
  </si>
  <si>
    <t xml:space="preserve">ИТОГО</t>
  </si>
  <si>
    <t xml:space="preserve">Казна МО "Колпашевский район"</t>
  </si>
  <si>
    <t xml:space="preserve">ВСЕГО</t>
  </si>
  <si>
    <t xml:space="preserve">Открытое акционерное общество "Томскоблгаз"</t>
  </si>
  <si>
    <t xml:space="preserve">г. Томск, пр. Фрунзе, 170</t>
  </si>
  <si>
    <t xml:space="preserve">1027000871150  11.10.2002</t>
  </si>
  <si>
    <t xml:space="preserve">Общестово с ограниченной ответственностью      "Газета "Советский Север"</t>
  </si>
  <si>
    <t xml:space="preserve">г. Колпашево, ул. Победы, 5</t>
  </si>
  <si>
    <t xml:space="preserve">1097028000035 27.01.2009</t>
  </si>
  <si>
    <t xml:space="preserve">Постановление Главы Колпашевского района №21 от 23.01.2009</t>
  </si>
  <si>
    <t xml:space="preserve">Общестово с ограниченной ответственностью "Энергоснаб"</t>
  </si>
  <si>
    <t xml:space="preserve">1107028000100 05.03.2010</t>
  </si>
  <si>
    <t xml:space="preserve">Протокол №1 от 10.02.2010 общего собрания  учредителей ООО "Энергоснаб"</t>
  </si>
  <si>
    <t xml:space="preserve">Муниципальное унитарное предприятие "Перевозчик"</t>
  </si>
  <si>
    <t xml:space="preserve">1167031051550  02.02.2016</t>
  </si>
  <si>
    <t xml:space="preserve">Постановление Главы Колпашевского района №8 от 27.01.2016</t>
  </si>
  <si>
    <t xml:space="preserve">Общество с ограниченной ответственностью "Перевозчик"</t>
  </si>
  <si>
    <t xml:space="preserve">1167031065145 18.07.2016</t>
  </si>
  <si>
    <t xml:space="preserve">Передаточный акт от 18.07.2016</t>
  </si>
  <si>
    <t xml:space="preserve">Общество с ограниченной ответственностью "Студия телевидения Колпашева "ТВК"</t>
  </si>
  <si>
    <t xml:space="preserve">г. Колпашево, пер. Юбилейный, 6</t>
  </si>
  <si>
    <t xml:space="preserve">1027003554192 11.04.1995</t>
  </si>
  <si>
    <t xml:space="preserve">Постановление Администрации Колпашевского района  № 246 от 11.04.1995</t>
  </si>
  <si>
    <t xml:space="preserve">Директор МКУ "Агентство"</t>
  </si>
  <si>
    <t xml:space="preserve">Д.С. Вотинцев</t>
  </si>
  <si>
    <t xml:space="preserve">Муниципальное автономное общеобразовательное учреждение "Средняя общеобразовательная  школа №2"</t>
  </si>
  <si>
    <t xml:space="preserve">г. Колпашево,                                                 пер. Чапаева, 38</t>
  </si>
  <si>
    <t xml:space="preserve">Муниципальное автономное  общеобразовательное учреждение "Средняя общеобразовательная  школа №4"г. Колпашево</t>
  </si>
  <si>
    <t xml:space="preserve">г. Колпашево,                                                        ул. Гоголя, 91/1</t>
  </si>
  <si>
    <t xml:space="preserve">Муниципальное бюджетное  общеобразовательное учреждение  "Средняя общеобразовательная     школа №5"</t>
  </si>
  <si>
    <t xml:space="preserve">г. Колпашево,                                                    ул. Кирова, 30</t>
  </si>
  <si>
    <t xml:space="preserve">Муниципальное автономное  общеобразовательное учреждение "Средняя общеобразовательная школа №7" г. Колпашево</t>
  </si>
  <si>
    <t xml:space="preserve">г. Колпашево,                                                    мкр. Геолог, 20</t>
  </si>
  <si>
    <t xml:space="preserve">Муниципальное бюджетное  общеобразовательное учреждение "Тогурская средняя общеобразовательная школа"</t>
  </si>
  <si>
    <t xml:space="preserve">с. Тогур,                                                          ул. Лермонтова, 40</t>
  </si>
  <si>
    <t xml:space="preserve">с. Озерное,                                                          ул. Трактовая, 4</t>
  </si>
  <si>
    <t xml:space="preserve">Муниципальное казенное общеобразовательное учреждение  "Новогоренская  средняя  общеобразовательная школа"</t>
  </si>
  <si>
    <t xml:space="preserve">с. Новогорное,                                              ул. Береговая, 41/1</t>
  </si>
  <si>
    <t xml:space="preserve">с. Чажемто,                                                     ул. Школьная, 2/1</t>
  </si>
  <si>
    <t xml:space="preserve">с. Новоселово,                                                  ул. Центральная, 36</t>
  </si>
  <si>
    <t xml:space="preserve">п. Большая Саровка,                                         ул. Советская, 19</t>
  </si>
  <si>
    <t xml:space="preserve">с. Инкино,                                                          ул. Советская, 15</t>
  </si>
  <si>
    <t xml:space="preserve">г. Колпашево,                                                 ул. Л. Толстого, д.14, пом.2</t>
  </si>
  <si>
    <t xml:space="preserve">с. Старокороткино,                                        ул. Центральная, 41</t>
  </si>
  <si>
    <t xml:space="preserve">д. Маракса,                                                    ул. Юбилейная, 22</t>
  </si>
  <si>
    <t xml:space="preserve">с. Копыловка,                                                ул. Школьная, 1, пом.1</t>
  </si>
  <si>
    <t xml:space="preserve">п. Куржино,                                                        ул. Лесная, 2</t>
  </si>
  <si>
    <t xml:space="preserve">п. Дальнее,                                                    ул. Школьная, 1/1</t>
  </si>
  <si>
    <t xml:space="preserve">г. Колпашево,                                                мкр. Геолог, 14</t>
  </si>
  <si>
    <t xml:space="preserve">г. Колпашево,                                                    ул. К.Маркса, 7, пом.1</t>
  </si>
  <si>
    <t xml:space="preserve">г. Колпашево,                                            мкр. Геолог, 12</t>
  </si>
  <si>
    <t xml:space="preserve">г. Колпашево,                                                   ул. Коммунистическая, 4</t>
  </si>
  <si>
    <t xml:space="preserve">Муниципальное бюджетное дошкольное  образовательное учреждение "Детский сад общеразвивающего вида №20"</t>
  </si>
  <si>
    <t xml:space="preserve">г. Колпашево,                                                   ул Портовая, 26</t>
  </si>
  <si>
    <t xml:space="preserve">Муниципальное бюджетное дошкольное образовательное учреждение " Озеренский  детский сад"</t>
  </si>
  <si>
    <t xml:space="preserve">с. Озерное,                                                       ул. Почтовая, 15</t>
  </si>
  <si>
    <t xml:space="preserve">Муниципальное бюджетное дошкольное образовательное учреждение "Чажемтовский  детский сад" Колпашевского района</t>
  </si>
  <si>
    <t xml:space="preserve">с. Чажемто,                                                    ул. Ленина, 20</t>
  </si>
  <si>
    <t xml:space="preserve">Муниципальное автономное дошкольное образовательное учреждение "Центр развития ребенка детский сад "Золотой ключик"</t>
  </si>
  <si>
    <t xml:space="preserve">с. Тогур,                                                            ул. Советская, 47/1</t>
  </si>
  <si>
    <t xml:space="preserve">г. Колпашево,                                                    ул. К. Маркса, 7, пом.2</t>
  </si>
  <si>
    <t xml:space="preserve">Муниципальное автономное учреждение дополнительного образования  "Детско-юношеская спортивная школа  имени О. Рахматулиной"</t>
  </si>
  <si>
    <t xml:space="preserve">г. Колпашево,                                               ул. Ленина, 52</t>
  </si>
  <si>
    <t xml:space="preserve">Муниципальное бюджетное  учреждение дополнительного образования "Детско-юношеский центр"</t>
  </si>
  <si>
    <t xml:space="preserve">г. Колпашево,                                                ул. Комсомольская, 9</t>
  </si>
  <si>
    <t xml:space="preserve">г. Колпашево,                                                ул. Кирова, 32</t>
  </si>
  <si>
    <t xml:space="preserve">г. Колпашево,                                                ул. Кирова, 43</t>
  </si>
  <si>
    <t xml:space="preserve">г. Колпашево,                                               ул. Кирова,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9.85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1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2"/>
      <c r="C3" s="4"/>
      <c r="D3" s="2"/>
      <c r="E3" s="2"/>
      <c r="F3" s="2"/>
      <c r="G3" s="2"/>
      <c r="H3" s="4"/>
      <c r="O3" s="5"/>
    </row>
    <row r="4" customFormat="false" ht="12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</row>
    <row r="9" s="14" customFormat="true" ht="268.5" hidden="false" customHeight="true" outlineLevel="0" collapsed="false">
      <c r="A9" s="8" t="n">
        <v>1</v>
      </c>
      <c r="B9" s="9" t="s">
        <v>13</v>
      </c>
      <c r="C9" s="8" t="s">
        <v>14</v>
      </c>
      <c r="D9" s="10" t="s">
        <v>15</v>
      </c>
      <c r="E9" s="8" t="s">
        <v>16</v>
      </c>
      <c r="F9" s="8" t="s">
        <v>17</v>
      </c>
      <c r="G9" s="11" t="s">
        <v>17</v>
      </c>
      <c r="H9" s="12" t="n">
        <v>107286</v>
      </c>
      <c r="I9" s="12" t="n">
        <v>49282</v>
      </c>
      <c r="J9" s="12" t="n">
        <v>82</v>
      </c>
      <c r="K9" s="8" t="s">
        <v>17</v>
      </c>
      <c r="L9" s="13" t="s">
        <v>18</v>
      </c>
    </row>
    <row r="10" s="14" customFormat="true" ht="136.5" hidden="false" customHeight="true" outlineLevel="0" collapsed="false">
      <c r="A10" s="8" t="n">
        <v>2</v>
      </c>
      <c r="B10" s="9" t="s">
        <v>19</v>
      </c>
      <c r="C10" s="8" t="s">
        <v>20</v>
      </c>
      <c r="D10" s="10" t="s">
        <v>21</v>
      </c>
      <c r="E10" s="8" t="s">
        <v>22</v>
      </c>
      <c r="F10" s="8" t="s">
        <v>17</v>
      </c>
      <c r="G10" s="8" t="s">
        <v>17</v>
      </c>
      <c r="H10" s="12" t="n">
        <v>73006</v>
      </c>
      <c r="I10" s="12" t="n">
        <v>23648</v>
      </c>
      <c r="J10" s="12" t="n">
        <v>102</v>
      </c>
      <c r="K10" s="8" t="s">
        <v>17</v>
      </c>
      <c r="L10" s="13" t="s">
        <v>23</v>
      </c>
      <c r="M10" s="15"/>
      <c r="N10" s="15"/>
    </row>
    <row r="11" s="14" customFormat="true" ht="132.75" hidden="false" customHeight="true" outlineLevel="0" collapsed="false">
      <c r="A11" s="8" t="n">
        <v>3</v>
      </c>
      <c r="B11" s="9" t="s">
        <v>24</v>
      </c>
      <c r="C11" s="8" t="s">
        <v>25</v>
      </c>
      <c r="D11" s="10" t="s">
        <v>26</v>
      </c>
      <c r="E11" s="8" t="s">
        <v>27</v>
      </c>
      <c r="F11" s="11" t="s">
        <v>17</v>
      </c>
      <c r="G11" s="8" t="s">
        <v>17</v>
      </c>
      <c r="H11" s="12" t="n">
        <v>55965</v>
      </c>
      <c r="I11" s="12" t="n">
        <v>22449</v>
      </c>
      <c r="J11" s="12" t="n">
        <v>69</v>
      </c>
      <c r="K11" s="8" t="s">
        <v>17</v>
      </c>
      <c r="L11" s="13" t="s">
        <v>28</v>
      </c>
    </row>
    <row r="12" s="14" customFormat="true" ht="409.6" hidden="false" customHeight="true" outlineLevel="0" collapsed="false">
      <c r="A12" s="8" t="n">
        <v>4</v>
      </c>
      <c r="B12" s="9" t="s">
        <v>29</v>
      </c>
      <c r="C12" s="8" t="s">
        <v>30</v>
      </c>
      <c r="D12" s="10" t="s">
        <v>31</v>
      </c>
      <c r="E12" s="8" t="s">
        <v>32</v>
      </c>
      <c r="F12" s="8" t="s">
        <v>17</v>
      </c>
      <c r="G12" s="8" t="s">
        <v>17</v>
      </c>
      <c r="H12" s="12" t="n">
        <v>127620</v>
      </c>
      <c r="I12" s="12" t="n">
        <v>58386</v>
      </c>
      <c r="J12" s="12" t="n">
        <v>110</v>
      </c>
      <c r="K12" s="8" t="s">
        <v>17</v>
      </c>
      <c r="L12" s="13" t="s">
        <v>33</v>
      </c>
      <c r="N12" s="15"/>
    </row>
    <row r="13" s="14" customFormat="true" ht="409.6" hidden="false" customHeight="true" outlineLevel="0" collapsed="false">
      <c r="A13" s="8" t="n">
        <v>5</v>
      </c>
      <c r="B13" s="9" t="s">
        <v>34</v>
      </c>
      <c r="C13" s="8" t="s">
        <v>35</v>
      </c>
      <c r="D13" s="10" t="s">
        <v>36</v>
      </c>
      <c r="E13" s="8" t="s">
        <v>37</v>
      </c>
      <c r="F13" s="8" t="s">
        <v>17</v>
      </c>
      <c r="G13" s="8" t="s">
        <v>17</v>
      </c>
      <c r="H13" s="12" t="n">
        <v>262263</v>
      </c>
      <c r="I13" s="12" t="n">
        <v>110299</v>
      </c>
      <c r="J13" s="12" t="n">
        <v>115</v>
      </c>
      <c r="K13" s="8" t="s">
        <v>17</v>
      </c>
      <c r="L13" s="16" t="s">
        <v>38</v>
      </c>
    </row>
    <row r="14" s="14" customFormat="true" ht="107.25" hidden="false" customHeight="true" outlineLevel="0" collapsed="false">
      <c r="A14" s="8" t="n">
        <v>6</v>
      </c>
      <c r="B14" s="9" t="s">
        <v>39</v>
      </c>
      <c r="C14" s="8" t="s">
        <v>40</v>
      </c>
      <c r="D14" s="10" t="s">
        <v>41</v>
      </c>
      <c r="E14" s="8" t="s">
        <v>42</v>
      </c>
      <c r="F14" s="8" t="s">
        <v>17</v>
      </c>
      <c r="G14" s="8" t="s">
        <v>17</v>
      </c>
      <c r="H14" s="12" t="n">
        <v>17756</v>
      </c>
      <c r="I14" s="12" t="n">
        <v>4080</v>
      </c>
      <c r="J14" s="12" t="n">
        <v>20</v>
      </c>
      <c r="K14" s="8" t="s">
        <v>17</v>
      </c>
      <c r="L14" s="13" t="s">
        <v>43</v>
      </c>
    </row>
    <row r="15" s="14" customFormat="true" ht="87.75" hidden="false" customHeight="true" outlineLevel="0" collapsed="false">
      <c r="A15" s="8" t="n">
        <v>7</v>
      </c>
      <c r="B15" s="9" t="s">
        <v>44</v>
      </c>
      <c r="C15" s="8" t="s">
        <v>45</v>
      </c>
      <c r="D15" s="10" t="s">
        <v>46</v>
      </c>
      <c r="E15" s="8" t="s">
        <v>47</v>
      </c>
      <c r="F15" s="8" t="s">
        <v>17</v>
      </c>
      <c r="G15" s="8" t="s">
        <v>17</v>
      </c>
      <c r="H15" s="12" t="n">
        <v>8493</v>
      </c>
      <c r="I15" s="12" t="n">
        <v>1870</v>
      </c>
      <c r="J15" s="12" t="n">
        <v>19</v>
      </c>
      <c r="K15" s="8" t="s">
        <v>17</v>
      </c>
      <c r="L15" s="13" t="s">
        <v>48</v>
      </c>
    </row>
    <row r="16" s="14" customFormat="true" ht="102" hidden="false" customHeight="false" outlineLevel="0" collapsed="false">
      <c r="A16" s="8" t="n">
        <v>8</v>
      </c>
      <c r="B16" s="9" t="s">
        <v>49</v>
      </c>
      <c r="C16" s="8" t="s">
        <v>50</v>
      </c>
      <c r="D16" s="10" t="s">
        <v>51</v>
      </c>
      <c r="E16" s="8" t="s">
        <v>52</v>
      </c>
      <c r="F16" s="8" t="s">
        <v>17</v>
      </c>
      <c r="G16" s="8" t="s">
        <v>17</v>
      </c>
      <c r="H16" s="12" t="n">
        <v>66858</v>
      </c>
      <c r="I16" s="12" t="n">
        <v>20580</v>
      </c>
      <c r="J16" s="12" t="n">
        <v>57</v>
      </c>
      <c r="K16" s="8" t="s">
        <v>17</v>
      </c>
      <c r="L16" s="13" t="s">
        <v>53</v>
      </c>
    </row>
    <row r="17" s="14" customFormat="true" ht="89.25" hidden="false" customHeight="false" outlineLevel="0" collapsed="false">
      <c r="A17" s="8" t="n">
        <v>9</v>
      </c>
      <c r="B17" s="9" t="s">
        <v>54</v>
      </c>
      <c r="C17" s="8" t="s">
        <v>55</v>
      </c>
      <c r="D17" s="10" t="s">
        <v>56</v>
      </c>
      <c r="E17" s="8" t="s">
        <v>57</v>
      </c>
      <c r="F17" s="8" t="s">
        <v>17</v>
      </c>
      <c r="G17" s="8" t="s">
        <v>17</v>
      </c>
      <c r="H17" s="12" t="n">
        <v>25523</v>
      </c>
      <c r="I17" s="12" t="n">
        <v>9181</v>
      </c>
      <c r="J17" s="12" t="n">
        <v>28</v>
      </c>
      <c r="K17" s="8" t="s">
        <v>17</v>
      </c>
      <c r="L17" s="13" t="s">
        <v>58</v>
      </c>
    </row>
    <row r="18" s="14" customFormat="true" ht="129.75" hidden="false" customHeight="true" outlineLevel="0" collapsed="false">
      <c r="A18" s="8" t="n">
        <v>10</v>
      </c>
      <c r="B18" s="9" t="s">
        <v>59</v>
      </c>
      <c r="C18" s="8" t="s">
        <v>60</v>
      </c>
      <c r="D18" s="10" t="s">
        <v>61</v>
      </c>
      <c r="E18" s="8" t="s">
        <v>62</v>
      </c>
      <c r="F18" s="8" t="s">
        <v>17</v>
      </c>
      <c r="G18" s="8" t="s">
        <v>17</v>
      </c>
      <c r="H18" s="12" t="n">
        <v>32533</v>
      </c>
      <c r="I18" s="12" t="n">
        <v>19712</v>
      </c>
      <c r="J18" s="12" t="n">
        <v>29</v>
      </c>
      <c r="K18" s="8" t="s">
        <v>17</v>
      </c>
      <c r="L18" s="13" t="s">
        <v>63</v>
      </c>
    </row>
    <row r="19" s="14" customFormat="true" ht="96.75" hidden="false" customHeight="true" outlineLevel="0" collapsed="false">
      <c r="A19" s="8" t="n">
        <v>11</v>
      </c>
      <c r="B19" s="9" t="s">
        <v>64</v>
      </c>
      <c r="C19" s="8" t="s">
        <v>65</v>
      </c>
      <c r="D19" s="10" t="s">
        <v>66</v>
      </c>
      <c r="E19" s="8" t="s">
        <v>67</v>
      </c>
      <c r="F19" s="8" t="s">
        <v>17</v>
      </c>
      <c r="G19" s="8" t="s">
        <v>17</v>
      </c>
      <c r="H19" s="12" t="n">
        <v>23369</v>
      </c>
      <c r="I19" s="12" t="n">
        <v>6381</v>
      </c>
      <c r="J19" s="12" t="n">
        <v>32</v>
      </c>
      <c r="K19" s="8" t="s">
        <v>17</v>
      </c>
      <c r="L19" s="13" t="s">
        <v>68</v>
      </c>
    </row>
    <row r="20" customFormat="false" ht="111" hidden="false" customHeight="true" outlineLevel="0" collapsed="false">
      <c r="A20" s="8" t="n">
        <v>12</v>
      </c>
      <c r="B20" s="9" t="s">
        <v>69</v>
      </c>
      <c r="C20" s="8" t="s">
        <v>70</v>
      </c>
      <c r="D20" s="10" t="s">
        <v>71</v>
      </c>
      <c r="E20" s="8" t="s">
        <v>72</v>
      </c>
      <c r="F20" s="8" t="s">
        <v>17</v>
      </c>
      <c r="G20" s="8" t="s">
        <v>17</v>
      </c>
      <c r="H20" s="12" t="n">
        <v>117452</v>
      </c>
      <c r="I20" s="12" t="n">
        <v>68640</v>
      </c>
      <c r="J20" s="12" t="n">
        <v>52</v>
      </c>
      <c r="K20" s="17" t="n">
        <v>43252</v>
      </c>
      <c r="L20" s="18" t="s">
        <v>17</v>
      </c>
    </row>
    <row r="21" s="14" customFormat="true" ht="103.5" hidden="false" customHeight="true" outlineLevel="0" collapsed="false">
      <c r="A21" s="8" t="n">
        <v>13</v>
      </c>
      <c r="B21" s="9" t="s">
        <v>73</v>
      </c>
      <c r="C21" s="8" t="s">
        <v>74</v>
      </c>
      <c r="D21" s="10" t="s">
        <v>75</v>
      </c>
      <c r="E21" s="8" t="s">
        <v>76</v>
      </c>
      <c r="F21" s="8" t="s">
        <v>17</v>
      </c>
      <c r="G21" s="8" t="s">
        <v>17</v>
      </c>
      <c r="H21" s="12" t="n">
        <v>19704</v>
      </c>
      <c r="I21" s="12" t="n">
        <v>6099</v>
      </c>
      <c r="J21" s="12" t="n">
        <v>19</v>
      </c>
      <c r="K21" s="8" t="s">
        <v>17</v>
      </c>
      <c r="L21" s="13" t="s">
        <v>77</v>
      </c>
    </row>
    <row r="22" s="14" customFormat="true" ht="89.25" hidden="false" customHeight="false" outlineLevel="0" collapsed="false">
      <c r="A22" s="8" t="n">
        <v>14</v>
      </c>
      <c r="B22" s="9" t="s">
        <v>78</v>
      </c>
      <c r="C22" s="8" t="s">
        <v>79</v>
      </c>
      <c r="D22" s="10" t="s">
        <v>80</v>
      </c>
      <c r="E22" s="8" t="s">
        <v>81</v>
      </c>
      <c r="F22" s="8" t="s">
        <v>17</v>
      </c>
      <c r="G22" s="8" t="s">
        <v>17</v>
      </c>
      <c r="H22" s="12" t="n">
        <v>18807</v>
      </c>
      <c r="I22" s="12" t="n">
        <v>514</v>
      </c>
      <c r="J22" s="12" t="n">
        <v>11</v>
      </c>
      <c r="K22" s="8" t="s">
        <v>17</v>
      </c>
      <c r="L22" s="13" t="s">
        <v>82</v>
      </c>
    </row>
    <row r="23" s="14" customFormat="true" ht="89.25" hidden="false" customHeight="false" outlineLevel="0" collapsed="false">
      <c r="A23" s="8" t="n">
        <v>15</v>
      </c>
      <c r="B23" s="9" t="s">
        <v>83</v>
      </c>
      <c r="C23" s="8" t="s">
        <v>84</v>
      </c>
      <c r="D23" s="10" t="s">
        <v>85</v>
      </c>
      <c r="E23" s="8" t="s">
        <v>86</v>
      </c>
      <c r="F23" s="8" t="s">
        <v>17</v>
      </c>
      <c r="G23" s="8" t="s">
        <v>17</v>
      </c>
      <c r="H23" s="12" t="n">
        <v>52614</v>
      </c>
      <c r="I23" s="12" t="n">
        <v>4480</v>
      </c>
      <c r="J23" s="12" t="n">
        <v>36</v>
      </c>
      <c r="K23" s="8" t="s">
        <v>17</v>
      </c>
      <c r="L23" s="13" t="s">
        <v>87</v>
      </c>
    </row>
    <row r="24" s="14" customFormat="true" ht="81" hidden="false" customHeight="true" outlineLevel="0" collapsed="false">
      <c r="A24" s="8" t="n">
        <v>16</v>
      </c>
      <c r="B24" s="9" t="s">
        <v>88</v>
      </c>
      <c r="C24" s="8" t="s">
        <v>89</v>
      </c>
      <c r="D24" s="10" t="s">
        <v>90</v>
      </c>
      <c r="E24" s="8" t="s">
        <v>91</v>
      </c>
      <c r="F24" s="8" t="s">
        <v>17</v>
      </c>
      <c r="G24" s="8" t="s">
        <v>17</v>
      </c>
      <c r="H24" s="12" t="n">
        <v>2436</v>
      </c>
      <c r="I24" s="12" t="n">
        <v>833</v>
      </c>
      <c r="J24" s="12" t="n">
        <v>9</v>
      </c>
      <c r="K24" s="19" t="n">
        <v>43115</v>
      </c>
      <c r="L24" s="18" t="s">
        <v>17</v>
      </c>
    </row>
    <row r="25" s="14" customFormat="true" ht="84.75" hidden="false" customHeight="true" outlineLevel="0" collapsed="false">
      <c r="A25" s="8" t="n">
        <v>17</v>
      </c>
      <c r="B25" s="9" t="s">
        <v>92</v>
      </c>
      <c r="C25" s="8" t="s">
        <v>93</v>
      </c>
      <c r="D25" s="10" t="s">
        <v>94</v>
      </c>
      <c r="E25" s="8" t="s">
        <v>95</v>
      </c>
      <c r="F25" s="8" t="s">
        <v>17</v>
      </c>
      <c r="G25" s="8" t="s">
        <v>17</v>
      </c>
      <c r="H25" s="12" t="n">
        <v>6248</v>
      </c>
      <c r="I25" s="12" t="n">
        <v>700</v>
      </c>
      <c r="J25" s="12" t="n">
        <v>11</v>
      </c>
      <c r="K25" s="8" t="s">
        <v>17</v>
      </c>
      <c r="L25" s="13" t="s">
        <v>96</v>
      </c>
    </row>
    <row r="26" s="14" customFormat="true" ht="85.5" hidden="false" customHeight="true" outlineLevel="0" collapsed="false">
      <c r="A26" s="8" t="n">
        <v>18</v>
      </c>
      <c r="B26" s="9" t="s">
        <v>97</v>
      </c>
      <c r="C26" s="8" t="s">
        <v>98</v>
      </c>
      <c r="D26" s="10" t="s">
        <v>99</v>
      </c>
      <c r="E26" s="8" t="s">
        <v>100</v>
      </c>
      <c r="F26" s="8" t="s">
        <v>17</v>
      </c>
      <c r="G26" s="8" t="s">
        <v>17</v>
      </c>
      <c r="H26" s="12" t="n">
        <v>3606</v>
      </c>
      <c r="I26" s="12" t="n">
        <v>852</v>
      </c>
      <c r="J26" s="12" t="n">
        <v>7</v>
      </c>
      <c r="K26" s="19" t="n">
        <v>43083</v>
      </c>
      <c r="L26" s="18" t="s">
        <v>17</v>
      </c>
    </row>
    <row r="27" s="14" customFormat="true" ht="84" hidden="false" customHeight="true" outlineLevel="0" collapsed="false">
      <c r="A27" s="8" t="n">
        <v>19</v>
      </c>
      <c r="B27" s="9" t="s">
        <v>101</v>
      </c>
      <c r="C27" s="8" t="s">
        <v>102</v>
      </c>
      <c r="D27" s="10" t="s">
        <v>103</v>
      </c>
      <c r="E27" s="8" t="s">
        <v>104</v>
      </c>
      <c r="F27" s="8" t="s">
        <v>17</v>
      </c>
      <c r="G27" s="8" t="s">
        <v>17</v>
      </c>
      <c r="H27" s="12" t="n">
        <v>4126</v>
      </c>
      <c r="I27" s="12" t="n">
        <v>538</v>
      </c>
      <c r="J27" s="12" t="n">
        <v>8</v>
      </c>
      <c r="K27" s="19" t="n">
        <v>44293</v>
      </c>
      <c r="L27" s="18" t="s">
        <v>17</v>
      </c>
    </row>
    <row r="28" s="14" customFormat="true" ht="83.25" hidden="false" customHeight="true" outlineLevel="0" collapsed="false">
      <c r="A28" s="8" t="n">
        <v>20</v>
      </c>
      <c r="B28" s="9" t="s">
        <v>105</v>
      </c>
      <c r="C28" s="8" t="s">
        <v>106</v>
      </c>
      <c r="D28" s="10" t="s">
        <v>107</v>
      </c>
      <c r="E28" s="8" t="s">
        <v>108</v>
      </c>
      <c r="F28" s="8" t="s">
        <v>17</v>
      </c>
      <c r="G28" s="8" t="s">
        <v>17</v>
      </c>
      <c r="H28" s="12" t="n">
        <v>5305</v>
      </c>
      <c r="I28" s="12" t="n">
        <v>923</v>
      </c>
      <c r="J28" s="12" t="n">
        <v>7</v>
      </c>
      <c r="K28" s="19" t="n">
        <v>44144</v>
      </c>
      <c r="L28" s="18" t="s">
        <v>17</v>
      </c>
    </row>
    <row r="29" s="14" customFormat="true" ht="66" hidden="false" customHeight="true" outlineLevel="0" collapsed="false">
      <c r="A29" s="8" t="n">
        <v>21</v>
      </c>
      <c r="B29" s="9" t="s">
        <v>109</v>
      </c>
      <c r="C29" s="8" t="s">
        <v>110</v>
      </c>
      <c r="D29" s="10" t="s">
        <v>111</v>
      </c>
      <c r="E29" s="8" t="s">
        <v>112</v>
      </c>
      <c r="F29" s="8" t="s">
        <v>17</v>
      </c>
      <c r="G29" s="8" t="s">
        <v>17</v>
      </c>
      <c r="H29" s="12" t="n">
        <v>2316</v>
      </c>
      <c r="I29" s="12" t="n">
        <v>882</v>
      </c>
      <c r="J29" s="12" t="n">
        <v>4</v>
      </c>
      <c r="K29" s="19" t="n">
        <v>42646</v>
      </c>
      <c r="L29" s="18" t="s">
        <v>17</v>
      </c>
    </row>
    <row r="30" s="14" customFormat="true" ht="84.75" hidden="false" customHeight="true" outlineLevel="0" collapsed="false">
      <c r="A30" s="8" t="n">
        <v>22</v>
      </c>
      <c r="B30" s="9" t="s">
        <v>113</v>
      </c>
      <c r="C30" s="8" t="s">
        <v>114</v>
      </c>
      <c r="D30" s="10" t="s">
        <v>115</v>
      </c>
      <c r="E30" s="8" t="s">
        <v>116</v>
      </c>
      <c r="F30" s="8" t="s">
        <v>17</v>
      </c>
      <c r="G30" s="8" t="s">
        <v>17</v>
      </c>
      <c r="H30" s="12" t="n">
        <v>36236</v>
      </c>
      <c r="I30" s="12" t="n">
        <v>29585</v>
      </c>
      <c r="J30" s="12" t="n">
        <v>72</v>
      </c>
      <c r="K30" s="8" t="s">
        <v>17</v>
      </c>
      <c r="L30" s="13" t="s">
        <v>117</v>
      </c>
    </row>
    <row r="31" s="14" customFormat="true" ht="93.75" hidden="false" customHeight="true" outlineLevel="0" collapsed="false">
      <c r="A31" s="8" t="n">
        <v>23</v>
      </c>
      <c r="B31" s="9" t="s">
        <v>118</v>
      </c>
      <c r="C31" s="8" t="s">
        <v>119</v>
      </c>
      <c r="D31" s="10" t="s">
        <v>120</v>
      </c>
      <c r="E31" s="8" t="s">
        <v>121</v>
      </c>
      <c r="F31" s="8" t="s">
        <v>17</v>
      </c>
      <c r="G31" s="8" t="s">
        <v>17</v>
      </c>
      <c r="H31" s="12" t="n">
        <v>41577</v>
      </c>
      <c r="I31" s="12" t="n">
        <v>26451</v>
      </c>
      <c r="J31" s="12" t="n">
        <v>60</v>
      </c>
      <c r="K31" s="8" t="s">
        <v>17</v>
      </c>
      <c r="L31" s="13" t="s">
        <v>122</v>
      </c>
    </row>
    <row r="32" s="14" customFormat="true" ht="96" hidden="false" customHeight="true" outlineLevel="0" collapsed="false">
      <c r="A32" s="8" t="n">
        <v>24</v>
      </c>
      <c r="B32" s="9" t="s">
        <v>123</v>
      </c>
      <c r="C32" s="8" t="s">
        <v>124</v>
      </c>
      <c r="D32" s="10" t="s">
        <v>125</v>
      </c>
      <c r="E32" s="8" t="s">
        <v>126</v>
      </c>
      <c r="F32" s="8" t="s">
        <v>17</v>
      </c>
      <c r="G32" s="8" t="s">
        <v>17</v>
      </c>
      <c r="H32" s="12" t="n">
        <v>67913</v>
      </c>
      <c r="I32" s="12" t="n">
        <v>41418</v>
      </c>
      <c r="J32" s="12" t="n">
        <v>68</v>
      </c>
      <c r="K32" s="8" t="s">
        <v>17</v>
      </c>
      <c r="L32" s="13" t="s">
        <v>127</v>
      </c>
    </row>
    <row r="33" s="14" customFormat="true" ht="86.25" hidden="false" customHeight="true" outlineLevel="0" collapsed="false">
      <c r="A33" s="8" t="n">
        <v>25</v>
      </c>
      <c r="B33" s="9" t="s">
        <v>128</v>
      </c>
      <c r="C33" s="8" t="s">
        <v>129</v>
      </c>
      <c r="D33" s="10" t="s">
        <v>130</v>
      </c>
      <c r="E33" s="8" t="s">
        <v>131</v>
      </c>
      <c r="F33" s="8" t="s">
        <v>17</v>
      </c>
      <c r="G33" s="8" t="s">
        <v>17</v>
      </c>
      <c r="H33" s="12" t="n">
        <v>22087</v>
      </c>
      <c r="I33" s="12" t="n">
        <v>19105</v>
      </c>
      <c r="J33" s="12" t="n">
        <v>38</v>
      </c>
      <c r="K33" s="19" t="n">
        <v>42625</v>
      </c>
      <c r="L33" s="18" t="s">
        <v>17</v>
      </c>
    </row>
    <row r="34" s="14" customFormat="true" ht="75.75" hidden="false" customHeight="true" outlineLevel="0" collapsed="false">
      <c r="A34" s="8" t="n">
        <v>26</v>
      </c>
      <c r="B34" s="9" t="s">
        <v>132</v>
      </c>
      <c r="C34" s="8" t="s">
        <v>133</v>
      </c>
      <c r="D34" s="10" t="s">
        <v>134</v>
      </c>
      <c r="E34" s="8" t="s">
        <v>135</v>
      </c>
      <c r="F34" s="8" t="s">
        <v>17</v>
      </c>
      <c r="G34" s="8" t="s">
        <v>17</v>
      </c>
      <c r="H34" s="12" t="n">
        <v>66461</v>
      </c>
      <c r="I34" s="12" t="n">
        <v>37891</v>
      </c>
      <c r="J34" s="12" t="n">
        <v>60</v>
      </c>
      <c r="K34" s="8" t="s">
        <v>17</v>
      </c>
      <c r="L34" s="13" t="s">
        <v>136</v>
      </c>
    </row>
    <row r="35" s="14" customFormat="true" ht="86.25" hidden="false" customHeight="true" outlineLevel="0" collapsed="false">
      <c r="A35" s="8" t="n">
        <v>27</v>
      </c>
      <c r="B35" s="9" t="s">
        <v>137</v>
      </c>
      <c r="C35" s="8" t="s">
        <v>138</v>
      </c>
      <c r="D35" s="10" t="s">
        <v>139</v>
      </c>
      <c r="E35" s="8" t="s">
        <v>140</v>
      </c>
      <c r="F35" s="8" t="s">
        <v>17</v>
      </c>
      <c r="G35" s="8" t="s">
        <v>17</v>
      </c>
      <c r="H35" s="12" t="n">
        <v>27909</v>
      </c>
      <c r="I35" s="12" t="n">
        <v>22772</v>
      </c>
      <c r="J35" s="12" t="n">
        <v>25</v>
      </c>
      <c r="K35" s="19" t="n">
        <v>43921</v>
      </c>
      <c r="L35" s="18" t="s">
        <v>17</v>
      </c>
    </row>
    <row r="36" s="14" customFormat="true" ht="87" hidden="false" customHeight="true" outlineLevel="0" collapsed="false">
      <c r="A36" s="8" t="n">
        <v>28</v>
      </c>
      <c r="B36" s="9" t="s">
        <v>141</v>
      </c>
      <c r="C36" s="8" t="s">
        <v>142</v>
      </c>
      <c r="D36" s="10" t="s">
        <v>143</v>
      </c>
      <c r="E36" s="8" t="s">
        <v>144</v>
      </c>
      <c r="F36" s="8" t="s">
        <v>17</v>
      </c>
      <c r="G36" s="8" t="s">
        <v>17</v>
      </c>
      <c r="H36" s="12" t="n">
        <v>450</v>
      </c>
      <c r="I36" s="12" t="n">
        <v>25</v>
      </c>
      <c r="J36" s="12" t="n">
        <v>6</v>
      </c>
      <c r="K36" s="19" t="n">
        <v>44124</v>
      </c>
      <c r="L36" s="18" t="s">
        <v>17</v>
      </c>
    </row>
    <row r="37" s="14" customFormat="true" ht="95.25" hidden="false" customHeight="true" outlineLevel="0" collapsed="false">
      <c r="A37" s="8" t="n">
        <v>29</v>
      </c>
      <c r="B37" s="9" t="s">
        <v>145</v>
      </c>
      <c r="C37" s="8" t="s">
        <v>146</v>
      </c>
      <c r="D37" s="10" t="s">
        <v>147</v>
      </c>
      <c r="E37" s="8" t="s">
        <v>148</v>
      </c>
      <c r="F37" s="8" t="s">
        <v>17</v>
      </c>
      <c r="G37" s="8" t="s">
        <v>17</v>
      </c>
      <c r="H37" s="12" t="n">
        <v>37399</v>
      </c>
      <c r="I37" s="12" t="n">
        <v>35278</v>
      </c>
      <c r="J37" s="12" t="n">
        <v>54</v>
      </c>
      <c r="K37" s="8" t="s">
        <v>17</v>
      </c>
      <c r="L37" s="13" t="s">
        <v>149</v>
      </c>
    </row>
    <row r="38" s="14" customFormat="true" ht="96.75" hidden="false" customHeight="true" outlineLevel="0" collapsed="false">
      <c r="A38" s="8" t="n">
        <v>30</v>
      </c>
      <c r="B38" s="9" t="s">
        <v>150</v>
      </c>
      <c r="C38" s="8" t="s">
        <v>151</v>
      </c>
      <c r="D38" s="10" t="s">
        <v>152</v>
      </c>
      <c r="E38" s="8" t="s">
        <v>153</v>
      </c>
      <c r="F38" s="8" t="s">
        <v>17</v>
      </c>
      <c r="G38" s="8" t="s">
        <v>17</v>
      </c>
      <c r="H38" s="12" t="n">
        <v>21942</v>
      </c>
      <c r="I38" s="12" t="n">
        <v>13083</v>
      </c>
      <c r="J38" s="12" t="n">
        <v>65</v>
      </c>
      <c r="K38" s="8" t="s">
        <v>17</v>
      </c>
      <c r="L38" s="18" t="s">
        <v>154</v>
      </c>
    </row>
    <row r="39" customFormat="false" ht="81.75" hidden="false" customHeight="true" outlineLevel="0" collapsed="false">
      <c r="A39" s="8" t="n">
        <v>31</v>
      </c>
      <c r="B39" s="9" t="s">
        <v>155</v>
      </c>
      <c r="C39" s="8" t="s">
        <v>156</v>
      </c>
      <c r="D39" s="10" t="s">
        <v>157</v>
      </c>
      <c r="E39" s="8" t="s">
        <v>158</v>
      </c>
      <c r="F39" s="8" t="s">
        <v>17</v>
      </c>
      <c r="G39" s="8" t="s">
        <v>17</v>
      </c>
      <c r="H39" s="12" t="n">
        <v>3302</v>
      </c>
      <c r="I39" s="12" t="n">
        <v>849</v>
      </c>
      <c r="J39" s="12" t="n">
        <v>19</v>
      </c>
      <c r="K39" s="20" t="s">
        <v>17</v>
      </c>
      <c r="L39" s="13" t="s">
        <v>159</v>
      </c>
    </row>
    <row r="40" s="14" customFormat="true" ht="102" hidden="false" customHeight="true" outlineLevel="0" collapsed="false">
      <c r="A40" s="8" t="n">
        <v>32</v>
      </c>
      <c r="B40" s="9" t="s">
        <v>160</v>
      </c>
      <c r="C40" s="8" t="s">
        <v>161</v>
      </c>
      <c r="D40" s="10" t="s">
        <v>162</v>
      </c>
      <c r="E40" s="8" t="s">
        <v>163</v>
      </c>
      <c r="F40" s="8" t="s">
        <v>17</v>
      </c>
      <c r="G40" s="8" t="s">
        <v>17</v>
      </c>
      <c r="H40" s="12" t="n">
        <v>91828</v>
      </c>
      <c r="I40" s="12" t="n">
        <v>80814</v>
      </c>
      <c r="J40" s="12" t="n">
        <v>28</v>
      </c>
      <c r="K40" s="8" t="s">
        <v>17</v>
      </c>
      <c r="L40" s="13" t="s">
        <v>164</v>
      </c>
    </row>
    <row r="41" s="14" customFormat="true" ht="84" hidden="false" customHeight="true" outlineLevel="0" collapsed="false">
      <c r="A41" s="8" t="n">
        <v>33</v>
      </c>
      <c r="B41" s="9" t="s">
        <v>165</v>
      </c>
      <c r="C41" s="8" t="s">
        <v>166</v>
      </c>
      <c r="D41" s="10" t="s">
        <v>167</v>
      </c>
      <c r="E41" s="8" t="s">
        <v>168</v>
      </c>
      <c r="F41" s="8" t="s">
        <v>17</v>
      </c>
      <c r="G41" s="8" t="s">
        <v>17</v>
      </c>
      <c r="H41" s="12" t="n">
        <v>22994</v>
      </c>
      <c r="I41" s="12" t="n">
        <v>15510</v>
      </c>
      <c r="J41" s="12" t="n">
        <v>22</v>
      </c>
      <c r="K41" s="8" t="s">
        <v>17</v>
      </c>
      <c r="L41" s="13" t="s">
        <v>169</v>
      </c>
    </row>
    <row r="42" s="21" customFormat="true" ht="85.5" hidden="false" customHeight="true" outlineLevel="0" collapsed="false">
      <c r="A42" s="8" t="n">
        <v>34</v>
      </c>
      <c r="B42" s="9" t="s">
        <v>170</v>
      </c>
      <c r="C42" s="8" t="s">
        <v>171</v>
      </c>
      <c r="D42" s="10" t="s">
        <v>172</v>
      </c>
      <c r="E42" s="8" t="s">
        <v>173</v>
      </c>
      <c r="F42" s="8" t="s">
        <v>17</v>
      </c>
      <c r="G42" s="8" t="s">
        <v>17</v>
      </c>
      <c r="H42" s="12" t="n">
        <v>47336</v>
      </c>
      <c r="I42" s="12" t="n">
        <v>22690</v>
      </c>
      <c r="J42" s="12" t="n">
        <v>52</v>
      </c>
      <c r="K42" s="20" t="s">
        <v>17</v>
      </c>
      <c r="L42" s="13" t="s">
        <v>174</v>
      </c>
    </row>
    <row r="43" s="22" customFormat="true" ht="91.5" hidden="false" customHeight="true" outlineLevel="0" collapsed="false">
      <c r="A43" s="8" t="n">
        <v>35</v>
      </c>
      <c r="B43" s="9" t="s">
        <v>175</v>
      </c>
      <c r="C43" s="8" t="s">
        <v>70</v>
      </c>
      <c r="D43" s="10" t="s">
        <v>176</v>
      </c>
      <c r="E43" s="8" t="s">
        <v>177</v>
      </c>
      <c r="F43" s="8" t="s">
        <v>17</v>
      </c>
      <c r="G43" s="8" t="s">
        <v>17</v>
      </c>
      <c r="H43" s="12" t="n">
        <v>14398</v>
      </c>
      <c r="I43" s="12" t="n">
        <v>6971</v>
      </c>
      <c r="J43" s="12" t="n">
        <v>17</v>
      </c>
      <c r="K43" s="19" t="n">
        <v>42536</v>
      </c>
      <c r="L43" s="18" t="s">
        <v>17</v>
      </c>
    </row>
    <row r="44" s="22" customFormat="true" ht="273" hidden="false" customHeight="true" outlineLevel="0" collapsed="false">
      <c r="A44" s="8" t="n">
        <v>36</v>
      </c>
      <c r="B44" s="9" t="s">
        <v>178</v>
      </c>
      <c r="C44" s="8" t="s">
        <v>179</v>
      </c>
      <c r="D44" s="10" t="s">
        <v>180</v>
      </c>
      <c r="E44" s="8" t="s">
        <v>181</v>
      </c>
      <c r="F44" s="8" t="s">
        <v>17</v>
      </c>
      <c r="G44" s="8" t="s">
        <v>17</v>
      </c>
      <c r="H44" s="12" t="n">
        <v>77851</v>
      </c>
      <c r="I44" s="12" t="n">
        <v>17016</v>
      </c>
      <c r="J44" s="12" t="n">
        <v>66</v>
      </c>
      <c r="K44" s="8" t="s">
        <v>17</v>
      </c>
      <c r="L44" s="13" t="s">
        <v>182</v>
      </c>
    </row>
    <row r="45" s="22" customFormat="true" ht="231.75" hidden="false" customHeight="true" outlineLevel="0" collapsed="false">
      <c r="A45" s="8" t="n">
        <v>37</v>
      </c>
      <c r="B45" s="9" t="s">
        <v>183</v>
      </c>
      <c r="C45" s="8" t="s">
        <v>184</v>
      </c>
      <c r="D45" s="10" t="s">
        <v>185</v>
      </c>
      <c r="E45" s="8" t="s">
        <v>186</v>
      </c>
      <c r="F45" s="8" t="s">
        <v>17</v>
      </c>
      <c r="G45" s="8" t="s">
        <v>17</v>
      </c>
      <c r="H45" s="12" t="n">
        <v>203019</v>
      </c>
      <c r="I45" s="12" t="n">
        <v>68300</v>
      </c>
      <c r="J45" s="12" t="n">
        <v>132</v>
      </c>
      <c r="K45" s="8" t="s">
        <v>17</v>
      </c>
      <c r="L45" s="13" t="s">
        <v>187</v>
      </c>
    </row>
    <row r="46" s="14" customFormat="true" ht="62.25" hidden="false" customHeight="true" outlineLevel="0" collapsed="false">
      <c r="A46" s="8" t="n">
        <v>38</v>
      </c>
      <c r="B46" s="9" t="s">
        <v>188</v>
      </c>
      <c r="C46" s="8" t="s">
        <v>189</v>
      </c>
      <c r="D46" s="10" t="s">
        <v>190</v>
      </c>
      <c r="E46" s="8" t="s">
        <v>191</v>
      </c>
      <c r="F46" s="8" t="s">
        <v>17</v>
      </c>
      <c r="G46" s="8" t="s">
        <v>17</v>
      </c>
      <c r="H46" s="12" t="n">
        <v>2607</v>
      </c>
      <c r="I46" s="12" t="n">
        <v>0</v>
      </c>
      <c r="J46" s="12" t="n">
        <v>21</v>
      </c>
      <c r="K46" s="8" t="s">
        <v>17</v>
      </c>
      <c r="L46" s="13" t="s">
        <v>192</v>
      </c>
    </row>
    <row r="47" s="14" customFormat="true" ht="54.75" hidden="false" customHeight="true" outlineLevel="0" collapsed="false">
      <c r="A47" s="8" t="n">
        <v>39</v>
      </c>
      <c r="B47" s="9" t="s">
        <v>193</v>
      </c>
      <c r="C47" s="8" t="s">
        <v>189</v>
      </c>
      <c r="D47" s="10" t="s">
        <v>194</v>
      </c>
      <c r="E47" s="8" t="s">
        <v>195</v>
      </c>
      <c r="F47" s="8"/>
      <c r="G47" s="8"/>
      <c r="H47" s="12" t="n">
        <v>2041</v>
      </c>
      <c r="I47" s="12" t="n">
        <v>0</v>
      </c>
      <c r="J47" s="12" t="n">
        <v>11</v>
      </c>
      <c r="K47" s="8" t="s">
        <v>17</v>
      </c>
      <c r="L47" s="13" t="s">
        <v>196</v>
      </c>
    </row>
    <row r="48" s="14" customFormat="true" ht="168.75" hidden="false" customHeight="true" outlineLevel="0" collapsed="false">
      <c r="A48" s="8" t="n">
        <v>40</v>
      </c>
      <c r="B48" s="9" t="s">
        <v>197</v>
      </c>
      <c r="C48" s="8" t="s">
        <v>189</v>
      </c>
      <c r="D48" s="10" t="s">
        <v>198</v>
      </c>
      <c r="E48" s="8" t="s">
        <v>199</v>
      </c>
      <c r="F48" s="8" t="s">
        <v>17</v>
      </c>
      <c r="G48" s="8" t="s">
        <v>17</v>
      </c>
      <c r="H48" s="12" t="n">
        <v>296448</v>
      </c>
      <c r="I48" s="12" t="n">
        <v>50593</v>
      </c>
      <c r="J48" s="12" t="n">
        <v>68</v>
      </c>
      <c r="K48" s="8" t="s">
        <v>17</v>
      </c>
      <c r="L48" s="13" t="s">
        <v>200</v>
      </c>
    </row>
    <row r="49" s="14" customFormat="true" ht="25.5" hidden="false" customHeight="false" outlineLevel="0" collapsed="false">
      <c r="A49" s="8" t="n">
        <v>41</v>
      </c>
      <c r="B49" s="9" t="s">
        <v>201</v>
      </c>
      <c r="C49" s="8" t="s">
        <v>202</v>
      </c>
      <c r="D49" s="10" t="s">
        <v>203</v>
      </c>
      <c r="E49" s="8" t="s">
        <v>204</v>
      </c>
      <c r="F49" s="8" t="s">
        <v>17</v>
      </c>
      <c r="G49" s="8" t="s">
        <v>17</v>
      </c>
      <c r="H49" s="12" t="n">
        <v>0</v>
      </c>
      <c r="I49" s="12" t="n">
        <v>0</v>
      </c>
      <c r="J49" s="12" t="n">
        <v>0</v>
      </c>
      <c r="K49" s="8" t="s">
        <v>17</v>
      </c>
      <c r="L49" s="13" t="s">
        <v>17</v>
      </c>
    </row>
    <row r="50" s="14" customFormat="true" ht="51" hidden="false" customHeight="false" outlineLevel="0" collapsed="false">
      <c r="A50" s="8" t="n">
        <v>42</v>
      </c>
      <c r="B50" s="9" t="s">
        <v>205</v>
      </c>
      <c r="C50" s="8" t="s">
        <v>179</v>
      </c>
      <c r="D50" s="10" t="s">
        <v>206</v>
      </c>
      <c r="E50" s="8" t="s">
        <v>207</v>
      </c>
      <c r="F50" s="8" t="s">
        <v>208</v>
      </c>
      <c r="G50" s="8" t="s">
        <v>17</v>
      </c>
      <c r="H50" s="12" t="n">
        <v>7444</v>
      </c>
      <c r="I50" s="12" t="n">
        <v>2246</v>
      </c>
      <c r="J50" s="12" t="n">
        <v>23</v>
      </c>
      <c r="K50" s="8" t="s">
        <v>17</v>
      </c>
      <c r="L50" s="13" t="s">
        <v>209</v>
      </c>
    </row>
    <row r="51" s="14" customFormat="true" ht="39.75" hidden="false" customHeight="true" outlineLevel="0" collapsed="false">
      <c r="A51" s="8" t="n">
        <v>43</v>
      </c>
      <c r="B51" s="9" t="s">
        <v>210</v>
      </c>
      <c r="C51" s="8" t="s">
        <v>211</v>
      </c>
      <c r="D51" s="10" t="s">
        <v>212</v>
      </c>
      <c r="E51" s="8" t="s">
        <v>213</v>
      </c>
      <c r="F51" s="8" t="s">
        <v>17</v>
      </c>
      <c r="G51" s="8" t="s">
        <v>17</v>
      </c>
      <c r="H51" s="12" t="n">
        <v>3222</v>
      </c>
      <c r="I51" s="12" t="n">
        <v>0</v>
      </c>
      <c r="J51" s="12" t="n">
        <v>6</v>
      </c>
      <c r="K51" s="8" t="s">
        <v>17</v>
      </c>
      <c r="L51" s="13" t="s">
        <v>214</v>
      </c>
    </row>
    <row r="52" s="14" customFormat="true" ht="40.5" hidden="false" customHeight="true" outlineLevel="0" collapsed="false">
      <c r="A52" s="8" t="n">
        <v>44</v>
      </c>
      <c r="B52" s="9" t="s">
        <v>215</v>
      </c>
      <c r="C52" s="8" t="s">
        <v>189</v>
      </c>
      <c r="D52" s="10" t="s">
        <v>216</v>
      </c>
      <c r="E52" s="8" t="s">
        <v>217</v>
      </c>
      <c r="F52" s="8" t="s">
        <v>17</v>
      </c>
      <c r="G52" s="8" t="s">
        <v>17</v>
      </c>
      <c r="H52" s="12" t="n">
        <v>12386</v>
      </c>
      <c r="I52" s="12" t="n">
        <v>10885</v>
      </c>
      <c r="J52" s="12" t="n">
        <v>10</v>
      </c>
      <c r="K52" s="8" t="s">
        <v>17</v>
      </c>
      <c r="L52" s="13" t="s">
        <v>218</v>
      </c>
    </row>
    <row r="53" customFormat="false" ht="12.75" hidden="false" customHeight="false" outlineLevel="0" collapsed="false">
      <c r="A53" s="23"/>
      <c r="B53" s="24" t="s">
        <v>219</v>
      </c>
      <c r="C53" s="23"/>
      <c r="D53" s="25"/>
      <c r="E53" s="23"/>
      <c r="F53" s="23"/>
      <c r="G53" s="23"/>
      <c r="H53" s="26" t="n">
        <f aca="false">H9+H10+H11+H12+H13+H14+H15+H16+H17+H18+H19+H21+H22+H23+H25+H30+H31+H32+H34+H37+H38+H39+H40+H41+H42+H44+H45+H46+H47+H48+H49+H50+H51+H52</f>
        <v>1940051</v>
      </c>
      <c r="I53" s="26" t="n">
        <f aca="false">I9+I10+I11+I12+I13+I14+I15+I16+I17+I18+I19+I21+I22+I23+I25+I30+I31+I32+I34+I37+I38+I39+I40+I41+I42+I44+I45+I46+I47+I48+I49+I50+I51+I52</f>
        <v>790270</v>
      </c>
      <c r="J53" s="26" t="n">
        <v>1577</v>
      </c>
      <c r="K53" s="20" t="s">
        <v>17</v>
      </c>
      <c r="L53" s="13" t="s">
        <v>17</v>
      </c>
    </row>
    <row r="54" customFormat="false" ht="12.75" hidden="false" customHeight="false" outlineLevel="0" collapsed="false">
      <c r="A54" s="23"/>
      <c r="B54" s="24" t="s">
        <v>220</v>
      </c>
      <c r="C54" s="23"/>
      <c r="D54" s="25"/>
      <c r="E54" s="23"/>
      <c r="F54" s="23"/>
      <c r="G54" s="23"/>
      <c r="H54" s="26" t="n">
        <v>161057</v>
      </c>
      <c r="I54" s="26" t="n">
        <v>101853</v>
      </c>
      <c r="J54" s="26" t="s">
        <v>17</v>
      </c>
      <c r="K54" s="20" t="s">
        <v>17</v>
      </c>
      <c r="L54" s="13" t="s">
        <v>17</v>
      </c>
    </row>
    <row r="55" customFormat="false" ht="12.75" hidden="false" customHeight="false" outlineLevel="0" collapsed="false">
      <c r="A55" s="23"/>
      <c r="B55" s="24" t="s">
        <v>221</v>
      </c>
      <c r="C55" s="23"/>
      <c r="D55" s="25"/>
      <c r="E55" s="23"/>
      <c r="F55" s="23"/>
      <c r="G55" s="23"/>
      <c r="H55" s="26" t="n">
        <f aca="false">H53+H54</f>
        <v>2101108</v>
      </c>
      <c r="I55" s="26" t="n">
        <f aca="false">I53+I54</f>
        <v>892123</v>
      </c>
      <c r="J55" s="23" t="s">
        <v>17</v>
      </c>
      <c r="K55" s="20" t="s">
        <v>17</v>
      </c>
      <c r="L55" s="13" t="s">
        <v>17</v>
      </c>
    </row>
    <row r="56" s="14" customFormat="true" ht="25.5" hidden="false" customHeight="false" outlineLevel="0" collapsed="false">
      <c r="A56" s="8" t="n">
        <v>45</v>
      </c>
      <c r="B56" s="13" t="s">
        <v>222</v>
      </c>
      <c r="C56" s="8" t="s">
        <v>223</v>
      </c>
      <c r="D56" s="10" t="s">
        <v>224</v>
      </c>
      <c r="E56" s="8"/>
      <c r="F56" s="8" t="n">
        <v>40</v>
      </c>
      <c r="G56" s="8" t="n">
        <v>0.02</v>
      </c>
      <c r="H56" s="12" t="s">
        <v>17</v>
      </c>
      <c r="I56" s="8" t="s">
        <v>17</v>
      </c>
      <c r="J56" s="8" t="s">
        <v>17</v>
      </c>
      <c r="K56" s="8" t="s">
        <v>17</v>
      </c>
      <c r="L56" s="13" t="s">
        <v>17</v>
      </c>
    </row>
    <row r="57" s="14" customFormat="true" ht="63.75" hidden="false" customHeight="false" outlineLevel="0" collapsed="false">
      <c r="A57" s="8" t="n">
        <v>46</v>
      </c>
      <c r="B57" s="13" t="s">
        <v>225</v>
      </c>
      <c r="C57" s="8" t="s">
        <v>226</v>
      </c>
      <c r="D57" s="10" t="s">
        <v>227</v>
      </c>
      <c r="E57" s="8" t="s">
        <v>228</v>
      </c>
      <c r="F57" s="8" t="n">
        <v>632</v>
      </c>
      <c r="G57" s="8" t="n">
        <v>83.38</v>
      </c>
      <c r="H57" s="8" t="n">
        <v>49</v>
      </c>
      <c r="I57" s="8" t="n">
        <v>0</v>
      </c>
      <c r="J57" s="8" t="n">
        <v>6</v>
      </c>
      <c r="K57" s="8" t="s">
        <v>17</v>
      </c>
      <c r="L57" s="13" t="s">
        <v>17</v>
      </c>
    </row>
    <row r="58" customFormat="false" ht="51" hidden="false" customHeight="false" outlineLevel="0" collapsed="false">
      <c r="A58" s="8" t="n">
        <v>47</v>
      </c>
      <c r="B58" s="13" t="s">
        <v>229</v>
      </c>
      <c r="C58" s="8" t="s">
        <v>189</v>
      </c>
      <c r="D58" s="10" t="s">
        <v>230</v>
      </c>
      <c r="E58" s="8" t="s">
        <v>231</v>
      </c>
      <c r="F58" s="8" t="n">
        <v>100</v>
      </c>
      <c r="G58" s="8" t="n">
        <v>51</v>
      </c>
      <c r="H58" s="8" t="n">
        <v>0</v>
      </c>
      <c r="I58" s="8" t="n">
        <v>0</v>
      </c>
      <c r="J58" s="8" t="n">
        <v>38</v>
      </c>
      <c r="K58" s="17" t="n">
        <v>42065</v>
      </c>
      <c r="L58" s="18" t="s">
        <v>17</v>
      </c>
    </row>
    <row r="59" customFormat="false" ht="38.25" hidden="false" customHeight="false" outlineLevel="0" collapsed="false">
      <c r="A59" s="8" t="n">
        <v>48</v>
      </c>
      <c r="B59" s="13" t="s">
        <v>232</v>
      </c>
      <c r="C59" s="8" t="s">
        <v>189</v>
      </c>
      <c r="D59" s="10" t="s">
        <v>233</v>
      </c>
      <c r="E59" s="8" t="s">
        <v>234</v>
      </c>
      <c r="F59" s="8" t="n">
        <v>100</v>
      </c>
      <c r="G59" s="8" t="n">
        <v>100</v>
      </c>
      <c r="H59" s="8" t="n">
        <v>37298</v>
      </c>
      <c r="I59" s="8" t="n">
        <v>28034</v>
      </c>
      <c r="J59" s="8" t="n">
        <v>2</v>
      </c>
      <c r="K59" s="19" t="n">
        <v>42569</v>
      </c>
      <c r="L59" s="18" t="s">
        <v>17</v>
      </c>
    </row>
    <row r="60" customFormat="false" ht="51" hidden="false" customHeight="false" outlineLevel="0" collapsed="false">
      <c r="A60" s="8" t="n">
        <v>49</v>
      </c>
      <c r="B60" s="13" t="s">
        <v>235</v>
      </c>
      <c r="C60" s="8" t="s">
        <v>189</v>
      </c>
      <c r="D60" s="10" t="s">
        <v>236</v>
      </c>
      <c r="E60" s="8" t="s">
        <v>237</v>
      </c>
      <c r="F60" s="8" t="n">
        <v>15074</v>
      </c>
      <c r="G60" s="8" t="n">
        <v>0.458</v>
      </c>
      <c r="H60" s="8" t="s">
        <v>17</v>
      </c>
      <c r="I60" s="8" t="s">
        <v>17</v>
      </c>
      <c r="J60" s="8" t="s">
        <v>17</v>
      </c>
      <c r="K60" s="19" t="s">
        <v>17</v>
      </c>
      <c r="L60" s="18" t="s">
        <v>17</v>
      </c>
    </row>
    <row r="61" s="27" customFormat="true" ht="63.75" hidden="false" customHeight="false" outlineLevel="0" collapsed="false">
      <c r="A61" s="8" t="n">
        <v>50</v>
      </c>
      <c r="B61" s="13" t="s">
        <v>238</v>
      </c>
      <c r="C61" s="8" t="s">
        <v>239</v>
      </c>
      <c r="D61" s="10" t="s">
        <v>240</v>
      </c>
      <c r="E61" s="8" t="s">
        <v>241</v>
      </c>
      <c r="F61" s="8" t="n">
        <v>10</v>
      </c>
      <c r="G61" s="8" t="n">
        <v>25</v>
      </c>
      <c r="H61" s="8" t="s">
        <v>17</v>
      </c>
      <c r="I61" s="8" t="s">
        <v>17</v>
      </c>
      <c r="J61" s="8" t="s">
        <v>17</v>
      </c>
      <c r="K61" s="8" t="s">
        <v>17</v>
      </c>
      <c r="L61" s="13" t="s">
        <v>17</v>
      </c>
    </row>
    <row r="62" customFormat="false" ht="12.75" hidden="false" customHeight="false" outlineLevel="0" collapsed="false">
      <c r="A62" s="28"/>
      <c r="B62" s="28"/>
      <c r="C62" s="29"/>
      <c r="D62" s="30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A63" s="28"/>
      <c r="B63" s="28"/>
      <c r="C63" s="29"/>
      <c r="D63" s="30"/>
      <c r="E63" s="29"/>
      <c r="F63" s="29"/>
      <c r="G63" s="29"/>
      <c r="H63" s="29"/>
      <c r="I63" s="29"/>
      <c r="J63" s="29"/>
    </row>
    <row r="64" customFormat="false" ht="15" hidden="false" customHeight="true" outlineLevel="0" collapsed="false">
      <c r="A64" s="28"/>
      <c r="B64" s="28"/>
      <c r="C64" s="29"/>
      <c r="D64" s="31" t="s">
        <v>242</v>
      </c>
      <c r="E64" s="31"/>
      <c r="F64" s="29"/>
      <c r="G64" s="32" t="s">
        <v>243</v>
      </c>
      <c r="H64" s="29"/>
      <c r="I64" s="29"/>
      <c r="J64" s="29"/>
    </row>
    <row r="65" customFormat="false" ht="12.75" hidden="false" customHeight="false" outlineLevel="0" collapsed="false">
      <c r="A65" s="28"/>
      <c r="B65" s="28"/>
      <c r="C65" s="29"/>
      <c r="D65" s="30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A66" s="28"/>
      <c r="B66" s="28"/>
      <c r="C66" s="29"/>
      <c r="D66" s="30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A67" s="28"/>
      <c r="B67" s="28"/>
      <c r="C67" s="29"/>
      <c r="D67" s="30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A68" s="28"/>
      <c r="B68" s="28"/>
      <c r="C68" s="29"/>
      <c r="D68" s="30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A69" s="28"/>
      <c r="B69" s="28"/>
      <c r="C69" s="29"/>
      <c r="D69" s="30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A70" s="28"/>
      <c r="B70" s="28"/>
      <c r="C70" s="29"/>
      <c r="D70" s="30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A71" s="28"/>
      <c r="B71" s="28"/>
      <c r="C71" s="29"/>
      <c r="D71" s="30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A73" s="28"/>
      <c r="B73" s="28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A82" s="28"/>
      <c r="B82" s="28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A83" s="28"/>
      <c r="B83" s="28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A85" s="28"/>
      <c r="B85" s="28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A86" s="28"/>
      <c r="B86" s="28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A87" s="28"/>
      <c r="B87" s="28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A88" s="28"/>
      <c r="B88" s="28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A89" s="28"/>
      <c r="B89" s="28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A90" s="28"/>
      <c r="B90" s="28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A91" s="28"/>
      <c r="B91" s="28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A93" s="28"/>
      <c r="B93" s="28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A94" s="28"/>
      <c r="B94" s="28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A95" s="28"/>
      <c r="B95" s="28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false" outlineLevel="0" collapsed="false">
      <c r="A96" s="28"/>
      <c r="B96" s="28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A97" s="28"/>
      <c r="B97" s="28"/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false" outlineLevel="0" collapsed="false">
      <c r="A98" s="28"/>
      <c r="B98" s="28"/>
      <c r="C98" s="29"/>
      <c r="D98" s="29"/>
      <c r="E98" s="29"/>
      <c r="F98" s="29"/>
      <c r="G98" s="29"/>
      <c r="H98" s="29"/>
      <c r="I98" s="29"/>
      <c r="J98" s="29"/>
    </row>
    <row r="99" customFormat="false" ht="12.75" hidden="false" customHeight="false" outlineLevel="0" collapsed="false">
      <c r="A99" s="28"/>
      <c r="B99" s="28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A101" s="28"/>
      <c r="B101" s="28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A102" s="28"/>
      <c r="B102" s="28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A103" s="28"/>
      <c r="B103" s="28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A104" s="28"/>
      <c r="B104" s="28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A105" s="28"/>
      <c r="B105" s="28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A107" s="28"/>
      <c r="B107" s="28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A109" s="28"/>
      <c r="B109" s="28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A110" s="28"/>
      <c r="B110" s="28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A111" s="28"/>
      <c r="B111" s="28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A112" s="28"/>
      <c r="B112" s="28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A113" s="28"/>
      <c r="B113" s="28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A114" s="28"/>
      <c r="B114" s="28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A115" s="28"/>
      <c r="B115" s="28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A116" s="28"/>
      <c r="B116" s="28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A117" s="28"/>
      <c r="B117" s="28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A118" s="28"/>
      <c r="B118" s="28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A119" s="28"/>
      <c r="B119" s="28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A120" s="28"/>
      <c r="B120" s="28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A121" s="28"/>
      <c r="B121" s="28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A122" s="28"/>
      <c r="B122" s="28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A123" s="28"/>
      <c r="B123" s="28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A124" s="28"/>
      <c r="B124" s="28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A125" s="28"/>
      <c r="B125" s="28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A126" s="28"/>
      <c r="B126" s="28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A127" s="28"/>
      <c r="B127" s="28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A128" s="28"/>
      <c r="B128" s="28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A129" s="28"/>
      <c r="B129" s="28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A130" s="28"/>
      <c r="B130" s="28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A133" s="28"/>
      <c r="B133" s="28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A134" s="28"/>
      <c r="B134" s="28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A135" s="28"/>
      <c r="B135" s="28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A137" s="28"/>
      <c r="B137" s="28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A139" s="28"/>
      <c r="B139" s="28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A141" s="28"/>
      <c r="B141" s="28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A143" s="28"/>
      <c r="B143" s="28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A145" s="28"/>
      <c r="B145" s="28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A146" s="28"/>
      <c r="B146" s="28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A147" s="28"/>
      <c r="B147" s="28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A149" s="28"/>
      <c r="B149" s="28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A150" s="28"/>
      <c r="B150" s="28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A151" s="28"/>
      <c r="B151" s="28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A153" s="28"/>
      <c r="B153" s="28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A154" s="28"/>
      <c r="B154" s="28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A155" s="28"/>
      <c r="B155" s="28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A157" s="28"/>
      <c r="B157" s="28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A158" s="28"/>
      <c r="B158" s="28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A161" s="28"/>
      <c r="B161" s="28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A162" s="28"/>
      <c r="B162" s="28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A163" s="28"/>
      <c r="B163" s="28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C184" s="29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C186" s="29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C187" s="29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C188" s="29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C189" s="29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false" outlineLevel="0" collapsed="false"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C193" s="29"/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C195" s="29"/>
      <c r="D195" s="29"/>
      <c r="E195" s="29"/>
      <c r="F195" s="29"/>
      <c r="G195" s="29"/>
      <c r="H195" s="29"/>
      <c r="I195" s="29"/>
      <c r="J195" s="29"/>
    </row>
    <row r="196" customFormat="false" ht="12.75" hidden="false" customHeight="false" outlineLevel="0" collapsed="false">
      <c r="C196" s="29"/>
      <c r="D196" s="29"/>
      <c r="E196" s="29"/>
      <c r="F196" s="29"/>
      <c r="G196" s="29"/>
      <c r="H196" s="29"/>
      <c r="I196" s="29"/>
      <c r="J196" s="29"/>
    </row>
    <row r="197" customFormat="false" ht="12.75" hidden="false" customHeight="false" outlineLevel="0" collapsed="false">
      <c r="C197" s="29"/>
      <c r="D197" s="29"/>
      <c r="E197" s="29"/>
      <c r="F197" s="29"/>
      <c r="G197" s="29"/>
      <c r="H197" s="29"/>
      <c r="I197" s="29"/>
      <c r="J197" s="29"/>
    </row>
    <row r="198" customFormat="false" ht="12.75" hidden="false" customHeight="false" outlineLevel="0" collapsed="false">
      <c r="C198" s="29"/>
      <c r="D198" s="29"/>
      <c r="E198" s="29"/>
      <c r="F198" s="29"/>
      <c r="G198" s="29"/>
      <c r="H198" s="29"/>
      <c r="I198" s="29"/>
      <c r="J198" s="29"/>
    </row>
    <row r="199" customFormat="false" ht="12.75" hidden="false" customHeight="false" outlineLevel="0" collapsed="false">
      <c r="C199" s="29"/>
      <c r="D199" s="29"/>
      <c r="E199" s="29"/>
      <c r="F199" s="29"/>
      <c r="G199" s="29"/>
      <c r="H199" s="29"/>
      <c r="I199" s="29"/>
      <c r="J199" s="29"/>
    </row>
    <row r="200" customFormat="false" ht="12.75" hidden="false" customHeight="false" outlineLevel="0" collapsed="false">
      <c r="C200" s="29"/>
      <c r="D200" s="29"/>
      <c r="E200" s="29"/>
      <c r="F200" s="29"/>
      <c r="G200" s="29"/>
      <c r="H200" s="29"/>
      <c r="I200" s="29"/>
      <c r="J200" s="29"/>
    </row>
    <row r="201" customFormat="false" ht="12.75" hidden="false" customHeight="false" outlineLevel="0" collapsed="false">
      <c r="C201" s="29"/>
      <c r="D201" s="29"/>
      <c r="E201" s="29"/>
      <c r="F201" s="29"/>
      <c r="G201" s="29"/>
      <c r="H201" s="29"/>
      <c r="I201" s="29"/>
      <c r="J201" s="29"/>
    </row>
    <row r="202" customFormat="false" ht="12.75" hidden="false" customHeight="false" outlineLevel="0" collapsed="false">
      <c r="C202" s="29"/>
      <c r="D202" s="29"/>
      <c r="E202" s="29"/>
      <c r="F202" s="29"/>
      <c r="G202" s="29"/>
      <c r="H202" s="29"/>
      <c r="I202" s="29"/>
      <c r="J202" s="29"/>
    </row>
    <row r="203" customFormat="false" ht="12.75" hidden="false" customHeight="false" outlineLevel="0" collapsed="false">
      <c r="C203" s="29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false" outlineLevel="0" collapsed="false">
      <c r="C204" s="29"/>
      <c r="D204" s="29"/>
      <c r="E204" s="29"/>
      <c r="F204" s="29"/>
      <c r="G204" s="29"/>
      <c r="H204" s="29"/>
      <c r="I204" s="29"/>
      <c r="J204" s="29"/>
    </row>
    <row r="205" customFormat="false" ht="12.75" hidden="false" customHeight="false" outlineLevel="0" collapsed="false">
      <c r="C205" s="29"/>
      <c r="D205" s="29"/>
      <c r="E205" s="29"/>
      <c r="F205" s="29"/>
      <c r="G205" s="29"/>
      <c r="H205" s="29"/>
      <c r="I205" s="29"/>
      <c r="J205" s="29"/>
    </row>
    <row r="206" customFormat="false" ht="12.75" hidden="false" customHeight="false" outlineLevel="0" collapsed="false">
      <c r="C206" s="29"/>
      <c r="D206" s="29"/>
      <c r="E206" s="29"/>
      <c r="F206" s="29"/>
      <c r="G206" s="29"/>
      <c r="H206" s="29"/>
      <c r="I206" s="29"/>
      <c r="J206" s="29"/>
    </row>
    <row r="207" customFormat="false" ht="12.75" hidden="false" customHeight="false" outlineLevel="0" collapsed="false">
      <c r="C207" s="29"/>
      <c r="D207" s="29"/>
      <c r="E207" s="29"/>
      <c r="F207" s="29"/>
      <c r="G207" s="29"/>
      <c r="H207" s="29"/>
      <c r="I207" s="29"/>
      <c r="J207" s="29"/>
    </row>
    <row r="208" customFormat="false" ht="12.75" hidden="false" customHeight="false" outlineLevel="0" collapsed="false">
      <c r="C208" s="29"/>
      <c r="D208" s="29"/>
      <c r="E208" s="29"/>
      <c r="F208" s="29"/>
      <c r="G208" s="29"/>
      <c r="H208" s="29"/>
      <c r="I208" s="29"/>
      <c r="J208" s="29"/>
    </row>
    <row r="209" customFormat="false" ht="12.75" hidden="false" customHeight="false" outlineLevel="0" collapsed="false">
      <c r="C209" s="29"/>
      <c r="D209" s="29"/>
      <c r="E209" s="29"/>
      <c r="F209" s="29"/>
      <c r="G209" s="29"/>
      <c r="H209" s="29"/>
      <c r="I209" s="29"/>
      <c r="J209" s="29"/>
    </row>
    <row r="210" customFormat="false" ht="12.75" hidden="false" customHeight="false" outlineLevel="0" collapsed="false">
      <c r="C210" s="29"/>
      <c r="D210" s="29"/>
      <c r="E210" s="29"/>
      <c r="F210" s="29"/>
      <c r="G210" s="29"/>
      <c r="H210" s="29"/>
      <c r="I210" s="29"/>
      <c r="J210" s="29"/>
    </row>
    <row r="211" customFormat="false" ht="12.75" hidden="false" customHeight="false" outlineLevel="0" collapsed="false"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C212" s="29"/>
      <c r="D212" s="29"/>
      <c r="E212" s="29"/>
      <c r="F212" s="29"/>
      <c r="G212" s="29"/>
      <c r="H212" s="29"/>
      <c r="I212" s="29"/>
      <c r="J212" s="29"/>
    </row>
    <row r="213" customFormat="false" ht="12.75" hidden="false" customHeight="false" outlineLevel="0" collapsed="false"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C214" s="29"/>
      <c r="D214" s="29"/>
      <c r="E214" s="29"/>
      <c r="F214" s="29"/>
      <c r="G214" s="29"/>
      <c r="H214" s="29"/>
      <c r="I214" s="29"/>
      <c r="J214" s="29"/>
    </row>
    <row r="215" customFormat="false" ht="12.75" hidden="false" customHeight="false" outlineLevel="0" collapsed="false">
      <c r="C215" s="29"/>
      <c r="D215" s="29"/>
      <c r="E215" s="29"/>
      <c r="F215" s="29"/>
      <c r="G215" s="29"/>
      <c r="H215" s="29"/>
      <c r="I215" s="29"/>
      <c r="J215" s="29"/>
    </row>
    <row r="216" customFormat="false" ht="12.75" hidden="false" customHeight="false" outlineLevel="0" collapsed="false">
      <c r="C216" s="29"/>
      <c r="D216" s="29"/>
      <c r="E216" s="29"/>
      <c r="F216" s="29"/>
      <c r="G216" s="29"/>
      <c r="H216" s="29"/>
      <c r="I216" s="29"/>
      <c r="J216" s="29"/>
    </row>
    <row r="217" customFormat="false" ht="12.75" hidden="false" customHeight="false" outlineLevel="0" collapsed="false">
      <c r="C217" s="29"/>
      <c r="D217" s="29"/>
      <c r="E217" s="29"/>
      <c r="F217" s="29"/>
      <c r="G217" s="29"/>
      <c r="H217" s="29"/>
      <c r="I217" s="29"/>
      <c r="J217" s="29"/>
    </row>
    <row r="218" customFormat="false" ht="12.75" hidden="false" customHeight="false" outlineLevel="0" collapsed="false">
      <c r="C218" s="29"/>
      <c r="D218" s="29"/>
      <c r="E218" s="29"/>
      <c r="F218" s="29"/>
      <c r="G218" s="29"/>
      <c r="H218" s="29"/>
      <c r="I218" s="29"/>
      <c r="J218" s="29"/>
    </row>
    <row r="219" customFormat="false" ht="12.75" hidden="false" customHeight="false" outlineLevel="0" collapsed="false">
      <c r="C219" s="29"/>
      <c r="D219" s="29"/>
      <c r="E219" s="29"/>
      <c r="F219" s="29"/>
      <c r="G219" s="29"/>
      <c r="H219" s="29"/>
      <c r="I219" s="29"/>
      <c r="J219" s="29"/>
    </row>
    <row r="220" customFormat="false" ht="12.75" hidden="false" customHeight="false" outlineLevel="0" collapsed="false">
      <c r="C220" s="29"/>
      <c r="D220" s="29"/>
      <c r="E220" s="29"/>
      <c r="F220" s="29"/>
      <c r="G220" s="29"/>
      <c r="H220" s="29"/>
      <c r="I220" s="29"/>
      <c r="J220" s="29"/>
    </row>
    <row r="221" customFormat="false" ht="12.75" hidden="false" customHeight="false" outlineLevel="0" collapsed="false">
      <c r="C221" s="29"/>
      <c r="D221" s="29"/>
      <c r="E221" s="29"/>
      <c r="F221" s="29"/>
      <c r="G221" s="29"/>
      <c r="H221" s="29"/>
      <c r="I221" s="29"/>
      <c r="J221" s="29"/>
    </row>
    <row r="222" customFormat="false" ht="12.75" hidden="false" customHeight="false" outlineLevel="0" collapsed="false">
      <c r="C222" s="29"/>
      <c r="D222" s="29"/>
      <c r="E222" s="29"/>
      <c r="F222" s="29"/>
      <c r="G222" s="29"/>
      <c r="H222" s="29"/>
      <c r="I222" s="29"/>
      <c r="J222" s="29"/>
    </row>
    <row r="223" customFormat="false" ht="12.75" hidden="false" customHeight="false" outlineLevel="0" collapsed="false">
      <c r="C223" s="29"/>
      <c r="D223" s="29"/>
      <c r="E223" s="29"/>
      <c r="F223" s="29"/>
      <c r="G223" s="29"/>
      <c r="H223" s="29"/>
      <c r="I223" s="29"/>
      <c r="J223" s="29"/>
    </row>
    <row r="224" customFormat="false" ht="12.75" hidden="false" customHeight="false" outlineLevel="0" collapsed="false">
      <c r="C224" s="29"/>
      <c r="D224" s="29"/>
      <c r="E224" s="29"/>
      <c r="F224" s="29"/>
      <c r="G224" s="29"/>
      <c r="H224" s="29"/>
      <c r="I224" s="29"/>
      <c r="J224" s="29"/>
    </row>
    <row r="225" customFormat="false" ht="12.75" hidden="false" customHeight="false" outlineLevel="0" collapsed="false">
      <c r="C225" s="29"/>
      <c r="D225" s="29"/>
      <c r="E225" s="29"/>
      <c r="F225" s="29"/>
      <c r="G225" s="29"/>
      <c r="H225" s="29"/>
      <c r="I225" s="29"/>
      <c r="J225" s="29"/>
    </row>
    <row r="226" customFormat="false" ht="12.75" hidden="false" customHeight="false" outlineLevel="0" collapsed="false">
      <c r="C226" s="29"/>
      <c r="D226" s="29"/>
      <c r="E226" s="29"/>
      <c r="F226" s="29"/>
      <c r="G226" s="29"/>
      <c r="H226" s="29"/>
      <c r="I226" s="29"/>
      <c r="J226" s="29"/>
    </row>
    <row r="227" customFormat="false" ht="12.75" hidden="false" customHeight="false" outlineLevel="0" collapsed="false">
      <c r="C227" s="29"/>
      <c r="D227" s="29"/>
      <c r="E227" s="29"/>
      <c r="F227" s="29"/>
      <c r="G227" s="29"/>
      <c r="H227" s="29"/>
      <c r="I227" s="29"/>
      <c r="J227" s="29"/>
    </row>
    <row r="228" customFormat="false" ht="12.75" hidden="false" customHeight="false" outlineLevel="0" collapsed="false">
      <c r="C228" s="29"/>
      <c r="D228" s="29"/>
      <c r="E228" s="29"/>
      <c r="F228" s="29"/>
      <c r="G228" s="29"/>
      <c r="H228" s="29"/>
      <c r="I228" s="29"/>
      <c r="J228" s="29"/>
    </row>
    <row r="229" customFormat="false" ht="12.75" hidden="false" customHeight="false" outlineLevel="0" collapsed="false">
      <c r="C229" s="29"/>
      <c r="D229" s="29"/>
      <c r="E229" s="29"/>
      <c r="F229" s="29"/>
      <c r="G229" s="29"/>
      <c r="H229" s="29"/>
      <c r="I229" s="29"/>
      <c r="J229" s="29"/>
    </row>
    <row r="230" customFormat="false" ht="12.75" hidden="false" customHeight="false" outlineLevel="0" collapsed="false">
      <c r="C230" s="29"/>
      <c r="D230" s="29"/>
      <c r="E230" s="29"/>
      <c r="F230" s="29"/>
      <c r="G230" s="29"/>
      <c r="H230" s="29"/>
      <c r="I230" s="29"/>
      <c r="J230" s="29"/>
    </row>
    <row r="231" customFormat="false" ht="12.75" hidden="false" customHeight="false" outlineLevel="0" collapsed="false">
      <c r="C231" s="29"/>
      <c r="D231" s="29"/>
      <c r="E231" s="29"/>
      <c r="F231" s="29"/>
      <c r="G231" s="29"/>
      <c r="H231" s="29"/>
      <c r="I231" s="29"/>
      <c r="J231" s="29"/>
    </row>
    <row r="232" customFormat="false" ht="12.75" hidden="false" customHeight="false" outlineLevel="0" collapsed="false">
      <c r="C232" s="29"/>
      <c r="D232" s="29"/>
      <c r="E232" s="29"/>
      <c r="F232" s="29"/>
      <c r="G232" s="29"/>
      <c r="H232" s="29"/>
      <c r="I232" s="29"/>
      <c r="J232" s="29"/>
    </row>
    <row r="233" customFormat="false" ht="12.75" hidden="false" customHeight="false" outlineLevel="0" collapsed="false">
      <c r="C233" s="29"/>
      <c r="D233" s="29"/>
      <c r="E233" s="29"/>
      <c r="F233" s="29"/>
      <c r="G233" s="29"/>
      <c r="H233" s="29"/>
      <c r="I233" s="29"/>
      <c r="J233" s="29"/>
    </row>
    <row r="234" customFormat="false" ht="12.75" hidden="false" customHeight="false" outlineLevel="0" collapsed="false">
      <c r="C234" s="29"/>
      <c r="D234" s="29"/>
      <c r="E234" s="29"/>
      <c r="F234" s="29"/>
      <c r="G234" s="29"/>
      <c r="H234" s="29"/>
      <c r="I234" s="29"/>
      <c r="J234" s="29"/>
    </row>
    <row r="235" customFormat="false" ht="12.75" hidden="false" customHeight="false" outlineLevel="0" collapsed="false">
      <c r="C235" s="29"/>
      <c r="D235" s="29"/>
      <c r="E235" s="29"/>
      <c r="F235" s="29"/>
      <c r="G235" s="29"/>
      <c r="H235" s="29"/>
      <c r="I235" s="29"/>
      <c r="J235" s="29"/>
    </row>
    <row r="236" customFormat="false" ht="12.75" hidden="false" customHeight="false" outlineLevel="0" collapsed="false">
      <c r="C236" s="29"/>
      <c r="D236" s="29"/>
      <c r="E236" s="29"/>
      <c r="F236" s="29"/>
      <c r="G236" s="29"/>
      <c r="H236" s="29"/>
      <c r="I236" s="29"/>
      <c r="J236" s="29"/>
    </row>
    <row r="237" customFormat="false" ht="12.75" hidden="false" customHeight="false" outlineLevel="0" collapsed="false">
      <c r="C237" s="29"/>
      <c r="D237" s="29"/>
      <c r="E237" s="29"/>
      <c r="F237" s="29"/>
      <c r="G237" s="29"/>
      <c r="H237" s="29"/>
      <c r="I237" s="29"/>
      <c r="J237" s="29"/>
    </row>
    <row r="238" customFormat="false" ht="12.75" hidden="false" customHeight="false" outlineLevel="0" collapsed="false">
      <c r="C238" s="29"/>
      <c r="D238" s="29"/>
      <c r="E238" s="29"/>
      <c r="F238" s="29"/>
      <c r="G238" s="29"/>
      <c r="H238" s="29"/>
      <c r="I238" s="29"/>
      <c r="J238" s="29"/>
    </row>
    <row r="239" customFormat="false" ht="12.75" hidden="false" customHeight="false" outlineLevel="0" collapsed="false">
      <c r="C239" s="29"/>
      <c r="D239" s="29"/>
      <c r="E239" s="29"/>
      <c r="F239" s="29"/>
      <c r="G239" s="29"/>
      <c r="H239" s="29"/>
      <c r="I239" s="29"/>
      <c r="J239" s="29"/>
    </row>
    <row r="240" customFormat="false" ht="12.75" hidden="false" customHeight="false" outlineLevel="0" collapsed="false">
      <c r="C240" s="29"/>
      <c r="D240" s="29"/>
      <c r="E240" s="29"/>
      <c r="F240" s="29"/>
      <c r="G240" s="29"/>
      <c r="H240" s="29"/>
      <c r="I240" s="29"/>
      <c r="J240" s="29"/>
    </row>
    <row r="241" customFormat="false" ht="12.75" hidden="false" customHeight="false" outlineLevel="0" collapsed="false">
      <c r="C241" s="29"/>
      <c r="D241" s="29"/>
      <c r="E241" s="29"/>
      <c r="F241" s="29"/>
      <c r="G241" s="29"/>
      <c r="H241" s="29"/>
      <c r="I241" s="29"/>
      <c r="J241" s="29"/>
    </row>
    <row r="242" customFormat="false" ht="12.75" hidden="false" customHeight="false" outlineLevel="0" collapsed="false">
      <c r="C242" s="29"/>
      <c r="D242" s="29"/>
      <c r="E242" s="29"/>
      <c r="F242" s="29"/>
      <c r="G242" s="29"/>
      <c r="H242" s="29"/>
      <c r="I242" s="29"/>
      <c r="J242" s="29"/>
    </row>
    <row r="243" customFormat="false" ht="12.75" hidden="false" customHeight="false" outlineLevel="0" collapsed="false">
      <c r="C243" s="29"/>
      <c r="D243" s="29"/>
      <c r="E243" s="29"/>
      <c r="F243" s="29"/>
      <c r="G243" s="29"/>
      <c r="H243" s="29"/>
      <c r="I243" s="29"/>
      <c r="J243" s="29"/>
    </row>
    <row r="244" customFormat="false" ht="12.75" hidden="false" customHeight="false" outlineLevel="0" collapsed="false">
      <c r="C244" s="29"/>
      <c r="D244" s="29"/>
      <c r="E244" s="29"/>
      <c r="F244" s="29"/>
      <c r="G244" s="29"/>
      <c r="H244" s="29"/>
      <c r="I244" s="29"/>
      <c r="J244" s="29"/>
    </row>
    <row r="245" customFormat="false" ht="12.75" hidden="false" customHeight="false" outlineLevel="0" collapsed="false">
      <c r="C245" s="29"/>
      <c r="D245" s="29"/>
      <c r="E245" s="29"/>
      <c r="F245" s="29"/>
      <c r="G245" s="29"/>
      <c r="H245" s="29"/>
      <c r="I245" s="29"/>
      <c r="J245" s="29"/>
    </row>
    <row r="246" customFormat="false" ht="12.75" hidden="false" customHeight="false" outlineLevel="0" collapsed="false">
      <c r="C246" s="29"/>
      <c r="D246" s="29"/>
      <c r="E246" s="29"/>
      <c r="F246" s="29"/>
      <c r="G246" s="29"/>
      <c r="H246" s="29"/>
      <c r="I246" s="29"/>
      <c r="J246" s="29"/>
    </row>
    <row r="247" customFormat="false" ht="12.75" hidden="false" customHeight="false" outlineLevel="0" collapsed="false">
      <c r="C247" s="29"/>
      <c r="D247" s="29"/>
      <c r="E247" s="29"/>
      <c r="F247" s="29"/>
      <c r="G247" s="29"/>
      <c r="H247" s="29"/>
      <c r="I247" s="29"/>
      <c r="J247" s="29"/>
    </row>
    <row r="248" customFormat="false" ht="12.75" hidden="false" customHeight="false" outlineLevel="0" collapsed="false">
      <c r="C248" s="29"/>
      <c r="D248" s="29"/>
      <c r="E248" s="29"/>
      <c r="F248" s="29"/>
      <c r="G248" s="29"/>
      <c r="H248" s="29"/>
      <c r="I248" s="29"/>
      <c r="J248" s="29"/>
    </row>
    <row r="249" customFormat="false" ht="12.75" hidden="false" customHeight="false" outlineLevel="0" collapsed="false">
      <c r="C249" s="29"/>
      <c r="D249" s="29"/>
      <c r="E249" s="29"/>
      <c r="F249" s="29"/>
      <c r="G249" s="29"/>
      <c r="H249" s="29"/>
      <c r="I249" s="29"/>
      <c r="J249" s="29"/>
    </row>
    <row r="250" customFormat="false" ht="12.75" hidden="false" customHeight="false" outlineLevel="0" collapsed="false">
      <c r="C250" s="29"/>
      <c r="D250" s="29"/>
      <c r="E250" s="29"/>
      <c r="F250" s="29"/>
      <c r="G250" s="29"/>
      <c r="H250" s="29"/>
      <c r="I250" s="29"/>
      <c r="J250" s="29"/>
    </row>
    <row r="251" customFormat="false" ht="12.75" hidden="false" customHeight="false" outlineLevel="0" collapsed="false">
      <c r="C251" s="29"/>
      <c r="D251" s="29"/>
      <c r="E251" s="29"/>
      <c r="F251" s="29"/>
      <c r="G251" s="29"/>
      <c r="H251" s="29"/>
      <c r="I251" s="29"/>
      <c r="J251" s="29"/>
    </row>
    <row r="252" customFormat="false" ht="12.75" hidden="false" customHeight="false" outlineLevel="0" collapsed="false">
      <c r="C252" s="29"/>
      <c r="D252" s="29"/>
      <c r="E252" s="29"/>
      <c r="F252" s="29"/>
      <c r="G252" s="29"/>
      <c r="H252" s="29"/>
      <c r="I252" s="29"/>
      <c r="J252" s="29"/>
    </row>
    <row r="253" customFormat="false" ht="12.75" hidden="false" customHeight="false" outlineLevel="0" collapsed="false">
      <c r="C253" s="29"/>
      <c r="D253" s="29"/>
      <c r="E253" s="29"/>
      <c r="F253" s="29"/>
      <c r="G253" s="29"/>
      <c r="H253" s="29"/>
      <c r="I253" s="29"/>
      <c r="J253" s="29"/>
    </row>
    <row r="254" customFormat="false" ht="12.75" hidden="false" customHeight="false" outlineLevel="0" collapsed="false">
      <c r="C254" s="29"/>
      <c r="D254" s="29"/>
      <c r="E254" s="29"/>
      <c r="F254" s="29"/>
      <c r="G254" s="29"/>
      <c r="H254" s="29"/>
      <c r="I254" s="29"/>
      <c r="J254" s="29"/>
    </row>
    <row r="255" customFormat="false" ht="12.75" hidden="false" customHeight="false" outlineLevel="0" collapsed="false">
      <c r="C255" s="29"/>
      <c r="D255" s="29"/>
      <c r="E255" s="29"/>
      <c r="F255" s="29"/>
      <c r="G255" s="29"/>
      <c r="H255" s="29"/>
      <c r="I255" s="29"/>
      <c r="J255" s="29"/>
    </row>
    <row r="256" customFormat="false" ht="12.75" hidden="false" customHeight="false" outlineLevel="0" collapsed="false">
      <c r="C256" s="29"/>
      <c r="D256" s="29"/>
      <c r="E256" s="29"/>
      <c r="F256" s="29"/>
      <c r="G256" s="29"/>
      <c r="H256" s="29"/>
      <c r="I256" s="29"/>
      <c r="J256" s="29"/>
    </row>
    <row r="257" customFormat="false" ht="12.75" hidden="false" customHeight="false" outlineLevel="0" collapsed="false">
      <c r="C257" s="29"/>
      <c r="D257" s="29"/>
      <c r="E257" s="29"/>
      <c r="F257" s="29"/>
      <c r="G257" s="29"/>
      <c r="H257" s="29"/>
      <c r="I257" s="29"/>
      <c r="J257" s="29"/>
    </row>
    <row r="258" customFormat="false" ht="12.75" hidden="false" customHeight="false" outlineLevel="0" collapsed="false">
      <c r="C258" s="29"/>
      <c r="D258" s="29"/>
      <c r="E258" s="29"/>
      <c r="F258" s="29"/>
      <c r="G258" s="29"/>
      <c r="H258" s="29"/>
      <c r="I258" s="29"/>
      <c r="J258" s="29"/>
    </row>
    <row r="259" customFormat="false" ht="12.75" hidden="false" customHeight="false" outlineLevel="0" collapsed="false">
      <c r="C259" s="29"/>
      <c r="D259" s="29"/>
      <c r="E259" s="29"/>
      <c r="F259" s="29"/>
      <c r="G259" s="29"/>
      <c r="H259" s="29"/>
      <c r="I259" s="29"/>
      <c r="J259" s="29"/>
    </row>
    <row r="260" customFormat="false" ht="12.75" hidden="false" customHeight="false" outlineLevel="0" collapsed="false">
      <c r="C260" s="29"/>
      <c r="D260" s="29"/>
      <c r="E260" s="29"/>
      <c r="F260" s="29"/>
      <c r="G260" s="29"/>
      <c r="H260" s="29"/>
      <c r="I260" s="29"/>
      <c r="J260" s="29"/>
    </row>
    <row r="261" customFormat="false" ht="12.75" hidden="false" customHeight="false" outlineLevel="0" collapsed="false">
      <c r="C261" s="29"/>
      <c r="D261" s="29"/>
      <c r="E261" s="29"/>
      <c r="F261" s="29"/>
      <c r="G261" s="29"/>
      <c r="H261" s="29"/>
      <c r="I261" s="29"/>
      <c r="J261" s="29"/>
    </row>
    <row r="262" customFormat="false" ht="12.75" hidden="false" customHeight="false" outlineLevel="0" collapsed="false">
      <c r="C262" s="29"/>
      <c r="D262" s="29"/>
      <c r="E262" s="29"/>
      <c r="F262" s="29"/>
      <c r="G262" s="29"/>
      <c r="H262" s="29"/>
      <c r="I262" s="29"/>
      <c r="J262" s="29"/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  <c r="I264" s="29"/>
      <c r="J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  <c r="I265" s="29"/>
      <c r="J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  <c r="I266" s="29"/>
      <c r="J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  <c r="I267" s="29"/>
      <c r="J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  <c r="I268" s="29"/>
      <c r="J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  <c r="I269" s="29"/>
      <c r="J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  <c r="I270" s="29"/>
      <c r="J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  <c r="I271" s="29"/>
      <c r="J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  <c r="I272" s="29"/>
      <c r="J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  <c r="I273" s="29"/>
      <c r="J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  <c r="I274" s="29"/>
      <c r="J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  <c r="I275" s="29"/>
      <c r="J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  <c r="I276" s="29"/>
      <c r="J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  <c r="I277" s="29"/>
      <c r="J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  <c r="I278" s="29"/>
      <c r="J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  <c r="I279" s="29"/>
      <c r="J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  <c r="I280" s="29"/>
      <c r="J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  <c r="I281" s="29"/>
      <c r="J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  <c r="I282" s="29"/>
      <c r="J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  <c r="I283" s="29"/>
      <c r="J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  <c r="I284" s="29"/>
      <c r="J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  <c r="I285" s="29"/>
      <c r="J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  <c r="I286" s="29"/>
      <c r="J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  <c r="I287" s="29"/>
      <c r="J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  <c r="I288" s="29"/>
      <c r="J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  <c r="I289" s="29"/>
      <c r="J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  <c r="I290" s="29"/>
      <c r="J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  <c r="I291" s="29"/>
      <c r="J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  <c r="I292" s="29"/>
      <c r="J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  <c r="I293" s="29"/>
      <c r="J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  <c r="I294" s="29"/>
      <c r="J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  <c r="I295" s="29"/>
      <c r="J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  <c r="I296" s="29"/>
      <c r="J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  <c r="I297" s="29"/>
      <c r="J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  <c r="I298" s="29"/>
      <c r="J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  <c r="I299" s="29"/>
      <c r="J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  <c r="I300" s="29"/>
      <c r="J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  <c r="I301" s="29"/>
      <c r="J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  <c r="I302" s="29"/>
      <c r="J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  <c r="I303" s="29"/>
      <c r="J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  <c r="I304" s="29"/>
      <c r="J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  <c r="I305" s="29"/>
      <c r="J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  <c r="I306" s="29"/>
      <c r="J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  <c r="I307" s="29"/>
      <c r="J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  <c r="I308" s="29"/>
      <c r="J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  <c r="I309" s="29"/>
      <c r="J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  <c r="I310" s="29"/>
      <c r="J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  <c r="I311" s="29"/>
      <c r="J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  <c r="I312" s="29"/>
      <c r="J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  <c r="I313" s="29"/>
      <c r="J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  <c r="I314" s="29"/>
      <c r="J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  <c r="I315" s="29"/>
      <c r="J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  <c r="I316" s="29"/>
      <c r="J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  <c r="I317" s="29"/>
      <c r="J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  <c r="I318" s="29"/>
      <c r="J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  <c r="I319" s="29"/>
      <c r="J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  <c r="I320" s="29"/>
      <c r="J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  <c r="I321" s="29"/>
      <c r="J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  <c r="I322" s="29"/>
      <c r="J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  <c r="I323" s="29"/>
      <c r="J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  <c r="I324" s="29"/>
      <c r="J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  <c r="I325" s="29"/>
      <c r="J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  <c r="I326" s="29"/>
      <c r="J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  <c r="I327" s="29"/>
      <c r="J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  <c r="I328" s="29"/>
      <c r="J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  <c r="I329" s="29"/>
      <c r="J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  <c r="I330" s="29"/>
      <c r="J330" s="29"/>
    </row>
    <row r="331" customFormat="false" ht="12.75" hidden="false" customHeight="false" outlineLevel="0" collapsed="false">
      <c r="C331" s="29"/>
      <c r="D331" s="29"/>
      <c r="E331" s="29"/>
      <c r="F331" s="29"/>
      <c r="G331" s="29"/>
      <c r="H331" s="29"/>
      <c r="I331" s="29"/>
      <c r="J331" s="29"/>
    </row>
    <row r="332" customFormat="false" ht="12.75" hidden="false" customHeight="false" outlineLevel="0" collapsed="false">
      <c r="C332" s="29"/>
      <c r="D332" s="29"/>
      <c r="E332" s="29"/>
      <c r="F332" s="29"/>
      <c r="G332" s="29"/>
      <c r="H332" s="29"/>
      <c r="I332" s="29"/>
      <c r="J332" s="29"/>
    </row>
    <row r="333" customFormat="false" ht="12.75" hidden="false" customHeight="false" outlineLevel="0" collapsed="false">
      <c r="C333" s="29"/>
      <c r="D333" s="29"/>
      <c r="E333" s="29"/>
      <c r="F333" s="29"/>
      <c r="G333" s="29"/>
      <c r="H333" s="29"/>
      <c r="I333" s="29"/>
      <c r="J333" s="29"/>
    </row>
    <row r="334" customFormat="false" ht="12.75" hidden="false" customHeight="false" outlineLevel="0" collapsed="false">
      <c r="C334" s="29"/>
      <c r="D334" s="29"/>
      <c r="E334" s="29"/>
      <c r="F334" s="29"/>
      <c r="G334" s="29"/>
      <c r="H334" s="29"/>
      <c r="I334" s="29"/>
      <c r="J334" s="29"/>
    </row>
    <row r="335" customFormat="false" ht="12.75" hidden="false" customHeight="false" outlineLevel="0" collapsed="false">
      <c r="C335" s="29"/>
      <c r="D335" s="29"/>
      <c r="E335" s="29"/>
      <c r="F335" s="29"/>
      <c r="G335" s="29"/>
      <c r="H335" s="29"/>
      <c r="I335" s="29"/>
      <c r="J335" s="29"/>
    </row>
    <row r="336" customFormat="false" ht="12.75" hidden="false" customHeight="false" outlineLevel="0" collapsed="false">
      <c r="C336" s="29"/>
      <c r="D336" s="29"/>
      <c r="E336" s="29"/>
      <c r="F336" s="29"/>
      <c r="G336" s="29"/>
      <c r="H336" s="29"/>
      <c r="I336" s="29"/>
      <c r="J336" s="29"/>
    </row>
    <row r="337" customFormat="false" ht="12.75" hidden="false" customHeight="false" outlineLevel="0" collapsed="false">
      <c r="C337" s="29"/>
      <c r="D337" s="29"/>
      <c r="E337" s="29"/>
      <c r="F337" s="29"/>
      <c r="G337" s="29"/>
      <c r="H337" s="29"/>
      <c r="I337" s="29"/>
      <c r="J337" s="29"/>
    </row>
    <row r="338" customFormat="false" ht="12.75" hidden="false" customHeight="false" outlineLevel="0" collapsed="false">
      <c r="C338" s="29"/>
      <c r="D338" s="29"/>
      <c r="E338" s="29"/>
      <c r="F338" s="29"/>
      <c r="G338" s="29"/>
      <c r="H338" s="29"/>
      <c r="I338" s="29"/>
      <c r="J338" s="29"/>
    </row>
    <row r="339" customFormat="false" ht="12.75" hidden="false" customHeight="false" outlineLevel="0" collapsed="false">
      <c r="C339" s="29"/>
      <c r="D339" s="29"/>
      <c r="E339" s="29"/>
      <c r="F339" s="29"/>
      <c r="G339" s="29"/>
      <c r="H339" s="29"/>
      <c r="I339" s="29"/>
      <c r="J339" s="29"/>
    </row>
    <row r="340" customFormat="false" ht="12.75" hidden="false" customHeight="false" outlineLevel="0" collapsed="false">
      <c r="C340" s="29"/>
      <c r="D340" s="29"/>
      <c r="E340" s="29"/>
      <c r="F340" s="29"/>
      <c r="G340" s="29"/>
      <c r="H340" s="29"/>
      <c r="I340" s="29"/>
      <c r="J340" s="29"/>
    </row>
    <row r="341" customFormat="false" ht="12.75" hidden="false" customHeight="false" outlineLevel="0" collapsed="false">
      <c r="C341" s="29"/>
      <c r="D341" s="29"/>
      <c r="E341" s="29"/>
      <c r="F341" s="29"/>
      <c r="G341" s="29"/>
      <c r="H341" s="29"/>
      <c r="I341" s="29"/>
      <c r="J341" s="29"/>
    </row>
    <row r="342" customFormat="false" ht="12.75" hidden="false" customHeight="false" outlineLevel="0" collapsed="false">
      <c r="C342" s="29"/>
      <c r="D342" s="29"/>
      <c r="E342" s="29"/>
      <c r="F342" s="29"/>
      <c r="G342" s="29"/>
      <c r="H342" s="29"/>
      <c r="I342" s="29"/>
      <c r="J342" s="29"/>
    </row>
    <row r="343" customFormat="false" ht="12.75" hidden="false" customHeight="false" outlineLevel="0" collapsed="false">
      <c r="C343" s="29"/>
      <c r="D343" s="29"/>
      <c r="E343" s="29"/>
      <c r="F343" s="29"/>
      <c r="G343" s="29"/>
      <c r="H343" s="29"/>
      <c r="I343" s="29"/>
      <c r="J343" s="29"/>
    </row>
    <row r="344" customFormat="false" ht="12.75" hidden="false" customHeight="false" outlineLevel="0" collapsed="false">
      <c r="C344" s="29"/>
      <c r="D344" s="29"/>
      <c r="E344" s="29"/>
      <c r="F344" s="29"/>
      <c r="G344" s="29"/>
      <c r="H344" s="29"/>
      <c r="I344" s="29"/>
      <c r="J344" s="29"/>
    </row>
    <row r="345" customFormat="false" ht="12.75" hidden="false" customHeight="false" outlineLevel="0" collapsed="false">
      <c r="C345" s="29"/>
      <c r="D345" s="29"/>
      <c r="E345" s="29"/>
      <c r="F345" s="29"/>
      <c r="G345" s="29"/>
      <c r="H345" s="29"/>
      <c r="I345" s="29"/>
      <c r="J345" s="29"/>
    </row>
    <row r="346" customFormat="false" ht="12.75" hidden="false" customHeight="false" outlineLevel="0" collapsed="false">
      <c r="C346" s="29"/>
      <c r="D346" s="29"/>
      <c r="E346" s="29"/>
      <c r="F346" s="29"/>
      <c r="G346" s="29"/>
      <c r="H346" s="29"/>
      <c r="I346" s="29"/>
      <c r="J346" s="29"/>
    </row>
    <row r="347" customFormat="false" ht="12.75" hidden="false" customHeight="false" outlineLevel="0" collapsed="false">
      <c r="C347" s="29"/>
      <c r="D347" s="29"/>
      <c r="E347" s="29"/>
      <c r="F347" s="29"/>
      <c r="G347" s="29"/>
      <c r="H347" s="29"/>
      <c r="I347" s="29"/>
      <c r="J347" s="29"/>
    </row>
    <row r="348" customFormat="false" ht="12.75" hidden="false" customHeight="false" outlineLevel="0" collapsed="false">
      <c r="C348" s="29"/>
      <c r="D348" s="29"/>
      <c r="E348" s="29"/>
      <c r="F348" s="29"/>
      <c r="G348" s="29"/>
      <c r="H348" s="29"/>
      <c r="I348" s="29"/>
      <c r="J348" s="29"/>
    </row>
    <row r="349" customFormat="false" ht="12.75" hidden="false" customHeight="false" outlineLevel="0" collapsed="false">
      <c r="C349" s="29"/>
      <c r="D349" s="29"/>
      <c r="E349" s="29"/>
      <c r="F349" s="29"/>
      <c r="G349" s="29"/>
      <c r="H349" s="29"/>
      <c r="I349" s="29"/>
      <c r="J349" s="29"/>
    </row>
    <row r="350" customFormat="false" ht="12.75" hidden="false" customHeight="false" outlineLevel="0" collapsed="false">
      <c r="C350" s="29"/>
      <c r="D350" s="29"/>
      <c r="E350" s="29"/>
      <c r="F350" s="29"/>
      <c r="G350" s="29"/>
      <c r="H350" s="29"/>
      <c r="I350" s="29"/>
      <c r="J350" s="29"/>
    </row>
    <row r="351" customFormat="false" ht="12.75" hidden="false" customHeight="false" outlineLevel="0" collapsed="false">
      <c r="C351" s="29"/>
      <c r="D351" s="29"/>
      <c r="E351" s="29"/>
      <c r="F351" s="29"/>
      <c r="G351" s="29"/>
      <c r="H351" s="29"/>
      <c r="I351" s="29"/>
      <c r="J351" s="29"/>
    </row>
    <row r="352" customFormat="false" ht="12.75" hidden="false" customHeight="false" outlineLevel="0" collapsed="false">
      <c r="C352" s="29"/>
      <c r="D352" s="29"/>
      <c r="E352" s="29"/>
      <c r="F352" s="29"/>
      <c r="G352" s="29"/>
      <c r="H352" s="29"/>
      <c r="I352" s="29"/>
      <c r="J352" s="29"/>
    </row>
    <row r="353" customFormat="false" ht="12.75" hidden="false" customHeight="false" outlineLevel="0" collapsed="false">
      <c r="C353" s="29"/>
      <c r="D353" s="29"/>
      <c r="E353" s="29"/>
      <c r="F353" s="29"/>
      <c r="G353" s="29"/>
      <c r="H353" s="29"/>
      <c r="I353" s="29"/>
      <c r="J353" s="29"/>
    </row>
    <row r="354" customFormat="false" ht="12.75" hidden="false" customHeight="false" outlineLevel="0" collapsed="false">
      <c r="C354" s="29"/>
      <c r="D354" s="29"/>
      <c r="E354" s="29"/>
      <c r="F354" s="29"/>
      <c r="G354" s="29"/>
      <c r="H354" s="29"/>
      <c r="I354" s="29"/>
      <c r="J354" s="29"/>
    </row>
    <row r="355" customFormat="false" ht="12.75" hidden="false" customHeight="false" outlineLevel="0" collapsed="false">
      <c r="C355" s="29"/>
      <c r="D355" s="29"/>
      <c r="E355" s="29"/>
      <c r="F355" s="29"/>
      <c r="G355" s="29"/>
      <c r="H355" s="29"/>
      <c r="I355" s="29"/>
      <c r="J355" s="29"/>
    </row>
    <row r="356" customFormat="false" ht="12.75" hidden="false" customHeight="false" outlineLevel="0" collapsed="false">
      <c r="C356" s="29"/>
      <c r="D356" s="29"/>
      <c r="E356" s="29"/>
      <c r="F356" s="29"/>
      <c r="G356" s="29"/>
      <c r="H356" s="29"/>
      <c r="I356" s="29"/>
      <c r="J356" s="29"/>
    </row>
    <row r="357" customFormat="false" ht="12.75" hidden="false" customHeight="false" outlineLevel="0" collapsed="false">
      <c r="C357" s="29"/>
      <c r="D357" s="29"/>
      <c r="E357" s="29"/>
      <c r="F357" s="29"/>
      <c r="G357" s="29"/>
      <c r="H357" s="29"/>
      <c r="I357" s="29"/>
      <c r="J357" s="29"/>
    </row>
    <row r="358" customFormat="false" ht="12.75" hidden="false" customHeight="false" outlineLevel="0" collapsed="false">
      <c r="C358" s="29"/>
      <c r="D358" s="29"/>
      <c r="E358" s="29"/>
      <c r="F358" s="29"/>
      <c r="G358" s="29"/>
      <c r="H358" s="29"/>
      <c r="I358" s="29"/>
      <c r="J358" s="29"/>
    </row>
    <row r="359" customFormat="false" ht="12.75" hidden="false" customHeight="false" outlineLevel="0" collapsed="false">
      <c r="C359" s="29"/>
      <c r="D359" s="29"/>
      <c r="E359" s="29"/>
      <c r="F359" s="29"/>
      <c r="G359" s="29"/>
      <c r="H359" s="29"/>
      <c r="I359" s="29"/>
      <c r="J359" s="29"/>
    </row>
    <row r="360" customFormat="false" ht="12.75" hidden="false" customHeight="false" outlineLevel="0" collapsed="false">
      <c r="C360" s="29"/>
      <c r="D360" s="29"/>
      <c r="E360" s="29"/>
      <c r="F360" s="29"/>
      <c r="G360" s="29"/>
      <c r="H360" s="29"/>
      <c r="I360" s="29"/>
      <c r="J360" s="29"/>
    </row>
    <row r="361" customFormat="false" ht="12.75" hidden="false" customHeight="false" outlineLevel="0" collapsed="false">
      <c r="C361" s="29"/>
      <c r="D361" s="29"/>
      <c r="E361" s="29"/>
      <c r="F361" s="29"/>
      <c r="G361" s="29"/>
      <c r="H361" s="29"/>
      <c r="I361" s="29"/>
      <c r="J361" s="29"/>
    </row>
    <row r="362" customFormat="false" ht="12.75" hidden="false" customHeight="false" outlineLevel="0" collapsed="false">
      <c r="C362" s="29"/>
      <c r="D362" s="29"/>
      <c r="E362" s="29"/>
      <c r="F362" s="29"/>
      <c r="G362" s="29"/>
      <c r="H362" s="29"/>
      <c r="I362" s="29"/>
      <c r="J362" s="29"/>
    </row>
    <row r="363" customFormat="false" ht="12.75" hidden="false" customHeight="false" outlineLevel="0" collapsed="false">
      <c r="C363" s="29"/>
      <c r="D363" s="29"/>
      <c r="E363" s="29"/>
      <c r="F363" s="29"/>
      <c r="G363" s="29"/>
      <c r="H363" s="29"/>
      <c r="I363" s="29"/>
      <c r="J363" s="29"/>
    </row>
    <row r="364" customFormat="false" ht="12.75" hidden="false" customHeight="false" outlineLevel="0" collapsed="false">
      <c r="C364" s="29"/>
      <c r="D364" s="29"/>
      <c r="E364" s="29"/>
      <c r="F364" s="29"/>
      <c r="G364" s="29"/>
      <c r="H364" s="29"/>
      <c r="I364" s="29"/>
      <c r="J364" s="29"/>
    </row>
    <row r="365" customFormat="false" ht="12.75" hidden="false" customHeight="false" outlineLevel="0" collapsed="false">
      <c r="C365" s="29"/>
      <c r="D365" s="29"/>
      <c r="E365" s="29"/>
      <c r="F365" s="29"/>
      <c r="G365" s="29"/>
      <c r="H365" s="29"/>
      <c r="I365" s="29"/>
      <c r="J365" s="29"/>
    </row>
    <row r="366" customFormat="false" ht="12.75" hidden="false" customHeight="false" outlineLevel="0" collapsed="false">
      <c r="C366" s="29"/>
      <c r="D366" s="29"/>
      <c r="E366" s="29"/>
      <c r="F366" s="29"/>
      <c r="G366" s="29"/>
      <c r="H366" s="29"/>
      <c r="I366" s="29"/>
      <c r="J366" s="29"/>
    </row>
    <row r="367" customFormat="false" ht="12.75" hidden="false" customHeight="false" outlineLevel="0" collapsed="false">
      <c r="C367" s="29"/>
      <c r="D367" s="29"/>
      <c r="E367" s="29"/>
      <c r="F367" s="29"/>
      <c r="G367" s="29"/>
      <c r="H367" s="29"/>
      <c r="I367" s="29"/>
      <c r="J367" s="29"/>
    </row>
    <row r="368" customFormat="false" ht="12.75" hidden="false" customHeight="false" outlineLevel="0" collapsed="false">
      <c r="C368" s="29"/>
      <c r="D368" s="29"/>
      <c r="E368" s="29"/>
      <c r="F368" s="29"/>
      <c r="G368" s="29"/>
      <c r="H368" s="29"/>
      <c r="I368" s="29"/>
      <c r="J368" s="29"/>
    </row>
    <row r="369" customFormat="false" ht="12.75" hidden="false" customHeight="false" outlineLevel="0" collapsed="false">
      <c r="C369" s="29"/>
      <c r="D369" s="29"/>
      <c r="E369" s="29"/>
      <c r="F369" s="29"/>
      <c r="G369" s="29"/>
      <c r="H369" s="29"/>
      <c r="I369" s="29"/>
      <c r="J369" s="29"/>
    </row>
    <row r="370" customFormat="false" ht="12.75" hidden="false" customHeight="false" outlineLevel="0" collapsed="false">
      <c r="C370" s="29"/>
      <c r="D370" s="29"/>
      <c r="E370" s="29"/>
      <c r="F370" s="29"/>
      <c r="G370" s="29"/>
      <c r="H370" s="29"/>
      <c r="I370" s="29"/>
      <c r="J370" s="29"/>
    </row>
    <row r="371" customFormat="false" ht="12.75" hidden="false" customHeight="false" outlineLevel="0" collapsed="false">
      <c r="C371" s="29"/>
      <c r="D371" s="29"/>
      <c r="E371" s="29"/>
      <c r="F371" s="29"/>
      <c r="G371" s="29"/>
      <c r="H371" s="29"/>
      <c r="I371" s="29"/>
      <c r="J371" s="29"/>
    </row>
    <row r="372" customFormat="false" ht="12.75" hidden="false" customHeight="false" outlineLevel="0" collapsed="false">
      <c r="C372" s="29"/>
      <c r="D372" s="29"/>
      <c r="E372" s="29"/>
      <c r="F372" s="29"/>
      <c r="G372" s="29"/>
      <c r="H372" s="29"/>
      <c r="I372" s="29"/>
      <c r="J372" s="29"/>
    </row>
    <row r="373" customFormat="false" ht="12.75" hidden="false" customHeight="false" outlineLevel="0" collapsed="false">
      <c r="C373" s="29"/>
      <c r="D373" s="29"/>
      <c r="E373" s="29"/>
      <c r="F373" s="29"/>
      <c r="G373" s="29"/>
      <c r="H373" s="29"/>
      <c r="I373" s="29"/>
      <c r="J373" s="29"/>
    </row>
    <row r="374" customFormat="false" ht="12.75" hidden="false" customHeight="false" outlineLevel="0" collapsed="false">
      <c r="C374" s="29"/>
      <c r="D374" s="29"/>
      <c r="E374" s="29"/>
      <c r="F374" s="29"/>
      <c r="G374" s="29"/>
      <c r="H374" s="29"/>
      <c r="I374" s="29"/>
      <c r="J374" s="29"/>
    </row>
    <row r="375" customFormat="false" ht="12.75" hidden="false" customHeight="false" outlineLevel="0" collapsed="false">
      <c r="C375" s="29"/>
      <c r="D375" s="29"/>
      <c r="E375" s="29"/>
      <c r="F375" s="29"/>
      <c r="G375" s="29"/>
      <c r="H375" s="29"/>
      <c r="I375" s="29"/>
      <c r="J375" s="29"/>
    </row>
    <row r="376" customFormat="false" ht="12.75" hidden="false" customHeight="false" outlineLevel="0" collapsed="false">
      <c r="C376" s="29"/>
      <c r="D376" s="29"/>
      <c r="E376" s="29"/>
      <c r="F376" s="29"/>
      <c r="G376" s="29"/>
      <c r="H376" s="29"/>
      <c r="I376" s="29"/>
      <c r="J376" s="29"/>
    </row>
    <row r="377" customFormat="false" ht="12.75" hidden="false" customHeight="false" outlineLevel="0" collapsed="false">
      <c r="C377" s="29"/>
      <c r="D377" s="29"/>
      <c r="E377" s="29"/>
      <c r="F377" s="29"/>
      <c r="G377" s="29"/>
      <c r="H377" s="29"/>
      <c r="I377" s="29"/>
      <c r="J377" s="29"/>
    </row>
    <row r="378" customFormat="false" ht="12.75" hidden="false" customHeight="false" outlineLevel="0" collapsed="false">
      <c r="C378" s="29"/>
      <c r="D378" s="29"/>
      <c r="E378" s="29"/>
      <c r="F378" s="29"/>
      <c r="G378" s="29"/>
      <c r="H378" s="29"/>
      <c r="I378" s="29"/>
      <c r="J378" s="29"/>
    </row>
    <row r="379" customFormat="false" ht="12.75" hidden="false" customHeight="false" outlineLevel="0" collapsed="false">
      <c r="C379" s="29"/>
      <c r="D379" s="29"/>
      <c r="E379" s="29"/>
      <c r="F379" s="29"/>
      <c r="G379" s="29"/>
      <c r="H379" s="29"/>
      <c r="I379" s="29"/>
      <c r="J379" s="29"/>
    </row>
    <row r="380" customFormat="false" ht="12.75" hidden="false" customHeight="false" outlineLevel="0" collapsed="false">
      <c r="C380" s="29"/>
      <c r="D380" s="29"/>
      <c r="E380" s="29"/>
      <c r="F380" s="29"/>
      <c r="G380" s="29"/>
      <c r="H380" s="29"/>
      <c r="I380" s="29"/>
      <c r="J380" s="29"/>
    </row>
    <row r="381" customFormat="false" ht="12.75" hidden="false" customHeight="false" outlineLevel="0" collapsed="false">
      <c r="C381" s="29"/>
      <c r="D381" s="29"/>
      <c r="E381" s="29"/>
      <c r="F381" s="29"/>
      <c r="G381" s="29"/>
      <c r="H381" s="29"/>
      <c r="I381" s="29"/>
      <c r="J381" s="29"/>
    </row>
    <row r="382" customFormat="false" ht="12.75" hidden="false" customHeight="false" outlineLevel="0" collapsed="false">
      <c r="C382" s="29"/>
      <c r="D382" s="29"/>
      <c r="E382" s="29"/>
      <c r="F382" s="29"/>
      <c r="G382" s="29"/>
      <c r="H382" s="29"/>
      <c r="I382" s="29"/>
      <c r="J382" s="29"/>
    </row>
    <row r="383" customFormat="false" ht="12.75" hidden="false" customHeight="false" outlineLevel="0" collapsed="false">
      <c r="C383" s="29"/>
      <c r="D383" s="29"/>
      <c r="E383" s="29"/>
      <c r="F383" s="29"/>
      <c r="G383" s="29"/>
      <c r="H383" s="29"/>
      <c r="I383" s="29"/>
      <c r="J383" s="29"/>
    </row>
    <row r="384" customFormat="false" ht="12.75" hidden="false" customHeight="false" outlineLevel="0" collapsed="false">
      <c r="C384" s="29"/>
      <c r="D384" s="29"/>
      <c r="E384" s="29"/>
      <c r="F384" s="29"/>
      <c r="G384" s="29"/>
      <c r="H384" s="29"/>
      <c r="I384" s="29"/>
      <c r="J384" s="29"/>
    </row>
    <row r="385" customFormat="false" ht="12.75" hidden="false" customHeight="false" outlineLevel="0" collapsed="false">
      <c r="C385" s="29"/>
      <c r="D385" s="29"/>
      <c r="E385" s="29"/>
      <c r="F385" s="29"/>
      <c r="G385" s="29"/>
      <c r="H385" s="29"/>
      <c r="I385" s="29"/>
      <c r="J385" s="29"/>
    </row>
    <row r="386" customFormat="false" ht="12.75" hidden="false" customHeight="false" outlineLevel="0" collapsed="false">
      <c r="C386" s="29"/>
      <c r="D386" s="29"/>
      <c r="E386" s="29"/>
      <c r="F386" s="29"/>
      <c r="G386" s="29"/>
      <c r="H386" s="29"/>
      <c r="I386" s="29"/>
      <c r="J386" s="29"/>
    </row>
    <row r="387" customFormat="false" ht="12.75" hidden="false" customHeight="false" outlineLevel="0" collapsed="false">
      <c r="C387" s="29"/>
      <c r="D387" s="29"/>
      <c r="E387" s="29"/>
      <c r="F387" s="29"/>
      <c r="G387" s="29"/>
      <c r="H387" s="29"/>
      <c r="I387" s="29"/>
      <c r="J387" s="29"/>
    </row>
    <row r="388" customFormat="false" ht="12.75" hidden="false" customHeight="false" outlineLevel="0" collapsed="false">
      <c r="C388" s="29"/>
      <c r="D388" s="29"/>
      <c r="E388" s="29"/>
      <c r="F388" s="29"/>
      <c r="G388" s="29"/>
      <c r="H388" s="29"/>
      <c r="I388" s="29"/>
      <c r="J388" s="29"/>
    </row>
    <row r="389" customFormat="false" ht="12.75" hidden="false" customHeight="false" outlineLevel="0" collapsed="false">
      <c r="C389" s="29"/>
      <c r="D389" s="29"/>
      <c r="E389" s="29"/>
      <c r="F389" s="29"/>
      <c r="G389" s="29"/>
      <c r="H389" s="29"/>
      <c r="I389" s="29"/>
      <c r="J389" s="29"/>
    </row>
    <row r="390" customFormat="false" ht="12.75" hidden="false" customHeight="false" outlineLevel="0" collapsed="false">
      <c r="C390" s="29"/>
      <c r="D390" s="29"/>
      <c r="E390" s="29"/>
      <c r="F390" s="29"/>
      <c r="G390" s="29"/>
      <c r="H390" s="29"/>
      <c r="I390" s="29"/>
      <c r="J390" s="29"/>
    </row>
    <row r="391" customFormat="false" ht="12.75" hidden="false" customHeight="false" outlineLevel="0" collapsed="false">
      <c r="C391" s="29"/>
      <c r="D391" s="29"/>
      <c r="E391" s="29"/>
      <c r="F391" s="29"/>
      <c r="G391" s="29"/>
      <c r="H391" s="29"/>
      <c r="I391" s="29"/>
      <c r="J391" s="29"/>
    </row>
    <row r="392" customFormat="false" ht="12.75" hidden="false" customHeight="false" outlineLevel="0" collapsed="false">
      <c r="C392" s="29"/>
      <c r="D392" s="29"/>
      <c r="E392" s="29"/>
      <c r="F392" s="29"/>
      <c r="G392" s="29"/>
      <c r="H392" s="29"/>
      <c r="I392" s="29"/>
      <c r="J392" s="29"/>
    </row>
    <row r="393" customFormat="false" ht="12.75" hidden="false" customHeight="false" outlineLevel="0" collapsed="false">
      <c r="C393" s="29"/>
      <c r="D393" s="29"/>
      <c r="E393" s="29"/>
      <c r="F393" s="29"/>
      <c r="G393" s="29"/>
      <c r="H393" s="29"/>
      <c r="I393" s="29"/>
      <c r="J393" s="29"/>
    </row>
    <row r="394" customFormat="false" ht="12.75" hidden="false" customHeight="false" outlineLevel="0" collapsed="false">
      <c r="C394" s="29"/>
      <c r="D394" s="29"/>
      <c r="E394" s="29"/>
      <c r="F394" s="29"/>
      <c r="G394" s="29"/>
      <c r="H394" s="29"/>
      <c r="I394" s="29"/>
      <c r="J394" s="29"/>
    </row>
    <row r="395" customFormat="false" ht="12.75" hidden="false" customHeight="false" outlineLevel="0" collapsed="false">
      <c r="C395" s="29"/>
      <c r="D395" s="29"/>
      <c r="E395" s="29"/>
      <c r="F395" s="29"/>
      <c r="G395" s="29"/>
      <c r="H395" s="29"/>
      <c r="I395" s="29"/>
      <c r="J395" s="29"/>
    </row>
    <row r="396" customFormat="false" ht="12.75" hidden="false" customHeight="false" outlineLevel="0" collapsed="false">
      <c r="C396" s="29"/>
      <c r="D396" s="29"/>
      <c r="E396" s="29"/>
      <c r="F396" s="29"/>
      <c r="G396" s="29"/>
      <c r="H396" s="29"/>
      <c r="I396" s="29"/>
      <c r="J396" s="29"/>
    </row>
    <row r="397" customFormat="false" ht="12.75" hidden="false" customHeight="false" outlineLevel="0" collapsed="false">
      <c r="C397" s="29"/>
      <c r="D397" s="29"/>
      <c r="E397" s="29"/>
      <c r="F397" s="29"/>
      <c r="G397" s="29"/>
      <c r="H397" s="29"/>
      <c r="I397" s="29"/>
      <c r="J397" s="29"/>
    </row>
    <row r="398" customFormat="false" ht="12.75" hidden="false" customHeight="false" outlineLevel="0" collapsed="false">
      <c r="C398" s="29"/>
      <c r="D398" s="29"/>
      <c r="E398" s="29"/>
      <c r="F398" s="29"/>
      <c r="G398" s="29"/>
      <c r="H398" s="29"/>
      <c r="I398" s="29"/>
      <c r="J398" s="29"/>
    </row>
    <row r="399" customFormat="false" ht="12.75" hidden="false" customHeight="false" outlineLevel="0" collapsed="false">
      <c r="C399" s="29"/>
      <c r="D399" s="29"/>
      <c r="E399" s="29"/>
      <c r="F399" s="29"/>
      <c r="G399" s="29"/>
      <c r="H399" s="29"/>
      <c r="I399" s="29"/>
      <c r="J399" s="29"/>
    </row>
    <row r="400" customFormat="false" ht="12.75" hidden="false" customHeight="false" outlineLevel="0" collapsed="false">
      <c r="C400" s="29"/>
      <c r="D400" s="29"/>
      <c r="E400" s="29"/>
      <c r="F400" s="29"/>
      <c r="G400" s="29"/>
      <c r="H400" s="29"/>
      <c r="I400" s="29"/>
      <c r="J400" s="29"/>
    </row>
    <row r="401" customFormat="false" ht="12.75" hidden="false" customHeight="false" outlineLevel="0" collapsed="false">
      <c r="C401" s="29"/>
      <c r="D401" s="29"/>
      <c r="E401" s="29"/>
      <c r="F401" s="29"/>
      <c r="G401" s="29"/>
      <c r="H401" s="29"/>
      <c r="I401" s="29"/>
      <c r="J401" s="29"/>
    </row>
    <row r="402" customFormat="false" ht="12.75" hidden="false" customHeight="false" outlineLevel="0" collapsed="false">
      <c r="C402" s="29"/>
      <c r="D402" s="29"/>
      <c r="E402" s="29"/>
      <c r="F402" s="29"/>
      <c r="G402" s="29"/>
      <c r="H402" s="29"/>
      <c r="I402" s="29"/>
      <c r="J402" s="29"/>
    </row>
    <row r="403" customFormat="false" ht="12.75" hidden="false" customHeight="false" outlineLevel="0" collapsed="false">
      <c r="C403" s="29"/>
      <c r="D403" s="29"/>
      <c r="E403" s="29"/>
      <c r="F403" s="29"/>
      <c r="G403" s="29"/>
      <c r="H403" s="29"/>
      <c r="I403" s="29"/>
      <c r="J403" s="29"/>
    </row>
    <row r="404" customFormat="false" ht="12.75" hidden="false" customHeight="false" outlineLevel="0" collapsed="false">
      <c r="C404" s="29"/>
      <c r="D404" s="29"/>
      <c r="E404" s="29"/>
      <c r="F404" s="29"/>
      <c r="G404" s="29"/>
      <c r="H404" s="29"/>
      <c r="I404" s="29"/>
      <c r="J404" s="29"/>
    </row>
    <row r="405" customFormat="false" ht="12.75" hidden="false" customHeight="false" outlineLevel="0" collapsed="false">
      <c r="C405" s="29"/>
      <c r="D405" s="29"/>
      <c r="E405" s="29"/>
      <c r="F405" s="29"/>
      <c r="G405" s="29"/>
      <c r="H405" s="29"/>
      <c r="I405" s="29"/>
      <c r="J405" s="29"/>
    </row>
    <row r="406" customFormat="false" ht="12.75" hidden="false" customHeight="false" outlineLevel="0" collapsed="false">
      <c r="C406" s="29"/>
      <c r="D406" s="29"/>
      <c r="E406" s="29"/>
      <c r="F406" s="29"/>
      <c r="G406" s="29"/>
      <c r="H406" s="29"/>
      <c r="I406" s="29"/>
      <c r="J406" s="29"/>
    </row>
    <row r="407" customFormat="false" ht="12.75" hidden="false" customHeight="false" outlineLevel="0" collapsed="false">
      <c r="C407" s="29"/>
      <c r="D407" s="29"/>
      <c r="E407" s="29"/>
      <c r="F407" s="29"/>
      <c r="G407" s="29"/>
      <c r="H407" s="29"/>
      <c r="I407" s="29"/>
      <c r="J407" s="29"/>
    </row>
    <row r="408" customFormat="false" ht="12.75" hidden="false" customHeight="false" outlineLevel="0" collapsed="false">
      <c r="C408" s="29"/>
      <c r="D408" s="29"/>
      <c r="E408" s="29"/>
      <c r="F408" s="29"/>
      <c r="G408" s="29"/>
      <c r="H408" s="29"/>
      <c r="I408" s="29"/>
      <c r="J408" s="29"/>
    </row>
    <row r="409" customFormat="false" ht="12.75" hidden="false" customHeight="false" outlineLevel="0" collapsed="false">
      <c r="C409" s="29"/>
      <c r="D409" s="29"/>
      <c r="E409" s="29"/>
      <c r="F409" s="29"/>
      <c r="G409" s="29"/>
      <c r="H409" s="29"/>
      <c r="I409" s="29"/>
      <c r="J409" s="29"/>
    </row>
    <row r="410" customFormat="false" ht="12.75" hidden="false" customHeight="false" outlineLevel="0" collapsed="false">
      <c r="C410" s="29"/>
      <c r="D410" s="29"/>
      <c r="E410" s="29"/>
      <c r="F410" s="29"/>
      <c r="G410" s="29"/>
      <c r="H410" s="29"/>
      <c r="I410" s="29"/>
      <c r="J410" s="29"/>
    </row>
    <row r="411" customFormat="false" ht="12.75" hidden="false" customHeight="false" outlineLevel="0" collapsed="false">
      <c r="C411" s="29"/>
      <c r="D411" s="29"/>
      <c r="E411" s="29"/>
      <c r="F411" s="29"/>
      <c r="G411" s="29"/>
      <c r="H411" s="29"/>
      <c r="I411" s="29"/>
      <c r="J411" s="29"/>
    </row>
    <row r="412" customFormat="false" ht="12.75" hidden="false" customHeight="false" outlineLevel="0" collapsed="false">
      <c r="C412" s="29"/>
      <c r="D412" s="29"/>
      <c r="E412" s="29"/>
      <c r="F412" s="29"/>
      <c r="G412" s="29"/>
      <c r="H412" s="29"/>
      <c r="I412" s="29"/>
      <c r="J412" s="29"/>
    </row>
    <row r="413" customFormat="false" ht="12.75" hidden="false" customHeight="false" outlineLevel="0" collapsed="false">
      <c r="C413" s="29"/>
      <c r="D413" s="29"/>
      <c r="E413" s="29"/>
      <c r="F413" s="29"/>
      <c r="G413" s="29"/>
      <c r="H413" s="29"/>
      <c r="I413" s="29"/>
      <c r="J413" s="29"/>
    </row>
    <row r="414" customFormat="false" ht="12.75" hidden="false" customHeight="false" outlineLevel="0" collapsed="false">
      <c r="C414" s="29"/>
      <c r="D414" s="29"/>
      <c r="E414" s="29"/>
      <c r="F414" s="29"/>
      <c r="G414" s="29"/>
      <c r="H414" s="29"/>
      <c r="I414" s="29"/>
      <c r="J414" s="29"/>
    </row>
    <row r="415" customFormat="false" ht="12.75" hidden="false" customHeight="false" outlineLevel="0" collapsed="false">
      <c r="C415" s="29"/>
      <c r="D415" s="29"/>
      <c r="E415" s="29"/>
      <c r="F415" s="29"/>
      <c r="G415" s="29"/>
      <c r="H415" s="29"/>
      <c r="I415" s="29"/>
      <c r="J415" s="29"/>
    </row>
    <row r="416" customFormat="false" ht="12.75" hidden="false" customHeight="false" outlineLevel="0" collapsed="false">
      <c r="C416" s="29"/>
      <c r="D416" s="29"/>
      <c r="E416" s="29"/>
      <c r="F416" s="29"/>
      <c r="G416" s="29"/>
      <c r="H416" s="29"/>
      <c r="I416" s="29"/>
      <c r="J416" s="29"/>
    </row>
    <row r="417" customFormat="false" ht="12.75" hidden="false" customHeight="false" outlineLevel="0" collapsed="false">
      <c r="C417" s="29"/>
      <c r="D417" s="29"/>
      <c r="E417" s="29"/>
      <c r="F417" s="29"/>
      <c r="G417" s="29"/>
      <c r="H417" s="29"/>
      <c r="I417" s="29"/>
      <c r="J417" s="29"/>
    </row>
    <row r="418" customFormat="false" ht="12.75" hidden="false" customHeight="false" outlineLevel="0" collapsed="false">
      <c r="C418" s="29"/>
      <c r="D418" s="29"/>
      <c r="E418" s="29"/>
      <c r="F418" s="29"/>
      <c r="G418" s="29"/>
      <c r="H418" s="29"/>
      <c r="I418" s="29"/>
      <c r="J418" s="29"/>
    </row>
    <row r="419" customFormat="false" ht="12.75" hidden="false" customHeight="false" outlineLevel="0" collapsed="false">
      <c r="C419" s="29"/>
      <c r="D419" s="29"/>
      <c r="E419" s="29"/>
      <c r="F419" s="29"/>
      <c r="G419" s="29"/>
      <c r="H419" s="29"/>
      <c r="I419" s="29"/>
      <c r="J419" s="29"/>
    </row>
    <row r="420" customFormat="false" ht="12.75" hidden="false" customHeight="false" outlineLevel="0" collapsed="false">
      <c r="C420" s="29"/>
      <c r="D420" s="29"/>
      <c r="E420" s="29"/>
      <c r="F420" s="29"/>
      <c r="G420" s="29"/>
      <c r="H420" s="29"/>
      <c r="I420" s="29"/>
      <c r="J420" s="29"/>
    </row>
    <row r="421" customFormat="false" ht="12.75" hidden="false" customHeight="false" outlineLevel="0" collapsed="false">
      <c r="C421" s="29"/>
      <c r="D421" s="29"/>
      <c r="E421" s="29"/>
      <c r="F421" s="29"/>
      <c r="G421" s="29"/>
      <c r="H421" s="29"/>
      <c r="I421" s="29"/>
      <c r="J421" s="29"/>
    </row>
    <row r="422" customFormat="false" ht="12.75" hidden="false" customHeight="false" outlineLevel="0" collapsed="false">
      <c r="C422" s="29"/>
      <c r="D422" s="29"/>
      <c r="E422" s="29"/>
      <c r="F422" s="29"/>
      <c r="G422" s="29"/>
      <c r="H422" s="29"/>
      <c r="I422" s="29"/>
      <c r="J422" s="29"/>
    </row>
    <row r="423" customFormat="false" ht="12.75" hidden="false" customHeight="false" outlineLevel="0" collapsed="false">
      <c r="C423" s="29"/>
      <c r="D423" s="29"/>
      <c r="E423" s="29"/>
      <c r="F423" s="29"/>
      <c r="G423" s="29"/>
      <c r="H423" s="29"/>
      <c r="I423" s="29"/>
      <c r="J423" s="29"/>
    </row>
    <row r="424" customFormat="false" ht="12.75" hidden="false" customHeight="false" outlineLevel="0" collapsed="false">
      <c r="C424" s="29"/>
      <c r="D424" s="29"/>
      <c r="E424" s="29"/>
      <c r="F424" s="29"/>
      <c r="G424" s="29"/>
      <c r="H424" s="29"/>
      <c r="I424" s="29"/>
      <c r="J424" s="29"/>
    </row>
    <row r="425" customFormat="false" ht="12.75" hidden="false" customHeight="false" outlineLevel="0" collapsed="false">
      <c r="C425" s="29"/>
      <c r="D425" s="29"/>
      <c r="E425" s="29"/>
      <c r="F425" s="29"/>
      <c r="G425" s="29"/>
      <c r="H425" s="29"/>
      <c r="I425" s="29"/>
      <c r="J425" s="29"/>
    </row>
    <row r="426" customFormat="false" ht="12.75" hidden="false" customHeight="false" outlineLevel="0" collapsed="false">
      <c r="C426" s="29"/>
      <c r="D426" s="29"/>
      <c r="E426" s="29"/>
      <c r="F426" s="29"/>
      <c r="G426" s="29"/>
      <c r="H426" s="29"/>
      <c r="I426" s="29"/>
      <c r="J426" s="29"/>
    </row>
    <row r="427" customFormat="false" ht="12.75" hidden="false" customHeight="false" outlineLevel="0" collapsed="false">
      <c r="C427" s="29"/>
      <c r="D427" s="29"/>
      <c r="E427" s="29"/>
      <c r="F427" s="29"/>
      <c r="G427" s="29"/>
      <c r="H427" s="29"/>
      <c r="I427" s="29"/>
      <c r="J427" s="29"/>
    </row>
    <row r="428" customFormat="false" ht="12.75" hidden="false" customHeight="false" outlineLevel="0" collapsed="false">
      <c r="C428" s="29"/>
      <c r="D428" s="29"/>
      <c r="E428" s="29"/>
      <c r="F428" s="29"/>
      <c r="G428" s="29"/>
      <c r="H428" s="29"/>
      <c r="I428" s="29"/>
      <c r="J428" s="29"/>
    </row>
    <row r="429" customFormat="false" ht="12.75" hidden="false" customHeight="false" outlineLevel="0" collapsed="false">
      <c r="C429" s="29"/>
      <c r="D429" s="29"/>
      <c r="E429" s="29"/>
      <c r="F429" s="29"/>
      <c r="G429" s="29"/>
      <c r="H429" s="29"/>
      <c r="I429" s="29"/>
      <c r="J429" s="29"/>
    </row>
    <row r="430" customFormat="false" ht="12.75" hidden="false" customHeight="false" outlineLevel="0" collapsed="false">
      <c r="C430" s="29"/>
      <c r="D430" s="29"/>
      <c r="E430" s="29"/>
      <c r="F430" s="29"/>
      <c r="G430" s="29"/>
      <c r="H430" s="29"/>
      <c r="I430" s="29"/>
      <c r="J430" s="29"/>
    </row>
    <row r="431" customFormat="false" ht="12.75" hidden="false" customHeight="false" outlineLevel="0" collapsed="false">
      <c r="C431" s="29"/>
      <c r="D431" s="29"/>
      <c r="E431" s="29"/>
      <c r="F431" s="29"/>
      <c r="G431" s="29"/>
      <c r="H431" s="29"/>
      <c r="I431" s="29"/>
      <c r="J431" s="29"/>
    </row>
    <row r="432" customFormat="false" ht="12.75" hidden="false" customHeight="false" outlineLevel="0" collapsed="false">
      <c r="C432" s="29"/>
      <c r="D432" s="29"/>
      <c r="E432" s="29"/>
      <c r="F432" s="29"/>
      <c r="G432" s="29"/>
      <c r="H432" s="29"/>
      <c r="I432" s="29"/>
      <c r="J432" s="29"/>
    </row>
    <row r="433" customFormat="false" ht="12.75" hidden="false" customHeight="false" outlineLevel="0" collapsed="false">
      <c r="C433" s="29"/>
      <c r="D433" s="29"/>
      <c r="E433" s="29"/>
      <c r="F433" s="29"/>
      <c r="G433" s="29"/>
      <c r="H433" s="29"/>
      <c r="I433" s="29"/>
      <c r="J433" s="29"/>
    </row>
    <row r="434" customFormat="false" ht="12.75" hidden="false" customHeight="false" outlineLevel="0" collapsed="false">
      <c r="C434" s="29"/>
      <c r="D434" s="29"/>
      <c r="E434" s="29"/>
      <c r="F434" s="29"/>
      <c r="G434" s="29"/>
      <c r="H434" s="29"/>
      <c r="I434" s="29"/>
      <c r="J434" s="29"/>
    </row>
    <row r="435" customFormat="false" ht="12.75" hidden="false" customHeight="false" outlineLevel="0" collapsed="false">
      <c r="C435" s="29"/>
      <c r="D435" s="29"/>
      <c r="E435" s="29"/>
      <c r="F435" s="29"/>
      <c r="G435" s="29"/>
      <c r="H435" s="29"/>
      <c r="I435" s="29"/>
      <c r="J435" s="29"/>
    </row>
    <row r="436" customFormat="false" ht="12.75" hidden="false" customHeight="false" outlineLevel="0" collapsed="false">
      <c r="C436" s="29"/>
      <c r="D436" s="29"/>
      <c r="E436" s="29"/>
      <c r="F436" s="29"/>
      <c r="G436" s="29"/>
      <c r="H436" s="29"/>
      <c r="I436" s="29"/>
      <c r="J436" s="29"/>
    </row>
    <row r="437" customFormat="false" ht="12.75" hidden="false" customHeight="false" outlineLevel="0" collapsed="false">
      <c r="C437" s="29"/>
      <c r="D437" s="29"/>
      <c r="E437" s="29"/>
      <c r="F437" s="29"/>
      <c r="G437" s="29"/>
      <c r="H437" s="29"/>
      <c r="I437" s="29"/>
      <c r="J437" s="29"/>
    </row>
    <row r="438" customFormat="false" ht="12.75" hidden="false" customHeight="false" outlineLevel="0" collapsed="false">
      <c r="C438" s="29"/>
      <c r="D438" s="29"/>
      <c r="E438" s="29"/>
      <c r="F438" s="29"/>
      <c r="G438" s="29"/>
      <c r="H438" s="29"/>
      <c r="I438" s="29"/>
      <c r="J438" s="29"/>
    </row>
    <row r="439" customFormat="false" ht="12.75" hidden="false" customHeight="false" outlineLevel="0" collapsed="false">
      <c r="C439" s="29"/>
      <c r="D439" s="29"/>
      <c r="E439" s="29"/>
      <c r="F439" s="29"/>
      <c r="G439" s="29"/>
      <c r="H439" s="29"/>
      <c r="I439" s="29"/>
      <c r="J439" s="29"/>
    </row>
    <row r="440" customFormat="false" ht="12.75" hidden="false" customHeight="false" outlineLevel="0" collapsed="false">
      <c r="C440" s="29"/>
      <c r="D440" s="29"/>
      <c r="E440" s="29"/>
      <c r="F440" s="29"/>
      <c r="G440" s="29"/>
      <c r="H440" s="29"/>
      <c r="I440" s="29"/>
      <c r="J440" s="29"/>
    </row>
    <row r="441" customFormat="false" ht="12.75" hidden="false" customHeight="false" outlineLevel="0" collapsed="false">
      <c r="C441" s="29"/>
      <c r="D441" s="29"/>
      <c r="E441" s="29"/>
      <c r="F441" s="29"/>
      <c r="G441" s="29"/>
      <c r="H441" s="29"/>
      <c r="I441" s="29"/>
      <c r="J441" s="29"/>
    </row>
    <row r="442" customFormat="false" ht="12.75" hidden="false" customHeight="false" outlineLevel="0" collapsed="false">
      <c r="C442" s="29"/>
      <c r="D442" s="29"/>
      <c r="E442" s="29"/>
      <c r="F442" s="29"/>
      <c r="G442" s="29"/>
      <c r="H442" s="29"/>
      <c r="I442" s="29"/>
      <c r="J442" s="29"/>
    </row>
    <row r="443" customFormat="false" ht="12.75" hidden="false" customHeight="false" outlineLevel="0" collapsed="false">
      <c r="C443" s="29"/>
      <c r="D443" s="29"/>
      <c r="E443" s="29"/>
      <c r="F443" s="29"/>
      <c r="G443" s="29"/>
      <c r="H443" s="29"/>
      <c r="I443" s="29"/>
      <c r="J443" s="29"/>
    </row>
    <row r="444" customFormat="false" ht="12.75" hidden="false" customHeight="false" outlineLevel="0" collapsed="false">
      <c r="C444" s="29"/>
      <c r="D444" s="29"/>
      <c r="E444" s="29"/>
      <c r="F444" s="29"/>
      <c r="G444" s="29"/>
      <c r="H444" s="29"/>
      <c r="I444" s="29"/>
      <c r="J444" s="29"/>
    </row>
    <row r="445" customFormat="false" ht="12.75" hidden="false" customHeight="false" outlineLevel="0" collapsed="false">
      <c r="C445" s="29"/>
      <c r="D445" s="29"/>
      <c r="E445" s="29"/>
      <c r="F445" s="29"/>
      <c r="G445" s="29"/>
      <c r="H445" s="29"/>
      <c r="I445" s="29"/>
      <c r="J445" s="29"/>
    </row>
    <row r="446" customFormat="false" ht="12.75" hidden="false" customHeight="false" outlineLevel="0" collapsed="false">
      <c r="C446" s="29"/>
      <c r="D446" s="29"/>
      <c r="E446" s="29"/>
      <c r="F446" s="29"/>
      <c r="G446" s="29"/>
      <c r="H446" s="29"/>
      <c r="I446" s="29"/>
      <c r="J446" s="29"/>
    </row>
    <row r="447" customFormat="false" ht="12.75" hidden="false" customHeight="false" outlineLevel="0" collapsed="false">
      <c r="C447" s="29"/>
      <c r="D447" s="29"/>
      <c r="E447" s="29"/>
      <c r="F447" s="29"/>
      <c r="G447" s="29"/>
      <c r="H447" s="29"/>
      <c r="I447" s="29"/>
      <c r="J447" s="29"/>
    </row>
    <row r="448" customFormat="false" ht="12.75" hidden="false" customHeight="false" outlineLevel="0" collapsed="false">
      <c r="C448" s="29"/>
      <c r="D448" s="29"/>
      <c r="E448" s="29"/>
      <c r="F448" s="29"/>
      <c r="G448" s="29"/>
      <c r="H448" s="29"/>
      <c r="I448" s="29"/>
      <c r="J448" s="29"/>
    </row>
    <row r="449" customFormat="false" ht="12.75" hidden="false" customHeight="false" outlineLevel="0" collapsed="false">
      <c r="C449" s="29"/>
      <c r="D449" s="29"/>
      <c r="E449" s="29"/>
      <c r="F449" s="29"/>
      <c r="G449" s="29"/>
      <c r="H449" s="29"/>
      <c r="I449" s="29"/>
      <c r="J449" s="29"/>
    </row>
    <row r="450" customFormat="false" ht="12.75" hidden="false" customHeight="false" outlineLevel="0" collapsed="false">
      <c r="C450" s="29"/>
      <c r="D450" s="29"/>
      <c r="E450" s="29"/>
      <c r="F450" s="29"/>
      <c r="G450" s="29"/>
      <c r="H450" s="29"/>
      <c r="I450" s="29"/>
      <c r="J450" s="29"/>
    </row>
    <row r="451" customFormat="false" ht="12.75" hidden="false" customHeight="false" outlineLevel="0" collapsed="false">
      <c r="C451" s="29"/>
      <c r="D451" s="29"/>
      <c r="E451" s="29"/>
      <c r="F451" s="29"/>
      <c r="G451" s="29"/>
      <c r="H451" s="29"/>
      <c r="I451" s="29"/>
      <c r="J451" s="29"/>
    </row>
    <row r="452" customFormat="false" ht="12.75" hidden="false" customHeight="false" outlineLevel="0" collapsed="false">
      <c r="C452" s="29"/>
      <c r="D452" s="29"/>
      <c r="E452" s="29"/>
      <c r="F452" s="29"/>
      <c r="G452" s="29"/>
      <c r="H452" s="29"/>
      <c r="I452" s="29"/>
      <c r="J452" s="29"/>
    </row>
    <row r="453" customFormat="false" ht="12.75" hidden="false" customHeight="false" outlineLevel="0" collapsed="false">
      <c r="C453" s="29"/>
      <c r="D453" s="29"/>
      <c r="E453" s="29"/>
      <c r="F453" s="29"/>
      <c r="G453" s="29"/>
      <c r="H453" s="29"/>
      <c r="I453" s="29"/>
      <c r="J453" s="29"/>
    </row>
    <row r="454" customFormat="false" ht="12.75" hidden="false" customHeight="false" outlineLevel="0" collapsed="false">
      <c r="C454" s="29"/>
      <c r="D454" s="29"/>
      <c r="E454" s="29"/>
      <c r="F454" s="29"/>
      <c r="G454" s="29"/>
      <c r="H454" s="29"/>
      <c r="I454" s="29"/>
      <c r="J454" s="29"/>
    </row>
    <row r="455" customFormat="false" ht="12.75" hidden="false" customHeight="false" outlineLevel="0" collapsed="false">
      <c r="C455" s="29"/>
      <c r="D455" s="29"/>
      <c r="E455" s="29"/>
      <c r="F455" s="29"/>
      <c r="G455" s="29"/>
      <c r="H455" s="29"/>
      <c r="I455" s="29"/>
      <c r="J455" s="29"/>
    </row>
    <row r="456" customFormat="false" ht="12.75" hidden="false" customHeight="false" outlineLevel="0" collapsed="false">
      <c r="C456" s="29"/>
      <c r="D456" s="29"/>
      <c r="E456" s="29"/>
      <c r="F456" s="29"/>
      <c r="G456" s="29"/>
      <c r="H456" s="29"/>
      <c r="I456" s="29"/>
      <c r="J456" s="29"/>
    </row>
    <row r="457" customFormat="false" ht="12.75" hidden="false" customHeight="false" outlineLevel="0" collapsed="false">
      <c r="C457" s="29"/>
      <c r="D457" s="29"/>
      <c r="E457" s="29"/>
      <c r="F457" s="29"/>
      <c r="G457" s="29"/>
      <c r="H457" s="29"/>
      <c r="I457" s="29"/>
      <c r="J457" s="29"/>
    </row>
    <row r="458" customFormat="false" ht="12.75" hidden="false" customHeight="false" outlineLevel="0" collapsed="false">
      <c r="C458" s="29"/>
      <c r="D458" s="29"/>
      <c r="E458" s="29"/>
      <c r="F458" s="29"/>
      <c r="G458" s="29"/>
      <c r="H458" s="29"/>
      <c r="I458" s="29"/>
      <c r="J458" s="29"/>
    </row>
    <row r="459" customFormat="false" ht="12.75" hidden="false" customHeight="false" outlineLevel="0" collapsed="false">
      <c r="C459" s="29"/>
      <c r="D459" s="29"/>
      <c r="E459" s="29"/>
      <c r="F459" s="29"/>
      <c r="G459" s="29"/>
      <c r="H459" s="29"/>
      <c r="I459" s="29"/>
      <c r="J459" s="29"/>
    </row>
    <row r="460" customFormat="false" ht="12.75" hidden="false" customHeight="false" outlineLevel="0" collapsed="false">
      <c r="C460" s="29"/>
      <c r="D460" s="29"/>
      <c r="E460" s="29"/>
      <c r="F460" s="29"/>
      <c r="G460" s="29"/>
      <c r="H460" s="29"/>
      <c r="I460" s="29"/>
      <c r="J460" s="29"/>
    </row>
    <row r="461" customFormat="false" ht="12.75" hidden="false" customHeight="false" outlineLevel="0" collapsed="false">
      <c r="C461" s="29"/>
      <c r="D461" s="29"/>
      <c r="E461" s="29"/>
      <c r="F461" s="29"/>
      <c r="G461" s="29"/>
      <c r="H461" s="29"/>
      <c r="I461" s="29"/>
      <c r="J461" s="29"/>
    </row>
    <row r="462" customFormat="false" ht="12.75" hidden="false" customHeight="false" outlineLevel="0" collapsed="false">
      <c r="C462" s="29"/>
      <c r="D462" s="29"/>
      <c r="E462" s="29"/>
      <c r="F462" s="29"/>
      <c r="G462" s="29"/>
      <c r="H462" s="29"/>
      <c r="I462" s="29"/>
      <c r="J462" s="29"/>
    </row>
    <row r="463" customFormat="false" ht="12.75" hidden="false" customHeight="false" outlineLevel="0" collapsed="false">
      <c r="C463" s="29"/>
      <c r="D463" s="29"/>
      <c r="E463" s="29"/>
      <c r="F463" s="29"/>
      <c r="G463" s="29"/>
      <c r="H463" s="29"/>
      <c r="I463" s="29"/>
      <c r="J463" s="29"/>
    </row>
    <row r="464" customFormat="false" ht="12.75" hidden="false" customHeight="false" outlineLevel="0" collapsed="false">
      <c r="C464" s="29"/>
      <c r="D464" s="29"/>
      <c r="E464" s="29"/>
      <c r="F464" s="29"/>
      <c r="G464" s="29"/>
      <c r="H464" s="29"/>
      <c r="I464" s="29"/>
      <c r="J464" s="29"/>
    </row>
    <row r="465" customFormat="false" ht="12.75" hidden="false" customHeight="false" outlineLevel="0" collapsed="false">
      <c r="C465" s="29"/>
      <c r="D465" s="29"/>
      <c r="E465" s="29"/>
      <c r="F465" s="29"/>
      <c r="G465" s="29"/>
      <c r="H465" s="29"/>
      <c r="I465" s="29"/>
      <c r="J465" s="29"/>
    </row>
    <row r="466" customFormat="false" ht="12.75" hidden="false" customHeight="false" outlineLevel="0" collapsed="false">
      <c r="C466" s="29"/>
      <c r="D466" s="29"/>
      <c r="E466" s="29"/>
      <c r="F466" s="29"/>
      <c r="G466" s="29"/>
      <c r="H466" s="29"/>
      <c r="I466" s="29"/>
      <c r="J466" s="29"/>
    </row>
    <row r="467" customFormat="false" ht="12.75" hidden="false" customHeight="false" outlineLevel="0" collapsed="false">
      <c r="C467" s="29"/>
      <c r="D467" s="29"/>
      <c r="E467" s="29"/>
      <c r="F467" s="29"/>
      <c r="G467" s="29"/>
      <c r="H467" s="29"/>
      <c r="I467" s="29"/>
      <c r="J467" s="29"/>
    </row>
    <row r="468" customFormat="false" ht="12.75" hidden="false" customHeight="false" outlineLevel="0" collapsed="false">
      <c r="C468" s="29"/>
      <c r="D468" s="29"/>
      <c r="E468" s="29"/>
      <c r="F468" s="29"/>
      <c r="G468" s="29"/>
      <c r="H468" s="29"/>
      <c r="I468" s="29"/>
      <c r="J468" s="29"/>
    </row>
    <row r="469" customFormat="false" ht="12.75" hidden="false" customHeight="false" outlineLevel="0" collapsed="false">
      <c r="C469" s="29"/>
      <c r="D469" s="29"/>
      <c r="E469" s="29"/>
      <c r="F469" s="29"/>
      <c r="G469" s="29"/>
      <c r="H469" s="29"/>
      <c r="I469" s="29"/>
      <c r="J469" s="29"/>
    </row>
    <row r="470" customFormat="false" ht="12.75" hidden="false" customHeight="false" outlineLevel="0" collapsed="false">
      <c r="C470" s="29"/>
      <c r="D470" s="29"/>
      <c r="E470" s="29"/>
      <c r="F470" s="29"/>
      <c r="G470" s="29"/>
      <c r="H470" s="29"/>
      <c r="I470" s="29"/>
      <c r="J470" s="29"/>
    </row>
    <row r="471" customFormat="false" ht="12.75" hidden="false" customHeight="false" outlineLevel="0" collapsed="false">
      <c r="C471" s="29"/>
      <c r="D471" s="29"/>
      <c r="E471" s="29"/>
      <c r="F471" s="29"/>
      <c r="G471" s="29"/>
      <c r="H471" s="29"/>
      <c r="I471" s="29"/>
      <c r="J471" s="29"/>
    </row>
    <row r="472" customFormat="false" ht="12.75" hidden="false" customHeight="false" outlineLevel="0" collapsed="false">
      <c r="C472" s="29"/>
      <c r="D472" s="29"/>
      <c r="E472" s="29"/>
      <c r="F472" s="29"/>
      <c r="G472" s="29"/>
      <c r="H472" s="29"/>
      <c r="I472" s="29"/>
      <c r="J472" s="29"/>
    </row>
    <row r="473" customFormat="false" ht="12.75" hidden="false" customHeight="false" outlineLevel="0" collapsed="false">
      <c r="C473" s="29"/>
      <c r="D473" s="29"/>
      <c r="E473" s="29"/>
      <c r="F473" s="29"/>
      <c r="G473" s="29"/>
      <c r="H473" s="29"/>
      <c r="I473" s="29"/>
      <c r="J473" s="29"/>
    </row>
    <row r="474" customFormat="false" ht="12.75" hidden="false" customHeight="false" outlineLevel="0" collapsed="false">
      <c r="C474" s="29"/>
      <c r="D474" s="29"/>
      <c r="E474" s="29"/>
      <c r="F474" s="29"/>
      <c r="G474" s="29"/>
      <c r="H474" s="29"/>
      <c r="I474" s="29"/>
      <c r="J474" s="29"/>
    </row>
    <row r="475" customFormat="false" ht="12.75" hidden="false" customHeight="false" outlineLevel="0" collapsed="false">
      <c r="C475" s="29"/>
      <c r="D475" s="29"/>
      <c r="E475" s="29"/>
      <c r="F475" s="29"/>
      <c r="G475" s="29"/>
      <c r="H475" s="29"/>
      <c r="I475" s="29"/>
      <c r="J475" s="29"/>
    </row>
    <row r="476" customFormat="false" ht="12.75" hidden="false" customHeight="false" outlineLevel="0" collapsed="false">
      <c r="C476" s="29"/>
      <c r="D476" s="29"/>
      <c r="E476" s="29"/>
      <c r="F476" s="29"/>
      <c r="G476" s="29"/>
      <c r="H476" s="29"/>
      <c r="I476" s="29"/>
      <c r="J476" s="29"/>
    </row>
    <row r="477" customFormat="false" ht="12.75" hidden="false" customHeight="false" outlineLevel="0" collapsed="false">
      <c r="C477" s="29"/>
      <c r="D477" s="29"/>
      <c r="E477" s="29"/>
      <c r="F477" s="29"/>
      <c r="G477" s="29"/>
      <c r="H477" s="29"/>
      <c r="I477" s="29"/>
      <c r="J477" s="29"/>
    </row>
    <row r="478" customFormat="false" ht="12.75" hidden="false" customHeight="false" outlineLevel="0" collapsed="false">
      <c r="C478" s="29"/>
      <c r="D478" s="29"/>
      <c r="E478" s="29"/>
      <c r="F478" s="29"/>
      <c r="G478" s="29"/>
      <c r="H478" s="29"/>
      <c r="I478" s="29"/>
      <c r="J478" s="29"/>
    </row>
    <row r="479" customFormat="false" ht="12.75" hidden="false" customHeight="false" outlineLevel="0" collapsed="false">
      <c r="C479" s="29"/>
      <c r="D479" s="29"/>
      <c r="E479" s="29"/>
      <c r="F479" s="29"/>
      <c r="G479" s="29"/>
      <c r="H479" s="29"/>
      <c r="I479" s="29"/>
      <c r="J479" s="29"/>
    </row>
    <row r="480" customFormat="false" ht="12.75" hidden="false" customHeight="false" outlineLevel="0" collapsed="false">
      <c r="C480" s="29"/>
      <c r="D480" s="29"/>
      <c r="E480" s="29"/>
      <c r="F480" s="29"/>
      <c r="G480" s="29"/>
      <c r="H480" s="29"/>
      <c r="I480" s="29"/>
      <c r="J480" s="29"/>
    </row>
    <row r="481" customFormat="false" ht="12.75" hidden="false" customHeight="false" outlineLevel="0" collapsed="false">
      <c r="C481" s="29"/>
      <c r="D481" s="29"/>
      <c r="E481" s="29"/>
      <c r="F481" s="29"/>
      <c r="G481" s="29"/>
      <c r="H481" s="29"/>
      <c r="I481" s="29"/>
      <c r="J481" s="29"/>
    </row>
    <row r="482" customFormat="false" ht="12.75" hidden="false" customHeight="false" outlineLevel="0" collapsed="false">
      <c r="C482" s="29"/>
      <c r="D482" s="29"/>
      <c r="E482" s="29"/>
      <c r="F482" s="29"/>
      <c r="G482" s="29"/>
      <c r="H482" s="29"/>
      <c r="I482" s="29"/>
      <c r="J482" s="29"/>
    </row>
    <row r="483" customFormat="false" ht="12.75" hidden="false" customHeight="false" outlineLevel="0" collapsed="false">
      <c r="C483" s="29"/>
      <c r="D483" s="29"/>
      <c r="E483" s="29"/>
      <c r="F483" s="29"/>
      <c r="G483" s="29"/>
      <c r="H483" s="29"/>
      <c r="I483" s="29"/>
      <c r="J483" s="29"/>
    </row>
    <row r="484" customFormat="false" ht="12.75" hidden="false" customHeight="false" outlineLevel="0" collapsed="false">
      <c r="C484" s="29"/>
      <c r="D484" s="29"/>
      <c r="E484" s="29"/>
      <c r="F484" s="29"/>
      <c r="G484" s="29"/>
      <c r="H484" s="29"/>
      <c r="I484" s="29"/>
      <c r="J484" s="29"/>
    </row>
    <row r="485" customFormat="false" ht="12.75" hidden="false" customHeight="false" outlineLevel="0" collapsed="false">
      <c r="C485" s="29"/>
      <c r="D485" s="29"/>
      <c r="E485" s="29"/>
      <c r="F485" s="29"/>
      <c r="G485" s="29"/>
      <c r="H485" s="29"/>
      <c r="I485" s="29"/>
      <c r="J485" s="29"/>
    </row>
    <row r="486" customFormat="false" ht="12.75" hidden="false" customHeight="false" outlineLevel="0" collapsed="false">
      <c r="C486" s="29"/>
      <c r="D486" s="29"/>
      <c r="E486" s="29"/>
      <c r="F486" s="29"/>
      <c r="G486" s="29"/>
      <c r="H486" s="29"/>
      <c r="I486" s="29"/>
      <c r="J486" s="29"/>
    </row>
    <row r="487" customFormat="false" ht="12.75" hidden="false" customHeight="false" outlineLevel="0" collapsed="false">
      <c r="C487" s="29"/>
      <c r="D487" s="29"/>
      <c r="E487" s="29"/>
      <c r="F487" s="29"/>
      <c r="G487" s="29"/>
      <c r="H487" s="29"/>
      <c r="I487" s="29"/>
      <c r="J487" s="29"/>
    </row>
    <row r="488" customFormat="false" ht="12.75" hidden="false" customHeight="false" outlineLevel="0" collapsed="false">
      <c r="C488" s="29"/>
      <c r="D488" s="29"/>
      <c r="E488" s="29"/>
      <c r="F488" s="29"/>
      <c r="G488" s="29"/>
      <c r="H488" s="29"/>
      <c r="I488" s="29"/>
      <c r="J488" s="29"/>
    </row>
    <row r="489" customFormat="false" ht="12.75" hidden="false" customHeight="false" outlineLevel="0" collapsed="false">
      <c r="C489" s="29"/>
      <c r="D489" s="29"/>
      <c r="E489" s="29"/>
      <c r="F489" s="29"/>
      <c r="G489" s="29"/>
      <c r="H489" s="29"/>
      <c r="I489" s="29"/>
      <c r="J489" s="29"/>
    </row>
    <row r="490" customFormat="false" ht="12.75" hidden="false" customHeight="false" outlineLevel="0" collapsed="false">
      <c r="C490" s="29"/>
      <c r="D490" s="29"/>
      <c r="E490" s="29"/>
      <c r="F490" s="29"/>
      <c r="G490" s="29"/>
      <c r="H490" s="29"/>
      <c r="I490" s="29"/>
      <c r="J490" s="29"/>
    </row>
    <row r="491" customFormat="false" ht="12.75" hidden="false" customHeight="false" outlineLevel="0" collapsed="false">
      <c r="C491" s="29"/>
      <c r="D491" s="29"/>
      <c r="E491" s="29"/>
      <c r="F491" s="29"/>
      <c r="G491" s="29"/>
      <c r="H491" s="29"/>
      <c r="I491" s="29"/>
      <c r="J491" s="29"/>
    </row>
    <row r="492" customFormat="false" ht="12.75" hidden="false" customHeight="false" outlineLevel="0" collapsed="false">
      <c r="C492" s="29"/>
      <c r="D492" s="29"/>
      <c r="E492" s="29"/>
      <c r="F492" s="29"/>
      <c r="G492" s="29"/>
      <c r="H492" s="29"/>
      <c r="I492" s="29"/>
      <c r="J492" s="29"/>
    </row>
  </sheetData>
  <mergeCells count="14">
    <mergeCell ref="B2:L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D64:E6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53.13"/>
    <col collapsed="false" customWidth="true" hidden="false" outlineLevel="0" max="3" min="3" style="33" width="27.56"/>
  </cols>
  <sheetData>
    <row r="3" customFormat="false" ht="12.75" hidden="false" customHeight="true" outlineLevel="0" collapsed="false">
      <c r="A3" s="34" t="s">
        <v>1</v>
      </c>
      <c r="B3" s="34" t="s">
        <v>2</v>
      </c>
      <c r="C3" s="34" t="s">
        <v>3</v>
      </c>
    </row>
    <row r="4" customFormat="false" ht="12.75" hidden="false" customHeight="false" outlineLevel="0" collapsed="false">
      <c r="A4" s="34"/>
      <c r="B4" s="34"/>
      <c r="C4" s="34"/>
    </row>
    <row r="5" customFormat="false" ht="25.5" hidden="false" customHeight="false" outlineLevel="0" collapsed="false">
      <c r="A5" s="35" t="n">
        <v>1</v>
      </c>
      <c r="B5" s="36" t="s">
        <v>244</v>
      </c>
      <c r="C5" s="35" t="s">
        <v>245</v>
      </c>
    </row>
    <row r="6" customFormat="false" ht="38.25" hidden="false" customHeight="false" outlineLevel="0" collapsed="false">
      <c r="A6" s="35" t="n">
        <v>2</v>
      </c>
      <c r="B6" s="37" t="s">
        <v>246</v>
      </c>
      <c r="C6" s="37" t="s">
        <v>247</v>
      </c>
    </row>
    <row r="7" customFormat="false" ht="25.5" hidden="false" customHeight="false" outlineLevel="0" collapsed="false">
      <c r="A7" s="8" t="n">
        <v>3</v>
      </c>
      <c r="B7" s="38" t="s">
        <v>248</v>
      </c>
      <c r="C7" s="38" t="s">
        <v>249</v>
      </c>
    </row>
    <row r="8" customFormat="false" ht="38.25" hidden="false" customHeight="false" outlineLevel="0" collapsed="false">
      <c r="A8" s="39" t="n">
        <v>4</v>
      </c>
      <c r="B8" s="40" t="s">
        <v>250</v>
      </c>
      <c r="C8" s="39" t="s">
        <v>251</v>
      </c>
    </row>
    <row r="9" customFormat="false" ht="25.5" hidden="false" customHeight="false" outlineLevel="0" collapsed="false">
      <c r="A9" s="35" t="n">
        <v>5</v>
      </c>
      <c r="B9" s="37" t="s">
        <v>252</v>
      </c>
      <c r="C9" s="35" t="s">
        <v>253</v>
      </c>
    </row>
    <row r="10" customFormat="false" ht="38.25" hidden="false" customHeight="false" outlineLevel="0" collapsed="false">
      <c r="A10" s="35" t="n">
        <v>6</v>
      </c>
      <c r="B10" s="37" t="s">
        <v>39</v>
      </c>
      <c r="C10" s="35" t="s">
        <v>254</v>
      </c>
    </row>
    <row r="11" customFormat="false" ht="25.5" hidden="false" customHeight="false" outlineLevel="0" collapsed="false">
      <c r="A11" s="35" t="n">
        <v>7</v>
      </c>
      <c r="B11" s="37" t="s">
        <v>255</v>
      </c>
      <c r="C11" s="35" t="s">
        <v>256</v>
      </c>
    </row>
    <row r="12" customFormat="false" ht="38.25" hidden="false" customHeight="false" outlineLevel="0" collapsed="false">
      <c r="A12" s="35" t="n">
        <v>8</v>
      </c>
      <c r="B12" s="37" t="s">
        <v>49</v>
      </c>
      <c r="C12" s="35" t="s">
        <v>257</v>
      </c>
    </row>
    <row r="13" customFormat="false" ht="38.25" hidden="false" customHeight="false" outlineLevel="0" collapsed="false">
      <c r="A13" s="35" t="n">
        <v>9</v>
      </c>
      <c r="B13" s="37" t="s">
        <v>54</v>
      </c>
      <c r="C13" s="35" t="s">
        <v>258</v>
      </c>
    </row>
    <row r="14" customFormat="false" ht="25.5" hidden="false" customHeight="false" outlineLevel="0" collapsed="false">
      <c r="A14" s="35" t="n">
        <v>10</v>
      </c>
      <c r="B14" s="37" t="s">
        <v>59</v>
      </c>
      <c r="C14" s="35" t="s">
        <v>259</v>
      </c>
    </row>
    <row r="15" customFormat="false" ht="38.25" hidden="false" customHeight="false" outlineLevel="0" collapsed="false">
      <c r="A15" s="35" t="n">
        <v>11</v>
      </c>
      <c r="B15" s="37" t="s">
        <v>64</v>
      </c>
      <c r="C15" s="35" t="s">
        <v>260</v>
      </c>
    </row>
    <row r="16" customFormat="false" ht="25.5" hidden="false" customHeight="false" outlineLevel="0" collapsed="false">
      <c r="A16" s="35" t="n">
        <v>12</v>
      </c>
      <c r="B16" s="37" t="s">
        <v>73</v>
      </c>
      <c r="C16" s="35" t="s">
        <v>261</v>
      </c>
    </row>
    <row r="17" customFormat="false" ht="25.5" hidden="false" customHeight="false" outlineLevel="0" collapsed="false">
      <c r="A17" s="35" t="n">
        <v>13</v>
      </c>
      <c r="B17" s="37" t="s">
        <v>78</v>
      </c>
      <c r="C17" s="35" t="s">
        <v>262</v>
      </c>
    </row>
    <row r="18" customFormat="false" ht="25.5" hidden="false" customHeight="false" outlineLevel="0" collapsed="false">
      <c r="A18" s="35" t="n">
        <v>14</v>
      </c>
      <c r="B18" s="37" t="s">
        <v>83</v>
      </c>
      <c r="C18" s="35" t="s">
        <v>263</v>
      </c>
    </row>
    <row r="19" customFormat="false" ht="25.5" hidden="false" customHeight="false" outlineLevel="0" collapsed="false">
      <c r="A19" s="35" t="n">
        <v>15</v>
      </c>
      <c r="B19" s="37" t="s">
        <v>92</v>
      </c>
      <c r="C19" s="35" t="s">
        <v>264</v>
      </c>
    </row>
    <row r="20" customFormat="false" ht="25.5" hidden="false" customHeight="false" outlineLevel="0" collapsed="false">
      <c r="A20" s="35" t="n">
        <v>16</v>
      </c>
      <c r="B20" s="37" t="s">
        <v>101</v>
      </c>
      <c r="C20" s="35" t="s">
        <v>265</v>
      </c>
    </row>
    <row r="21" customFormat="false" ht="25.5" hidden="false" customHeight="false" outlineLevel="0" collapsed="false">
      <c r="A21" s="35" t="n">
        <v>17</v>
      </c>
      <c r="B21" s="37" t="s">
        <v>105</v>
      </c>
      <c r="C21" s="35" t="s">
        <v>266</v>
      </c>
    </row>
    <row r="22" customFormat="false" ht="38.25" hidden="false" customHeight="false" outlineLevel="0" collapsed="false">
      <c r="A22" s="35" t="n">
        <v>18</v>
      </c>
      <c r="B22" s="37" t="s">
        <v>113</v>
      </c>
      <c r="C22" s="37" t="s">
        <v>267</v>
      </c>
    </row>
    <row r="23" customFormat="false" ht="38.25" hidden="false" customHeight="false" outlineLevel="0" collapsed="false">
      <c r="A23" s="8" t="n">
        <v>19</v>
      </c>
      <c r="B23" s="38" t="s">
        <v>118</v>
      </c>
      <c r="C23" s="38" t="s">
        <v>268</v>
      </c>
    </row>
    <row r="24" customFormat="false" ht="38.25" hidden="false" customHeight="false" outlineLevel="0" collapsed="false">
      <c r="A24" s="8" t="n">
        <v>20</v>
      </c>
      <c r="B24" s="38" t="s">
        <v>123</v>
      </c>
      <c r="C24" s="38" t="s">
        <v>269</v>
      </c>
    </row>
    <row r="25" customFormat="false" ht="25.5" hidden="false" customHeight="false" outlineLevel="0" collapsed="false">
      <c r="A25" s="8" t="n">
        <v>21</v>
      </c>
      <c r="B25" s="38" t="s">
        <v>132</v>
      </c>
      <c r="C25" s="8" t="s">
        <v>270</v>
      </c>
    </row>
    <row r="26" customFormat="false" ht="25.5" hidden="false" customHeight="false" outlineLevel="0" collapsed="false">
      <c r="A26" s="35" t="n">
        <v>22</v>
      </c>
      <c r="B26" s="37" t="s">
        <v>271</v>
      </c>
      <c r="C26" s="35" t="s">
        <v>272</v>
      </c>
    </row>
    <row r="27" customFormat="false" ht="25.5" hidden="false" customHeight="false" outlineLevel="0" collapsed="false">
      <c r="A27" s="8" t="n">
        <v>23</v>
      </c>
      <c r="B27" s="8" t="s">
        <v>273</v>
      </c>
      <c r="C27" s="37" t="s">
        <v>274</v>
      </c>
    </row>
    <row r="28" customFormat="false" ht="38.25" hidden="false" customHeight="false" outlineLevel="0" collapsed="false">
      <c r="A28" s="39" t="n">
        <v>24</v>
      </c>
      <c r="B28" s="40" t="s">
        <v>275</v>
      </c>
      <c r="C28" s="35" t="s">
        <v>276</v>
      </c>
    </row>
    <row r="29" customFormat="false" ht="38.25" hidden="false" customHeight="false" outlineLevel="0" collapsed="false">
      <c r="A29" s="35" t="n">
        <v>25</v>
      </c>
      <c r="B29" s="37" t="s">
        <v>277</v>
      </c>
      <c r="C29" s="37" t="s">
        <v>278</v>
      </c>
    </row>
    <row r="30" customFormat="false" ht="25.5" hidden="false" customHeight="false" outlineLevel="0" collapsed="false">
      <c r="A30" s="35" t="n">
        <v>26</v>
      </c>
      <c r="B30" s="35" t="s">
        <v>155</v>
      </c>
      <c r="C30" s="35" t="s">
        <v>279</v>
      </c>
    </row>
    <row r="31" customFormat="false" ht="38.25" hidden="false" customHeight="false" outlineLevel="0" collapsed="false">
      <c r="A31" s="35" t="n">
        <v>27</v>
      </c>
      <c r="B31" s="37" t="s">
        <v>280</v>
      </c>
      <c r="C31" s="37" t="s">
        <v>281</v>
      </c>
    </row>
    <row r="32" customFormat="false" ht="25.5" hidden="false" customHeight="false" outlineLevel="0" collapsed="false">
      <c r="A32" s="35" t="n">
        <v>28</v>
      </c>
      <c r="B32" s="37" t="s">
        <v>282</v>
      </c>
      <c r="C32" s="37" t="s">
        <v>283</v>
      </c>
    </row>
    <row r="33" customFormat="false" ht="25.5" hidden="false" customHeight="false" outlineLevel="0" collapsed="false">
      <c r="A33" s="35" t="n">
        <v>29</v>
      </c>
      <c r="B33" s="35" t="s">
        <v>170</v>
      </c>
      <c r="C33" s="35" t="s">
        <v>284</v>
      </c>
    </row>
    <row r="34" customFormat="false" ht="25.5" hidden="false" customHeight="false" outlineLevel="0" collapsed="false">
      <c r="A34" s="8" t="n">
        <v>30</v>
      </c>
      <c r="B34" s="8" t="s">
        <v>178</v>
      </c>
      <c r="C34" s="8" t="s">
        <v>285</v>
      </c>
    </row>
    <row r="35" customFormat="false" ht="25.5" hidden="false" customHeight="false" outlineLevel="0" collapsed="false">
      <c r="A35" s="41" t="n">
        <v>31</v>
      </c>
      <c r="B35" s="41" t="s">
        <v>183</v>
      </c>
      <c r="C35" s="41" t="s">
        <v>286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Tamara Viktorovna</cp:lastModifiedBy>
  <cp:lastPrinted>2025-03-17T05:57:03Z</cp:lastPrinted>
  <dcterms:modified xsi:type="dcterms:W3CDTF">2025-03-17T06:00:19Z</dcterms:modified>
  <cp:revision>0</cp:revision>
  <dc:subject/>
  <dc:title/>
</cp:coreProperties>
</file>