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16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36,2 - УО
0,743 - мед уч
4,693 - аграрн колл
0,726 - пед кол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49</xdr:row>
                <xdr:rowOff>4</xdr:rowOff>
              </xdr:from>
              <xdr:to>
                <xdr:col>9</xdr:col>
                <xdr:colOff>53</xdr:colOff>
                <xdr:row>250</xdr:row>
                <xdr:rowOff>82</xdr:rowOff>
              </xdr:to>
            </anchor>
          </commentPr>
        </mc:Choice>
        <mc:Fallback/>
      </mc:AlternateContent>
    </comment>
    <comment ref="G3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пр.Обр+статистика без муниц-х 
+малы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249</xdr:row>
                <xdr:rowOff>4</xdr:rowOff>
              </xdr:from>
              <xdr:to>
                <xdr:col>10</xdr:col>
                <xdr:colOff>50</xdr:colOff>
                <xdr:row>250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280">
  <si>
    <t xml:space="preserve">Показатели прогноза социально-экономического развития Колпашевского района                                                             Томской области на 2014-2016 гг.</t>
  </si>
  <si>
    <t xml:space="preserve">Показатели</t>
  </si>
  <si>
    <t xml:space="preserve">Единица измерения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Плановый период</t>
  </si>
  <si>
    <t xml:space="preserve">факт</t>
  </si>
  <si>
    <t xml:space="preserve">оценка</t>
  </si>
  <si>
    <t xml:space="preserve">2014 год</t>
  </si>
  <si>
    <t xml:space="preserve">2015 год</t>
  </si>
  <si>
    <t xml:space="preserve">2016 год</t>
  </si>
  <si>
    <t xml:space="preserve">Производство промышленной продукции</t>
  </si>
  <si>
    <t xml:space="preserve">Объем отгруженных товаров собственного производства, выполненных работ и услуг собственными силами (итого по разделам C,D,E)</t>
  </si>
  <si>
    <t xml:space="preserve">млн. рублей </t>
  </si>
  <si>
    <t xml:space="preserve">индекс промышленного производства</t>
  </si>
  <si>
    <t xml:space="preserve">в % к пред. году</t>
  </si>
  <si>
    <t xml:space="preserve">в том числе по видам экономической деятельности</t>
  </si>
  <si>
    <t xml:space="preserve">С "Добыча полезных ископаемых" </t>
  </si>
  <si>
    <t xml:space="preserve">- в действующих ценах</t>
  </si>
  <si>
    <t xml:space="preserve">- индекс  производства</t>
  </si>
  <si>
    <t xml:space="preserve">- удельный вес в  объеме отгруженных товаров (C,D,E)</t>
  </si>
  <si>
    <t xml:space="preserve">%</t>
  </si>
  <si>
    <t xml:space="preserve">Из раздела С:</t>
  </si>
  <si>
    <r>
      <rPr>
        <b val="true"/>
        <sz val="12"/>
        <color rgb="FF000000"/>
        <rFont val="Times New Roman Cyr"/>
        <family val="1"/>
        <charset val="204"/>
      </rPr>
      <t xml:space="preserve">СА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  Добыча топливно-энергетических полезных ископаемых </t>
    </r>
  </si>
  <si>
    <t xml:space="preserve">- удельный вес в объеме отгруженных товаров раздела С</t>
  </si>
  <si>
    <r>
      <rPr>
        <b val="true"/>
        <sz val="12"/>
        <color rgb="FF000000"/>
        <rFont val="Times New Roman Cyr"/>
        <family val="1"/>
        <charset val="204"/>
      </rPr>
      <t xml:space="preserve">СВ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Добыча прочих полезных ископаемых</t>
    </r>
  </si>
  <si>
    <t xml:space="preserve">D "Обрабатывающие производства"</t>
  </si>
  <si>
    <t xml:space="preserve">Из раздела D:</t>
  </si>
  <si>
    <r>
      <rPr>
        <b val="true"/>
        <sz val="12"/>
        <color rgb="FF000000"/>
        <rFont val="Times New Roman Cyr"/>
        <family val="1"/>
        <charset val="204"/>
      </rPr>
      <t xml:space="preserve">DA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Производство пищевых продуктов</t>
    </r>
  </si>
  <si>
    <t xml:space="preserve">- удельный вес в объеме отгруженных товаров раздела D</t>
  </si>
  <si>
    <r>
      <rPr>
        <b val="true"/>
        <sz val="12"/>
        <color rgb="FF000000"/>
        <rFont val="Times New Roman Cyr"/>
        <family val="1"/>
        <charset val="204"/>
      </rPr>
      <t xml:space="preserve">DB 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Текстильное и швейное производство</t>
    </r>
  </si>
  <si>
    <r>
      <rPr>
        <b val="true"/>
        <sz val="12"/>
        <color rgb="FF000000"/>
        <rFont val="Times New Roman Cyr"/>
        <family val="1"/>
        <charset val="204"/>
      </rPr>
      <t xml:space="preserve">DC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кожи, производство обуви</t>
    </r>
  </si>
  <si>
    <r>
      <rPr>
        <b val="true"/>
        <sz val="12"/>
        <color rgb="FF000000"/>
        <rFont val="Times New Roman Cyr"/>
        <family val="1"/>
        <charset val="204"/>
      </rPr>
      <t xml:space="preserve">DD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Обработка древесины и производство изделий из дерева</t>
    </r>
  </si>
  <si>
    <r>
      <rPr>
        <b val="true"/>
        <sz val="12"/>
        <color rgb="FF000000"/>
        <rFont val="Times New Roman Cyr"/>
        <family val="1"/>
        <charset val="204"/>
      </rPr>
      <t xml:space="preserve">DE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Целлюлозно-бумажное производство; полиграфическая деятельность</t>
    </r>
  </si>
  <si>
    <t xml:space="preserve">Производство нефтепродуктов</t>
  </si>
  <si>
    <t xml:space="preserve">- индекс промышленного производства</t>
  </si>
  <si>
    <r>
      <rPr>
        <b val="true"/>
        <sz val="12"/>
        <color rgb="FF000000"/>
        <rFont val="Times New Roman Cyr"/>
        <family val="1"/>
        <charset val="204"/>
      </rPr>
      <t xml:space="preserve">DG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Химическое производство</t>
    </r>
  </si>
  <si>
    <r>
      <rPr>
        <b val="true"/>
        <sz val="12"/>
        <color rgb="FF000000"/>
        <rFont val="Times New Roman Cyr"/>
        <family val="1"/>
        <charset val="204"/>
      </rPr>
      <t xml:space="preserve">DH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резиновых и пластмассовых изделий</t>
    </r>
  </si>
  <si>
    <r>
      <rPr>
        <b val="true"/>
        <sz val="12"/>
        <color rgb="FF000000"/>
        <rFont val="Times New Roman Cyr"/>
        <family val="1"/>
        <charset val="204"/>
      </rPr>
      <t xml:space="preserve">DI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прочих неметаллических минеральных продуктов</t>
    </r>
  </si>
  <si>
    <r>
      <rPr>
        <b val="true"/>
        <sz val="12"/>
        <color rgb="FF000000"/>
        <rFont val="Times New Roman Cyr"/>
        <family val="1"/>
        <charset val="204"/>
      </rPr>
      <t xml:space="preserve">DJ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готовых металлических изделий</t>
    </r>
  </si>
  <si>
    <r>
      <rPr>
        <b val="true"/>
        <sz val="12"/>
        <color rgb="FF000000"/>
        <rFont val="Times New Roman Cyr"/>
        <family val="1"/>
        <charset val="204"/>
      </rPr>
      <t xml:space="preserve">DK</t>
    </r>
    <r>
      <rPr>
        <b val="true"/>
        <vertAlign val="superscript"/>
        <sz val="12"/>
        <color rgb="FF000000"/>
        <rFont val="Times New Roman Cyr"/>
        <family val="1"/>
        <charset val="204"/>
      </rPr>
      <t xml:space="preserve">1)</t>
    </r>
    <r>
      <rPr>
        <b val="true"/>
        <i val="true"/>
        <sz val="12"/>
        <color rgb="FF000000"/>
        <rFont val="Times New Roman Cyr"/>
        <family val="1"/>
        <charset val="204"/>
      </rPr>
      <t xml:space="preserve"> Производство машин и оборудования (без производства оружия и боеприпасов)</t>
    </r>
  </si>
  <si>
    <r>
      <rPr>
        <b val="true"/>
        <sz val="12"/>
        <color rgb="FF000000"/>
        <rFont val="Times New Roman Cyr"/>
        <family val="1"/>
        <charset val="204"/>
      </rPr>
      <t xml:space="preserve">DL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оизводство электро-, электронного и оптического оборудования </t>
    </r>
  </si>
  <si>
    <r>
      <rPr>
        <b val="true"/>
        <sz val="12"/>
        <color rgb="FF000000"/>
        <rFont val="Times New Roman Cyr"/>
        <family val="1"/>
        <charset val="204"/>
      </rPr>
      <t xml:space="preserve">DM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транспортных средств  и оборудования </t>
    </r>
  </si>
  <si>
    <t xml:space="preserve">Прочие производства</t>
  </si>
  <si>
    <t xml:space="preserve">Производство прочих материалов и веществ</t>
  </si>
  <si>
    <t xml:space="preserve">Е "Производство и распределение электроэнергии, газа и воды"</t>
  </si>
  <si>
    <t xml:space="preserve">Из раздела Е:</t>
  </si>
  <si>
    <t xml:space="preserve">Производство, передача и распределение электроэнергии, газа и пара</t>
  </si>
  <si>
    <t xml:space="preserve">- удельный вес в объеме отгруженных товаров раздела E</t>
  </si>
  <si>
    <t xml:space="preserve">Сбор, очистка и распределение  воды</t>
  </si>
  <si>
    <t xml:space="preserve">Производство важнейших видов продукции в натуральном выражении</t>
  </si>
  <si>
    <t xml:space="preserve">Добыча нефти (включая газовый конденсат)</t>
  </si>
  <si>
    <t xml:space="preserve">тыс.тонн</t>
  </si>
  <si>
    <t xml:space="preserve">Добыча газа горючего природного (естественного)</t>
  </si>
  <si>
    <t xml:space="preserve">млн.куб.м</t>
  </si>
  <si>
    <t xml:space="preserve">Производство бензина автомобильного </t>
  </si>
  <si>
    <t xml:space="preserve">тыс. тонн</t>
  </si>
  <si>
    <t xml:space="preserve">Производство топлива дизельного</t>
  </si>
  <si>
    <t xml:space="preserve">Производство водки и ликеро-водочных изделий</t>
  </si>
  <si>
    <t xml:space="preserve">тыс.дкл</t>
  </si>
  <si>
    <t xml:space="preserve">Производство пива</t>
  </si>
  <si>
    <t xml:space="preserve">Производство полиэтилена</t>
  </si>
  <si>
    <t xml:space="preserve">Производство древесины деловой </t>
  </si>
  <si>
    <t xml:space="preserve">тыс. куб. м.</t>
  </si>
  <si>
    <t xml:space="preserve">Производство пиломатериала</t>
  </si>
  <si>
    <t xml:space="preserve">Производство строительного кирпича</t>
  </si>
  <si>
    <t xml:space="preserve">млн. условных кирпичей</t>
  </si>
  <si>
    <t xml:space="preserve">Производство обуви</t>
  </si>
  <si>
    <t xml:space="preserve">тыс.пар</t>
  </si>
  <si>
    <t xml:space="preserve">Производство трикотажных изделий</t>
  </si>
  <si>
    <t xml:space="preserve">тыс. шт.</t>
  </si>
  <si>
    <t xml:space="preserve">Сельское хозяйство</t>
  </si>
  <si>
    <t xml:space="preserve">Из раздела А:</t>
  </si>
  <si>
    <t xml:space="preserve"> Сельское хозяйство, охота и предоставление услуг в этих областях</t>
  </si>
  <si>
    <t xml:space="preserve">   - в действующих ценах</t>
  </si>
  <si>
    <t xml:space="preserve">млн. рублей</t>
  </si>
  <si>
    <t xml:space="preserve">   - в сопоставимых ценах</t>
  </si>
  <si>
    <t xml:space="preserve"> Растениеводство</t>
  </si>
  <si>
    <t xml:space="preserve"> Животноводство</t>
  </si>
  <si>
    <t xml:space="preserve">Из общего объема продукции сельского хозяйства:</t>
  </si>
  <si>
    <t xml:space="preserve"> </t>
  </si>
  <si>
    <t xml:space="preserve">Продукция сельскохозяйственных организаций:</t>
  </si>
  <si>
    <t xml:space="preserve">- в сопоставимых ценах</t>
  </si>
  <si>
    <t xml:space="preserve">Продукция крестьянских (фермерских) хозяйств:</t>
  </si>
  <si>
    <t xml:space="preserve">Продукция в хозяйствах населения: </t>
  </si>
  <si>
    <t xml:space="preserve">Производство основных видов сельскохозяйственной продукции:</t>
  </si>
  <si>
    <t xml:space="preserve">Зерно (в весе после доработки) - всего</t>
  </si>
  <si>
    <t xml:space="preserve">В том числе:</t>
  </si>
  <si>
    <t xml:space="preserve">- сельскохозяйственные организации</t>
  </si>
  <si>
    <t xml:space="preserve">- крестьянские (фермерские) хозяйства</t>
  </si>
  <si>
    <t xml:space="preserve">Картофель - всего</t>
  </si>
  <si>
    <t xml:space="preserve">- хозяйства населения</t>
  </si>
  <si>
    <t xml:space="preserve">Овощи - всего</t>
  </si>
  <si>
    <t xml:space="preserve">Скот и птица (в живом весе) - всего</t>
  </si>
  <si>
    <t xml:space="preserve">Молоко - всего</t>
  </si>
  <si>
    <t xml:space="preserve">Яйцо - всего</t>
  </si>
  <si>
    <t xml:space="preserve">млн. шт.</t>
  </si>
  <si>
    <t xml:space="preserve">Площади сельскохозяйственных угодий (во всех категориях хозяйств), занятые под посевами:</t>
  </si>
  <si>
    <t xml:space="preserve">- зерновых</t>
  </si>
  <si>
    <t xml:space="preserve">тыс. га</t>
  </si>
  <si>
    <t xml:space="preserve">- картофеля</t>
  </si>
  <si>
    <t xml:space="preserve">- овощей</t>
  </si>
  <si>
    <t xml:space="preserve">Поголовье скота и птицы на конец года (во всех категориях хозяйств): </t>
  </si>
  <si>
    <t xml:space="preserve">- крупный рогатый скот</t>
  </si>
  <si>
    <t xml:space="preserve">тыс. голов</t>
  </si>
  <si>
    <t xml:space="preserve">в том числе  коровы</t>
  </si>
  <si>
    <t xml:space="preserve">- свиньи </t>
  </si>
  <si>
    <t xml:space="preserve">- птица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:</t>
  </si>
  <si>
    <r>
      <rPr>
        <b val="true"/>
        <sz val="12"/>
        <rFont val="Times New Roman"/>
        <family val="1"/>
        <charset val="204"/>
      </rPr>
      <t xml:space="preserve">Из общего объема инвестиций  </t>
    </r>
    <r>
      <rPr>
        <sz val="12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2"/>
        <rFont val="Times New Roman"/>
        <family val="1"/>
        <charset val="204"/>
      </rPr>
      <t xml:space="preserve">:</t>
    </r>
  </si>
  <si>
    <t xml:space="preserve"> А   Сельское хозяйство, охота и лесное хозяйство</t>
  </si>
  <si>
    <t xml:space="preserve">В Рыболовство, рыбоводство</t>
  </si>
  <si>
    <t xml:space="preserve">С   Добыча полезных ископаемых</t>
  </si>
  <si>
    <t xml:space="preserve"> Д   Обрабатывающие  производства</t>
  </si>
  <si>
    <t xml:space="preserve">Е   Производство и распределение электроэнергии, газа и воды</t>
  </si>
  <si>
    <t xml:space="preserve"> F   Строительство</t>
  </si>
  <si>
    <t xml:space="preserve"> G   Оптовая и розничная торговля</t>
  </si>
  <si>
    <t xml:space="preserve"> I   Транспорт и связь</t>
  </si>
  <si>
    <t xml:space="preserve"> К  Операции с недвижимым имуществом, аренда и предоставление услуг</t>
  </si>
  <si>
    <t xml:space="preserve"> М  Образование</t>
  </si>
  <si>
    <t xml:space="preserve"> N Здравоохранение и предоставление социальных услуг</t>
  </si>
  <si>
    <r>
      <rPr>
        <b val="true"/>
        <sz val="12"/>
        <rFont val="Times New Roman CYR"/>
        <family val="1"/>
        <charset val="204"/>
      </rPr>
      <t xml:space="preserve">Инвестиции в основной капитал по источникам финансирования </t>
    </r>
    <r>
      <rPr>
        <sz val="12"/>
        <rFont val="Times New Roman CYR"/>
        <family val="1"/>
        <charset val="204"/>
      </rPr>
      <t xml:space="preserve">(по крупным и средним предприятиям)</t>
    </r>
    <r>
      <rPr>
        <b val="true"/>
        <sz val="12"/>
        <rFont val="Times New Roman CYR"/>
        <family val="1"/>
        <charset val="204"/>
      </rPr>
      <t xml:space="preserve">:</t>
    </r>
  </si>
  <si>
    <t xml:space="preserve">Cобственные средства предприятий</t>
  </si>
  <si>
    <t xml:space="preserve">в том числе</t>
  </si>
  <si>
    <t xml:space="preserve">прибыль</t>
  </si>
  <si>
    <t xml:space="preserve">амортизация</t>
  </si>
  <si>
    <t xml:space="preserve">Привлеченные средства </t>
  </si>
  <si>
    <t xml:space="preserve">Иностранные инвестици</t>
  </si>
  <si>
    <t xml:space="preserve">млн. долл. США</t>
  </si>
  <si>
    <t xml:space="preserve">Объем выполненных работ и услуг собственными силами крупных и средних предприятий и организаций по виду деятельности "строительство"</t>
  </si>
  <si>
    <t xml:space="preserve">Потребительский рынок</t>
  </si>
  <si>
    <t xml:space="preserve">Оборот розничной торговли</t>
  </si>
  <si>
    <t xml:space="preserve">Удельный вес продовольственных товаров</t>
  </si>
  <si>
    <t xml:space="preserve">Удельный вес непродовольственных товаров</t>
  </si>
  <si>
    <t xml:space="preserve">Оборот общественного питания</t>
  </si>
  <si>
    <t xml:space="preserve">Объем платных услуг населению</t>
  </si>
  <si>
    <t xml:space="preserve">в том числе:</t>
  </si>
  <si>
    <t xml:space="preserve">Бытовые услуги</t>
  </si>
  <si>
    <t xml:space="preserve">Транспортные услуги 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го характера</t>
  </si>
  <si>
    <t xml:space="preserve">Услуги в системе образования</t>
  </si>
  <si>
    <t xml:space="preserve">Прочие виды услуг </t>
  </si>
  <si>
    <t xml:space="preserve">Рынок труда и заработной платы</t>
  </si>
  <si>
    <t xml:space="preserve">Численность занятых в экономике (среднегодовая) - всего (по данным баланса трудовых ресурсов) </t>
  </si>
  <si>
    <t xml:space="preserve">тыс. чел.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 форма собственности</t>
  </si>
  <si>
    <t xml:space="preserve">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включая занятых в домашнем хозяйстве производством товаров и услуг для реализации (включая личное подсобное хозяйство)</t>
  </si>
  <si>
    <t xml:space="preserve">Среднесписочная численность работников предприятий/организаций - всего</t>
  </si>
  <si>
    <t xml:space="preserve">Численность официально зарегистрированных безработных (по результатам выборочного обследования)</t>
  </si>
  <si>
    <t xml:space="preserve">человек</t>
  </si>
  <si>
    <t xml:space="preserve">Уровень регистрируемой безработицы (удельный вес безработных в численности экономически активного населения)</t>
  </si>
  <si>
    <t xml:space="preserve">Фонд оплаты труда, всего</t>
  </si>
  <si>
    <t xml:space="preserve">тыс. рублей</t>
  </si>
  <si>
    <t xml:space="preserve">Среднемесячная заработная плата одного работника в целом по муниципальному району (городскому округу)</t>
  </si>
  <si>
    <t xml:space="preserve">рублей</t>
  </si>
  <si>
    <t xml:space="preserve">Финансы</t>
  </si>
  <si>
    <t xml:space="preserve">Прибыль прибыльных организаций</t>
  </si>
  <si>
    <t xml:space="preserve">млн .рублей</t>
  </si>
  <si>
    <t xml:space="preserve">Сальдированный финансовый результат (прибыль минус убыток)</t>
  </si>
  <si>
    <t xml:space="preserve">Развитие малого предпринимательства</t>
  </si>
  <si>
    <t xml:space="preserve">Количество малых предприятии - всего (на конец года)</t>
  </si>
  <si>
    <t xml:space="preserve">единиц</t>
  </si>
  <si>
    <t xml:space="preserve">Оборот малых предприятий</t>
  </si>
  <si>
    <t xml:space="preserve">Среднесписочная численность работников малых предприятий (без внешних совместителей)</t>
  </si>
  <si>
    <t xml:space="preserve">тыс . чел .</t>
  </si>
  <si>
    <t xml:space="preserve">Социальная сфера</t>
  </si>
  <si>
    <t xml:space="preserve">Обеспеченность:</t>
  </si>
  <si>
    <t xml:space="preserve">детей в возрасте 1-6 лет местами в дошкольных образовательных учреждениях</t>
  </si>
  <si>
    <t xml:space="preserve">воспитанников на 100 мест</t>
  </si>
  <si>
    <t xml:space="preserve">больничными койками (круглосуточный стационар)</t>
  </si>
  <si>
    <t xml:space="preserve">коек на 10 тыс. жителей</t>
  </si>
  <si>
    <t xml:space="preserve">койками дневного пребывания (при круглосуточном стационаре)</t>
  </si>
  <si>
    <t xml:space="preserve">койками сестринского ухода</t>
  </si>
  <si>
    <t xml:space="preserve">амбулаторно-поликлиническими учреждениями</t>
  </si>
  <si>
    <t xml:space="preserve">посещений в смену на 10 тыс. жителей</t>
  </si>
  <si>
    <t xml:space="preserve">врачами            </t>
  </si>
  <si>
    <t xml:space="preserve">чел. на 10 тыс. жителей</t>
  </si>
  <si>
    <t xml:space="preserve">средним медицинским персоналом</t>
  </si>
  <si>
    <t xml:space="preserve">домами-интернатами для престарелых и инвалидов и детей-инвалидов</t>
  </si>
  <si>
    <t xml:space="preserve">мест на 10 тыс. жителей</t>
  </si>
  <si>
    <t xml:space="preserve">общедоступными  библиотеками</t>
  </si>
  <si>
    <t xml:space="preserve">учреждениями культурно-досугового типа</t>
  </si>
  <si>
    <t xml:space="preserve">спортивными залами</t>
  </si>
  <si>
    <t xml:space="preserve">тыс.кв.м на 10 тыс.чел.</t>
  </si>
  <si>
    <t xml:space="preserve">плоскостными сооржениями</t>
  </si>
  <si>
    <t xml:space="preserve">кв.м на 10 тыс.чел.</t>
  </si>
  <si>
    <t xml:space="preserve">плавательными бассейнами</t>
  </si>
  <si>
    <t xml:space="preserve">кв.м зеркала воды на 10 тыс.чел.</t>
  </si>
  <si>
    <t xml:space="preserve">Удельный вес учащихся занимающихся в первую смену в дневных учреждениях общего образования (в % к общему числу обучающихся в этих учреждениях) (на начало года)</t>
  </si>
  <si>
    <t xml:space="preserve">город</t>
  </si>
  <si>
    <t xml:space="preserve">село</t>
  </si>
  <si>
    <t xml:space="preserve">Выпуск учащихся из государственных дневных полных средних общеобразовательных учреждений</t>
  </si>
  <si>
    <t xml:space="preserve">чел. на 100 жителей</t>
  </si>
  <si>
    <t xml:space="preserve">Транспорт </t>
  </si>
  <si>
    <t xml:space="preserve">Протяженность автомобильных дорог всего</t>
  </si>
  <si>
    <t xml:space="preserve">км</t>
  </si>
  <si>
    <t xml:space="preserve">    в том числе:</t>
  </si>
  <si>
    <t xml:space="preserve">    общего пользования</t>
  </si>
  <si>
    <t xml:space="preserve">    ведомственные</t>
  </si>
  <si>
    <t xml:space="preserve">Из общей протяженности автомобильных дорог - дороги с твердым покрытием -всего</t>
  </si>
  <si>
    <t xml:space="preserve">Строительство и реконструкция автомобильных дорог общего пользования </t>
  </si>
  <si>
    <t xml:space="preserve">Жилищно - коммунальное хозяйство</t>
  </si>
  <si>
    <t xml:space="preserve">Ввод в эксплуатацию жилых домов за счет всех источников финансирования</t>
  </si>
  <si>
    <t xml:space="preserve">тыс.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  <si>
    <t xml:space="preserve">Средняя обеспеченность населения общей площадью жилых домов (на конец года)</t>
  </si>
  <si>
    <t xml:space="preserve">кв. м  на человека</t>
  </si>
  <si>
    <t xml:space="preserve">Число семей, получивших жилые помещения и улучшивших жилищные условия в течение года</t>
  </si>
  <si>
    <t xml:space="preserve">ед.</t>
  </si>
  <si>
    <t xml:space="preserve">Количество квадратных метров площади, полученной семьями, улучшившими жилищные условия</t>
  </si>
  <si>
    <t xml:space="preserve"> Доля стоимости жилищно-коммунальных услуг, оплачиваемая населением</t>
  </si>
  <si>
    <t xml:space="preserve">Площадь капитально отремонтированных жилых домов за год</t>
  </si>
  <si>
    <t xml:space="preserve">тыс.кв. м на человека</t>
  </si>
  <si>
    <t xml:space="preserve">Полная стоимость предоставляемых жилищно-коммунальных услуг</t>
  </si>
  <si>
    <t xml:space="preserve">млн . руб .</t>
  </si>
  <si>
    <t xml:space="preserve">Муниципальное имущество</t>
  </si>
  <si>
    <t xml:space="preserve">Наличие основных фондов, находящихся в муниципальной собственности (по остаточной балансовой стоимости)</t>
  </si>
  <si>
    <t xml:space="preserve">тыс.руб.</t>
  </si>
  <si>
    <t xml:space="preserve">Территория</t>
  </si>
  <si>
    <t xml:space="preserve">Территория, всего</t>
  </si>
  <si>
    <t xml:space="preserve">тыс. кв.м.</t>
  </si>
  <si>
    <t xml:space="preserve">территория, находящаяся в ведении </t>
  </si>
  <si>
    <t xml:space="preserve">территория, находящаяся в собственности:</t>
  </si>
  <si>
    <t xml:space="preserve">предоставленная  физическим лицам:</t>
  </si>
  <si>
    <t xml:space="preserve">во владение, пользование</t>
  </si>
  <si>
    <t xml:space="preserve">в аренду</t>
  </si>
  <si>
    <t xml:space="preserve">предоставленная юридическим лицам:</t>
  </si>
  <si>
    <t xml:space="preserve">в пользование</t>
  </si>
  <si>
    <t xml:space="preserve">Площадь, предназначенная для строительства, всего</t>
  </si>
  <si>
    <t xml:space="preserve">жилых зданий</t>
  </si>
  <si>
    <t xml:space="preserve">объектов социально - культурного назначения</t>
  </si>
  <si>
    <t xml:space="preserve">Площадь, занимаемая объектами предназначенными для сноса, перепланировки и переноса на другую территорию</t>
  </si>
  <si>
    <t xml:space="preserve">Территориальные резервы для развития, всего</t>
  </si>
  <si>
    <t xml:space="preserve">в том числе: </t>
  </si>
  <si>
    <t xml:space="preserve">незастроенные сельскохозяйственные земли</t>
  </si>
  <si>
    <t xml:space="preserve">Демография</t>
  </si>
  <si>
    <t xml:space="preserve">Численность постоянного населения (среднегодовая)</t>
  </si>
  <si>
    <t xml:space="preserve">городского</t>
  </si>
  <si>
    <t xml:space="preserve">сельского</t>
  </si>
  <si>
    <t xml:space="preserve">Естественный прирост (убыль) на 1000 человек</t>
  </si>
  <si>
    <t xml:space="preserve">чел.</t>
  </si>
  <si>
    <t xml:space="preserve">Органы местного самоуправления</t>
  </si>
  <si>
    <t xml:space="preserve">Численность работников органов местного самоуправления</t>
  </si>
  <si>
    <t xml:space="preserve">238</t>
  </si>
  <si>
    <t xml:space="preserve">в том числе: муниципальных служащих</t>
  </si>
  <si>
    <t xml:space="preserve">144</t>
  </si>
  <si>
    <t xml:space="preserve">Расходы бюджета на органы местного самоуправления</t>
  </si>
  <si>
    <t xml:space="preserve">Окружающая среда</t>
  </si>
  <si>
    <t xml:space="preserve">Количество предприятий, имеющих выбросы загрязняющих веществ в атмосферу</t>
  </si>
  <si>
    <t xml:space="preserve">Выбросы загрязняющих веществ в атмосферный воздух</t>
  </si>
  <si>
    <t xml:space="preserve">тонн</t>
  </si>
  <si>
    <t xml:space="preserve">твердые вещества</t>
  </si>
  <si>
    <t xml:space="preserve">газообразные и жидкие </t>
  </si>
  <si>
    <t xml:space="preserve">В расчете на одного жителя</t>
  </si>
  <si>
    <t xml:space="preserve">Текущие затраты на охрану окружающей сре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.000"/>
    <numFmt numFmtId="168" formatCode="0.000"/>
    <numFmt numFmtId="169" formatCode="0.0"/>
    <numFmt numFmtId="170" formatCode="0.00"/>
    <numFmt numFmtId="171" formatCode="#,##0"/>
    <numFmt numFmtId="172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800000"/>
      <name val="Arial Cyr"/>
      <family val="2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</font>
    <font>
      <sz val="8.5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9"/>
      <name val="Times New Roman Cyr"/>
      <family val="1"/>
      <charset val="204"/>
    </font>
    <font>
      <sz val="11.5"/>
      <name val="Times New Roman"/>
      <family val="1"/>
    </font>
    <font>
      <sz val="11.5"/>
      <name val="Times New Roman"/>
      <family val="1"/>
      <charset val="204"/>
    </font>
    <font>
      <sz val="9"/>
      <name val="Times New Roman"/>
      <family val="1"/>
    </font>
    <font>
      <sz val="8.5"/>
      <name val="Times New Roman"/>
      <family val="1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</font>
    <font>
      <sz val="12"/>
      <color rgb="FF00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5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6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1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5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7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9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5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2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91" zoomScalePageLayoutView="82" workbookViewId="0">
      <pane xSplit="0" ySplit="4" topLeftCell="A405" activePane="bottomLeft" state="frozen"/>
      <selection pane="topLeft" activeCell="A1" activeCellId="0" sqref="A1"/>
      <selection pane="bottomLeft" activeCell="K407" activeCellId="0" sqref="K40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0.41"/>
    <col collapsed="false" customWidth="true" hidden="false" outlineLevel="0" max="4" min="3" style="3" width="10.13"/>
    <col collapsed="false" customWidth="true" hidden="false" outlineLevel="0" max="6" min="5" style="3" width="10.99"/>
    <col collapsed="false" customWidth="true" hidden="false" outlineLevel="0" max="7" min="7" style="3" width="11.85"/>
    <col collapsed="false" customWidth="true" hidden="false" outlineLevel="0" max="8" min="8" style="4" width="10.99"/>
    <col collapsed="false" customWidth="true" hidden="false" outlineLevel="0" max="9" min="9" style="4" width="11.42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.9" hidden="true" customHeight="true" outlineLevel="0" collapsed="false"/>
    <row r="3" s="10" customFormat="true" ht="24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9"/>
    </row>
    <row r="4" s="10" customFormat="true" ht="43.5" hidden="false" customHeight="true" outlineLevel="0" collapsed="false">
      <c r="A4" s="6"/>
      <c r="B4" s="7"/>
      <c r="C4" s="8" t="s">
        <v>8</v>
      </c>
      <c r="D4" s="8" t="s">
        <v>8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</row>
    <row r="5" s="12" customFormat="true" ht="21" hidden="false" customHeight="true" outlineLevel="0" collapsed="false">
      <c r="A5" s="11" t="s">
        <v>13</v>
      </c>
      <c r="B5" s="11"/>
      <c r="C5" s="11"/>
      <c r="D5" s="11"/>
      <c r="E5" s="11"/>
      <c r="F5" s="11"/>
      <c r="G5" s="11"/>
      <c r="H5" s="11"/>
      <c r="I5" s="11"/>
    </row>
    <row r="6" s="16" customFormat="true" ht="78.75" hidden="false" customHeight="true" outlineLevel="0" collapsed="false">
      <c r="A6" s="13" t="s">
        <v>14</v>
      </c>
      <c r="B6" s="14" t="s">
        <v>15</v>
      </c>
      <c r="C6" s="15" t="n">
        <f aca="false">C23+C88</f>
        <v>777.5</v>
      </c>
      <c r="D6" s="15" t="n">
        <f aca="false">D23+D88</f>
        <v>897</v>
      </c>
      <c r="E6" s="15" t="n">
        <f aca="false">E23+E88</f>
        <v>1075.5</v>
      </c>
      <c r="F6" s="15" t="n">
        <f aca="false">F23+F88</f>
        <v>1153.2</v>
      </c>
      <c r="G6" s="15" t="n">
        <f aca="false">G23+G88</f>
        <v>1244.4</v>
      </c>
      <c r="H6" s="15" t="n">
        <f aca="false">H23+H88</f>
        <v>1337.6</v>
      </c>
      <c r="I6" s="15" t="n">
        <f aca="false">I23+I88</f>
        <v>1414.3</v>
      </c>
    </row>
    <row r="7" s="16" customFormat="true" ht="24.75" hidden="false" customHeight="true" outlineLevel="0" collapsed="false">
      <c r="A7" s="17" t="s">
        <v>16</v>
      </c>
      <c r="B7" s="14" t="s">
        <v>17</v>
      </c>
      <c r="C7" s="15" t="n">
        <v>109.8</v>
      </c>
      <c r="D7" s="15" t="n">
        <f aca="false">D6/1.167*100/C6</f>
        <v>98.860132750312</v>
      </c>
      <c r="E7" s="15" t="n">
        <f aca="false">E6/1.054*100/D6</f>
        <v>113.75679843628</v>
      </c>
      <c r="F7" s="15" t="n">
        <f aca="false">F6/1.03/E6*100</f>
        <v>104.101501672286</v>
      </c>
      <c r="G7" s="15" t="n">
        <f aca="false">G6/1.047/F6*100</f>
        <v>103.06440183389</v>
      </c>
      <c r="H7" s="15" t="n">
        <f aca="false">H6/1.063/G6*100</f>
        <v>101.119052867666</v>
      </c>
      <c r="I7" s="15" t="n">
        <f aca="false">I6/1.057/H6*100</f>
        <v>100.032309099057</v>
      </c>
    </row>
    <row r="8" s="16" customFormat="true" ht="33.75" hidden="false" customHeight="true" outlineLevel="0" collapsed="false">
      <c r="A8" s="18" t="s">
        <v>18</v>
      </c>
      <c r="B8" s="14"/>
      <c r="C8" s="15"/>
      <c r="D8" s="19"/>
      <c r="E8" s="19"/>
      <c r="F8" s="20"/>
      <c r="G8" s="20"/>
      <c r="H8" s="20"/>
      <c r="I8" s="20"/>
    </row>
    <row r="9" customFormat="false" ht="19.5" hidden="true" customHeight="true" outlineLevel="0" collapsed="false">
      <c r="A9" s="21" t="s">
        <v>19</v>
      </c>
      <c r="B9" s="22"/>
      <c r="C9" s="15"/>
      <c r="D9" s="15"/>
      <c r="E9" s="15"/>
      <c r="F9" s="15"/>
      <c r="G9" s="15"/>
      <c r="H9" s="15"/>
      <c r="I9" s="15"/>
    </row>
    <row r="10" customFormat="false" ht="25.5" hidden="true" customHeight="false" outlineLevel="0" collapsed="false">
      <c r="A10" s="23" t="s">
        <v>20</v>
      </c>
      <c r="B10" s="14" t="s">
        <v>15</v>
      </c>
      <c r="C10" s="15"/>
      <c r="D10" s="15"/>
      <c r="E10" s="15"/>
      <c r="F10" s="15"/>
      <c r="G10" s="15"/>
      <c r="H10" s="15"/>
      <c r="I10" s="15"/>
    </row>
    <row r="11" customFormat="false" ht="21.75" hidden="true" customHeight="true" outlineLevel="0" collapsed="false">
      <c r="A11" s="23" t="s">
        <v>21</v>
      </c>
      <c r="B11" s="14" t="s">
        <v>17</v>
      </c>
      <c r="C11" s="15"/>
      <c r="D11" s="15"/>
      <c r="E11" s="15"/>
      <c r="F11" s="15"/>
      <c r="G11" s="15"/>
      <c r="H11" s="15"/>
      <c r="I11" s="15"/>
    </row>
    <row r="12" s="24" customFormat="true" ht="31.5" hidden="true" customHeight="false" outlineLevel="0" collapsed="false">
      <c r="A12" s="23" t="s">
        <v>22</v>
      </c>
      <c r="B12" s="14" t="s">
        <v>23</v>
      </c>
      <c r="C12" s="15"/>
      <c r="D12" s="15"/>
      <c r="E12" s="15"/>
      <c r="F12" s="15"/>
      <c r="G12" s="15"/>
      <c r="H12" s="15"/>
      <c r="I12" s="15"/>
    </row>
    <row r="13" s="26" customFormat="true" ht="15.75" hidden="true" customHeight="false" outlineLevel="0" collapsed="false">
      <c r="A13" s="25" t="s">
        <v>24</v>
      </c>
      <c r="B13" s="14"/>
      <c r="C13" s="15"/>
      <c r="D13" s="15"/>
      <c r="E13" s="15"/>
      <c r="F13" s="15"/>
      <c r="G13" s="15"/>
      <c r="H13" s="15"/>
      <c r="I13" s="15"/>
    </row>
    <row r="14" s="26" customFormat="true" ht="31.5" hidden="true" customHeight="false" outlineLevel="0" collapsed="false">
      <c r="A14" s="27" t="s">
        <v>25</v>
      </c>
      <c r="B14" s="28"/>
      <c r="C14" s="15"/>
      <c r="D14" s="15"/>
      <c r="E14" s="15"/>
      <c r="F14" s="15"/>
      <c r="G14" s="15"/>
      <c r="H14" s="15"/>
      <c r="I14" s="15"/>
    </row>
    <row r="15" customFormat="false" ht="25.5" hidden="true" customHeight="false" outlineLevel="0" collapsed="false">
      <c r="A15" s="29" t="s">
        <v>20</v>
      </c>
      <c r="B15" s="14" t="s">
        <v>15</v>
      </c>
      <c r="C15" s="15"/>
      <c r="D15" s="15"/>
      <c r="E15" s="15"/>
      <c r="F15" s="15"/>
      <c r="G15" s="15"/>
      <c r="H15" s="15"/>
      <c r="I15" s="15"/>
    </row>
    <row r="16" customFormat="false" ht="25.5" hidden="true" customHeight="true" outlineLevel="0" collapsed="false">
      <c r="A16" s="23" t="s">
        <v>21</v>
      </c>
      <c r="B16" s="14" t="s">
        <v>17</v>
      </c>
      <c r="C16" s="15"/>
      <c r="D16" s="15"/>
      <c r="E16" s="15"/>
      <c r="F16" s="15"/>
      <c r="G16" s="15"/>
      <c r="H16" s="15"/>
      <c r="I16" s="15"/>
    </row>
    <row r="17" s="24" customFormat="true" ht="31.5" hidden="true" customHeight="false" outlineLevel="0" collapsed="false">
      <c r="A17" s="29" t="s">
        <v>26</v>
      </c>
      <c r="B17" s="14" t="s">
        <v>23</v>
      </c>
      <c r="C17" s="15"/>
      <c r="D17" s="15"/>
      <c r="E17" s="15"/>
      <c r="F17" s="15"/>
      <c r="G17" s="15"/>
      <c r="H17" s="15"/>
      <c r="I17" s="15"/>
    </row>
    <row r="18" s="26" customFormat="true" ht="31.5" hidden="true" customHeight="false" outlineLevel="0" collapsed="false">
      <c r="A18" s="30" t="s">
        <v>27</v>
      </c>
      <c r="B18" s="14"/>
      <c r="C18" s="15"/>
      <c r="D18" s="15"/>
      <c r="E18" s="15"/>
      <c r="F18" s="15"/>
      <c r="G18" s="15"/>
      <c r="H18" s="15"/>
      <c r="I18" s="15"/>
    </row>
    <row r="19" customFormat="false" ht="25.5" hidden="true" customHeight="false" outlineLevel="0" collapsed="false">
      <c r="A19" s="23" t="s">
        <v>20</v>
      </c>
      <c r="B19" s="14" t="s">
        <v>15</v>
      </c>
      <c r="C19" s="15"/>
      <c r="D19" s="15"/>
      <c r="E19" s="15"/>
      <c r="F19" s="15"/>
      <c r="G19" s="15"/>
      <c r="H19" s="15"/>
      <c r="I19" s="15"/>
    </row>
    <row r="20" customFormat="false" ht="18" hidden="true" customHeight="true" outlineLevel="0" collapsed="false">
      <c r="A20" s="23" t="s">
        <v>21</v>
      </c>
      <c r="B20" s="14" t="s">
        <v>17</v>
      </c>
      <c r="C20" s="15"/>
      <c r="D20" s="15"/>
      <c r="E20" s="15"/>
      <c r="F20" s="15"/>
      <c r="G20" s="15"/>
      <c r="H20" s="15"/>
      <c r="I20" s="15"/>
    </row>
    <row r="21" s="24" customFormat="true" ht="31.5" hidden="true" customHeight="false" outlineLevel="0" collapsed="false">
      <c r="A21" s="29" t="s">
        <v>26</v>
      </c>
      <c r="B21" s="14" t="s">
        <v>23</v>
      </c>
      <c r="C21" s="15"/>
      <c r="D21" s="15"/>
      <c r="E21" s="15"/>
      <c r="F21" s="15"/>
      <c r="G21" s="15"/>
      <c r="H21" s="15"/>
      <c r="I21" s="15"/>
    </row>
    <row r="22" customFormat="false" ht="15.75" hidden="false" customHeight="false" outlineLevel="0" collapsed="false">
      <c r="A22" s="21" t="s">
        <v>28</v>
      </c>
      <c r="B22" s="22"/>
      <c r="C22" s="15"/>
      <c r="D22" s="15"/>
      <c r="E22" s="15"/>
      <c r="F22" s="15"/>
      <c r="G22" s="15"/>
      <c r="H22" s="15"/>
      <c r="I22" s="15"/>
    </row>
    <row r="23" customFormat="false" ht="31.5" hidden="false" customHeight="true" outlineLevel="0" collapsed="false">
      <c r="A23" s="23" t="s">
        <v>20</v>
      </c>
      <c r="B23" s="14" t="s">
        <v>15</v>
      </c>
      <c r="C23" s="15" t="n">
        <f aca="false">C28+C32+C36+C40+C44+C48+C52+C56+C60+C64+C68+C72+C76</f>
        <v>462.4</v>
      </c>
      <c r="D23" s="15" t="n">
        <f aca="false">D28+D32+D36+D40+D44+D48+D52+D56+D60+D64+D68+D72+D76</f>
        <v>530.2</v>
      </c>
      <c r="E23" s="15" t="n">
        <f aca="false">E28+E32+E36+E40+E44+E48+E52+E56+E60+E64+E68+E72+E76</f>
        <v>667.6</v>
      </c>
      <c r="F23" s="15" t="n">
        <f aca="false">F28+F32+F36+F40+F44+F48+F52+F56+F60+F64+F68+F72+F76</f>
        <v>685</v>
      </c>
      <c r="G23" s="15" t="n">
        <f aca="false">G28+G32+G36+G40+G44+G48+G52+G56+G60+G64+G68+G72+G76</f>
        <v>708</v>
      </c>
      <c r="H23" s="15" t="n">
        <f aca="false">H28+H32+H36+H40+H44+H48+H52+H56+H60+H64+H68+H72+H76</f>
        <v>729.2</v>
      </c>
      <c r="I23" s="15" t="n">
        <f aca="false">I28+I32+I36+I40+I44+I48+I52+I56+I60+I64+I68+I72+I76</f>
        <v>746.2</v>
      </c>
    </row>
    <row r="24" customFormat="false" ht="33.75" hidden="false" customHeight="true" outlineLevel="0" collapsed="false">
      <c r="A24" s="23" t="s">
        <v>21</v>
      </c>
      <c r="B24" s="14" t="s">
        <v>17</v>
      </c>
      <c r="C24" s="15" t="n">
        <v>94.1</v>
      </c>
      <c r="D24" s="15" t="n">
        <f aca="false">D23/1.147*100/C23</f>
        <v>99.9674191436665</v>
      </c>
      <c r="E24" s="15" t="n">
        <f aca="false">E23/1.058*100/D23</f>
        <v>119.012050237489</v>
      </c>
      <c r="F24" s="15" t="n">
        <f aca="false">F23/1.035/E23*100</f>
        <v>99.1365711192736</v>
      </c>
      <c r="G24" s="15" t="n">
        <f aca="false">G23/1.039/F23*100</f>
        <v>99.4780213990151</v>
      </c>
      <c r="H24" s="15" t="n">
        <f aca="false">H23/1.056/G23*100</f>
        <v>97.5325286765965</v>
      </c>
      <c r="I24" s="15" t="n">
        <f aca="false">I23/1.054/H23*100</f>
        <v>97.0885407938413</v>
      </c>
    </row>
    <row r="25" s="24" customFormat="true" ht="31.5" hidden="false" customHeight="true" outlineLevel="0" collapsed="false">
      <c r="A25" s="23" t="s">
        <v>22</v>
      </c>
      <c r="B25" s="14" t="s">
        <v>23</v>
      </c>
      <c r="C25" s="15" t="n">
        <f aca="false">C23/C6*100</f>
        <v>59.4726688102894</v>
      </c>
      <c r="D25" s="15" t="n">
        <f aca="false">D23/D6*100</f>
        <v>59.108138238573</v>
      </c>
      <c r="E25" s="15" t="n">
        <f aca="false">E23/E6*100</f>
        <v>62.0734542073454</v>
      </c>
      <c r="F25" s="15" t="n">
        <f aca="false">F23/F6*100</f>
        <v>59.3999306278182</v>
      </c>
      <c r="G25" s="15" t="n">
        <f aca="false">G23/G6*100</f>
        <v>56.8948891031823</v>
      </c>
      <c r="H25" s="15" t="n">
        <f aca="false">H23/H6*100</f>
        <v>54.5155502392345</v>
      </c>
      <c r="I25" s="15" t="n">
        <f aca="false">I23/I6*100</f>
        <v>52.7610832213816</v>
      </c>
    </row>
    <row r="26" s="26" customFormat="true" ht="15.75" hidden="false" customHeight="false" outlineLevel="0" collapsed="false">
      <c r="A26" s="25" t="s">
        <v>29</v>
      </c>
      <c r="B26" s="14"/>
      <c r="C26" s="15"/>
      <c r="D26" s="15"/>
      <c r="E26" s="15"/>
      <c r="F26" s="15"/>
      <c r="G26" s="15"/>
      <c r="H26" s="15"/>
      <c r="I26" s="15"/>
    </row>
    <row r="27" s="26" customFormat="true" ht="15.75" hidden="false" customHeight="false" outlineLevel="0" collapsed="false">
      <c r="A27" s="30" t="s">
        <v>30</v>
      </c>
      <c r="B27" s="14"/>
      <c r="C27" s="15"/>
      <c r="D27" s="15"/>
      <c r="E27" s="15"/>
      <c r="F27" s="15"/>
      <c r="G27" s="15"/>
      <c r="H27" s="15"/>
      <c r="I27" s="15"/>
    </row>
    <row r="28" customFormat="false" ht="25.5" hidden="false" customHeight="false" outlineLevel="0" collapsed="false">
      <c r="A28" s="29" t="s">
        <v>20</v>
      </c>
      <c r="B28" s="14" t="s">
        <v>15</v>
      </c>
      <c r="C28" s="15" t="n">
        <v>119.6</v>
      </c>
      <c r="D28" s="15" t="n">
        <v>158.5</v>
      </c>
      <c r="E28" s="15" t="n">
        <v>156.3</v>
      </c>
      <c r="F28" s="15" t="n">
        <v>150</v>
      </c>
      <c r="G28" s="15" t="n">
        <v>157.5</v>
      </c>
      <c r="H28" s="15" t="n">
        <v>165.4</v>
      </c>
      <c r="I28" s="15" t="n">
        <v>174</v>
      </c>
    </row>
    <row r="29" customFormat="false" ht="21" hidden="false" customHeight="true" outlineLevel="0" collapsed="false">
      <c r="A29" s="23" t="s">
        <v>21</v>
      </c>
      <c r="B29" s="14" t="s">
        <v>17</v>
      </c>
      <c r="C29" s="15" t="n">
        <v>84</v>
      </c>
      <c r="D29" s="15" t="n">
        <f aca="false">D28/1.122*100/C28</f>
        <v>118.115047782567</v>
      </c>
      <c r="E29" s="15" t="n">
        <f aca="false">E28/1.049*100/D28</f>
        <v>94.0057077041978</v>
      </c>
      <c r="F29" s="15" t="n">
        <f aca="false">F28/1.046*100/E28</f>
        <v>91.7488430470892</v>
      </c>
      <c r="G29" s="15" t="n">
        <f aca="false">G28/1.041*100/F28</f>
        <v>100.864553314121</v>
      </c>
      <c r="H29" s="15" t="n">
        <f aca="false">H28/1.045*100/G28</f>
        <v>100.493658388395</v>
      </c>
      <c r="I29" s="15" t="n">
        <f aca="false">I28/1.051*100/H28</f>
        <v>100.094687273133</v>
      </c>
    </row>
    <row r="30" s="24" customFormat="true" ht="32.25" hidden="false" customHeight="true" outlineLevel="0" collapsed="false">
      <c r="A30" s="29" t="s">
        <v>31</v>
      </c>
      <c r="B30" s="14" t="s">
        <v>23</v>
      </c>
      <c r="C30" s="15" t="n">
        <f aca="false">C28/C23*100</f>
        <v>25.8650519031142</v>
      </c>
      <c r="D30" s="15" t="n">
        <f aca="false">D28/D23*100</f>
        <v>29.8943794794417</v>
      </c>
      <c r="E30" s="15" t="n">
        <f aca="false">E28/E23*100</f>
        <v>23.4122228879569</v>
      </c>
      <c r="F30" s="15" t="n">
        <f aca="false">F28/F23*100</f>
        <v>21.8978102189781</v>
      </c>
      <c r="G30" s="15" t="n">
        <f aca="false">G28/G23*100</f>
        <v>22.2457627118644</v>
      </c>
      <c r="H30" s="15" t="n">
        <f aca="false">H28/H23*100</f>
        <v>22.6823916620954</v>
      </c>
      <c r="I30" s="15" t="n">
        <f aca="false">I28/I23*100</f>
        <v>23.3181452693648</v>
      </c>
    </row>
    <row r="31" s="26" customFormat="true" ht="39" hidden="false" customHeight="true" outlineLevel="0" collapsed="false">
      <c r="A31" s="30" t="s">
        <v>32</v>
      </c>
      <c r="B31" s="14"/>
      <c r="C31" s="15"/>
      <c r="D31" s="15"/>
      <c r="E31" s="15"/>
      <c r="F31" s="15"/>
      <c r="G31" s="15"/>
      <c r="H31" s="15"/>
      <c r="I31" s="15"/>
    </row>
    <row r="32" customFormat="false" ht="25.5" hidden="false" customHeight="false" outlineLevel="0" collapsed="false">
      <c r="A32" s="29" t="s">
        <v>20</v>
      </c>
      <c r="B32" s="14" t="s">
        <v>15</v>
      </c>
      <c r="C32" s="15" t="n">
        <v>0.6</v>
      </c>
      <c r="D32" s="15" t="n">
        <v>0.7</v>
      </c>
      <c r="E32" s="15" t="n">
        <v>1</v>
      </c>
      <c r="F32" s="15" t="n">
        <v>1</v>
      </c>
      <c r="G32" s="15" t="n">
        <v>1</v>
      </c>
      <c r="H32" s="15" t="n">
        <v>1</v>
      </c>
      <c r="I32" s="15" t="n">
        <v>1</v>
      </c>
    </row>
    <row r="33" customFormat="false" ht="24.75" hidden="false" customHeight="true" outlineLevel="0" collapsed="false">
      <c r="A33" s="23" t="s">
        <v>21</v>
      </c>
      <c r="B33" s="14" t="s">
        <v>17</v>
      </c>
      <c r="C33" s="15" t="n">
        <v>114.5</v>
      </c>
      <c r="D33" s="15" t="n">
        <f aca="false">D32/1.125*100/C32</f>
        <v>103.703703703704</v>
      </c>
      <c r="E33" s="15" t="n">
        <f aca="false">E32/1.107*100/D32</f>
        <v>129.048909536714</v>
      </c>
      <c r="F33" s="15" t="n">
        <f aca="false">F32/1.041/E32*100</f>
        <v>96.061479346782</v>
      </c>
      <c r="G33" s="15" t="n">
        <f aca="false">G32/1.041/F32*100</f>
        <v>96.061479346782</v>
      </c>
      <c r="H33" s="15" t="n">
        <f aca="false">H32/1.055/G32*100</f>
        <v>94.7867298578199</v>
      </c>
      <c r="I33" s="15" t="n">
        <f aca="false">I32/1.042/H32*100</f>
        <v>95.9692898272553</v>
      </c>
    </row>
    <row r="34" s="24" customFormat="true" ht="30.75" hidden="false" customHeight="true" outlineLevel="0" collapsed="false">
      <c r="A34" s="29" t="s">
        <v>31</v>
      </c>
      <c r="B34" s="14" t="s">
        <v>23</v>
      </c>
      <c r="C34" s="15" t="n">
        <f aca="false">C32/C23*100</f>
        <v>0.129757785467128</v>
      </c>
      <c r="D34" s="15" t="n">
        <f aca="false">D32/D23*100</f>
        <v>0.13202565069785</v>
      </c>
      <c r="E34" s="15" t="n">
        <f aca="false">E32/E23*100</f>
        <v>0.149790293588975</v>
      </c>
      <c r="F34" s="15" t="n">
        <f aca="false">F32/F23*100</f>
        <v>0.145985401459854</v>
      </c>
      <c r="G34" s="15" t="n">
        <f aca="false">G32/G23*100</f>
        <v>0.141242937853107</v>
      </c>
      <c r="H34" s="15" t="n">
        <f aca="false">H32/H23*100</f>
        <v>0.13713658804169</v>
      </c>
      <c r="I34" s="15" t="n">
        <f aca="false">I32/I23*100</f>
        <v>0.13401232913428</v>
      </c>
    </row>
    <row r="35" s="26" customFormat="true" ht="31.5" hidden="true" customHeight="false" outlineLevel="0" collapsed="false">
      <c r="A35" s="30" t="s">
        <v>33</v>
      </c>
      <c r="B35" s="14"/>
      <c r="C35" s="15"/>
      <c r="D35" s="15"/>
      <c r="E35" s="15"/>
      <c r="F35" s="15"/>
      <c r="G35" s="15"/>
      <c r="H35" s="15"/>
      <c r="I35" s="15"/>
    </row>
    <row r="36" customFormat="false" ht="25.5" hidden="true" customHeight="false" outlineLevel="0" collapsed="false">
      <c r="A36" s="29" t="s">
        <v>20</v>
      </c>
      <c r="B36" s="14" t="s">
        <v>15</v>
      </c>
      <c r="C36" s="15"/>
      <c r="D36" s="15"/>
      <c r="E36" s="15"/>
      <c r="F36" s="15"/>
      <c r="G36" s="15"/>
      <c r="H36" s="15"/>
      <c r="I36" s="15"/>
    </row>
    <row r="37" customFormat="false" ht="24.75" hidden="true" customHeight="true" outlineLevel="0" collapsed="false">
      <c r="A37" s="23" t="s">
        <v>21</v>
      </c>
      <c r="B37" s="14" t="s">
        <v>17</v>
      </c>
      <c r="C37" s="15"/>
      <c r="D37" s="15"/>
      <c r="E37" s="15"/>
      <c r="F37" s="15"/>
      <c r="G37" s="15"/>
      <c r="H37" s="15"/>
      <c r="I37" s="15"/>
    </row>
    <row r="38" s="24" customFormat="true" ht="31.5" hidden="true" customHeight="false" outlineLevel="0" collapsed="false">
      <c r="A38" s="29" t="s">
        <v>31</v>
      </c>
      <c r="B38" s="14" t="s">
        <v>23</v>
      </c>
      <c r="C38" s="15"/>
      <c r="D38" s="15"/>
      <c r="E38" s="15"/>
      <c r="F38" s="15"/>
      <c r="G38" s="15"/>
      <c r="H38" s="15"/>
      <c r="I38" s="15"/>
    </row>
    <row r="39" s="26" customFormat="true" ht="31.5" hidden="false" customHeight="false" outlineLevel="0" collapsed="false">
      <c r="A39" s="30" t="s">
        <v>34</v>
      </c>
      <c r="B39" s="31"/>
      <c r="C39" s="15"/>
      <c r="D39" s="15"/>
      <c r="E39" s="15"/>
      <c r="F39" s="15"/>
      <c r="G39" s="15"/>
      <c r="H39" s="15"/>
      <c r="I39" s="15"/>
    </row>
    <row r="40" customFormat="false" ht="25.5" hidden="false" customHeight="false" outlineLevel="0" collapsed="false">
      <c r="A40" s="23" t="s">
        <v>20</v>
      </c>
      <c r="B40" s="14" t="s">
        <v>15</v>
      </c>
      <c r="C40" s="15" t="n">
        <v>27.5</v>
      </c>
      <c r="D40" s="15" t="n">
        <v>29.3</v>
      </c>
      <c r="E40" s="15" t="n">
        <v>34.4</v>
      </c>
      <c r="F40" s="15" t="n">
        <v>40.4</v>
      </c>
      <c r="G40" s="15" t="n">
        <v>44.7</v>
      </c>
      <c r="H40" s="15" t="n">
        <v>48.1</v>
      </c>
      <c r="I40" s="15" t="n">
        <v>50.4</v>
      </c>
    </row>
    <row r="41" customFormat="false" ht="25.5" hidden="false" customHeight="true" outlineLevel="0" collapsed="false">
      <c r="A41" s="23" t="s">
        <v>21</v>
      </c>
      <c r="B41" s="14" t="s">
        <v>17</v>
      </c>
      <c r="C41" s="15" t="n">
        <v>70.8</v>
      </c>
      <c r="D41" s="15" t="n">
        <f aca="false">D40/1.132*100/C40</f>
        <v>94.1214262769033</v>
      </c>
      <c r="E41" s="15" t="n">
        <f aca="false">E40/1.039*100/D40</f>
        <v>112.999175500202</v>
      </c>
      <c r="F41" s="15" t="n">
        <f aca="false">F40/1.024/E40*100</f>
        <v>114.689316860465</v>
      </c>
      <c r="G41" s="15" t="n">
        <f aca="false">G40/1.046/F40*100</f>
        <v>105.777786191621</v>
      </c>
      <c r="H41" s="15" t="n">
        <f aca="false">H40/1.068/G40*100</f>
        <v>100.754928822194</v>
      </c>
      <c r="I41" s="15" t="n">
        <f aca="false">I40/1.059/H40*100</f>
        <v>98.9440082924502</v>
      </c>
    </row>
    <row r="42" s="24" customFormat="true" ht="33" hidden="false" customHeight="true" outlineLevel="0" collapsed="false">
      <c r="A42" s="29" t="s">
        <v>31</v>
      </c>
      <c r="B42" s="14" t="s">
        <v>23</v>
      </c>
      <c r="C42" s="15" t="n">
        <f aca="false">C40/C23*100</f>
        <v>5.94723183391004</v>
      </c>
      <c r="D42" s="15" t="n">
        <f aca="false">D40/D23*100</f>
        <v>5.52621652206714</v>
      </c>
      <c r="E42" s="15" t="n">
        <f aca="false">E40/E23*100</f>
        <v>5.15278609946075</v>
      </c>
      <c r="F42" s="15" t="n">
        <f aca="false">F40/F23*100</f>
        <v>5.8978102189781</v>
      </c>
      <c r="G42" s="15" t="n">
        <f aca="false">G40/G23*100</f>
        <v>6.3135593220339</v>
      </c>
      <c r="H42" s="15" t="n">
        <f aca="false">H40/H23*100</f>
        <v>6.59626988480527</v>
      </c>
      <c r="I42" s="15" t="n">
        <f aca="false">I40/I23*100</f>
        <v>6.75422138836773</v>
      </c>
    </row>
    <row r="43" s="26" customFormat="true" ht="46.5" hidden="false" customHeight="true" outlineLevel="0" collapsed="false">
      <c r="A43" s="30" t="s">
        <v>35</v>
      </c>
      <c r="B43" s="14"/>
      <c r="C43" s="15"/>
      <c r="D43" s="15"/>
      <c r="E43" s="15"/>
      <c r="F43" s="15"/>
      <c r="G43" s="15"/>
      <c r="H43" s="15"/>
      <c r="I43" s="15"/>
    </row>
    <row r="44" customFormat="false" ht="25.5" hidden="false" customHeight="false" outlineLevel="0" collapsed="false">
      <c r="A44" s="29" t="s">
        <v>20</v>
      </c>
      <c r="B44" s="14" t="s">
        <v>15</v>
      </c>
      <c r="C44" s="15" t="n">
        <v>4.7</v>
      </c>
      <c r="D44" s="15" t="n">
        <v>4.3</v>
      </c>
      <c r="E44" s="15" t="n">
        <v>5.1</v>
      </c>
      <c r="F44" s="15" t="n">
        <v>4.8</v>
      </c>
      <c r="G44" s="15" t="n">
        <v>4.8</v>
      </c>
      <c r="H44" s="15" t="n">
        <v>4.8</v>
      </c>
      <c r="I44" s="15" t="n">
        <v>4.8</v>
      </c>
    </row>
    <row r="45" customFormat="false" ht="24" hidden="false" customHeight="true" outlineLevel="0" collapsed="false">
      <c r="A45" s="23" t="s">
        <v>21</v>
      </c>
      <c r="B45" s="14" t="s">
        <v>17</v>
      </c>
      <c r="C45" s="15" t="n">
        <v>101</v>
      </c>
      <c r="D45" s="15" t="n">
        <f aca="false">D44/0.96*100/C44</f>
        <v>95.3014184397163</v>
      </c>
      <c r="E45" s="15" t="n">
        <f aca="false">E44/0.979*100/D44</f>
        <v>121.148775447182</v>
      </c>
      <c r="F45" s="15" t="n">
        <f aca="false">F44/1.013/E44*100</f>
        <v>92.9098194065386</v>
      </c>
      <c r="G45" s="15" t="n">
        <f aca="false">G44/1.035/F44*100</f>
        <v>96.6183574879227</v>
      </c>
      <c r="H45" s="15" t="n">
        <f aca="false">H44/1.057/G44*100</f>
        <v>94.6073793755913</v>
      </c>
      <c r="I45" s="15" t="n">
        <f aca="false">I44/1.051/H44*100</f>
        <v>95.1474785918173</v>
      </c>
    </row>
    <row r="46" s="24" customFormat="true" ht="31.5" hidden="false" customHeight="false" outlineLevel="0" collapsed="false">
      <c r="A46" s="29" t="s">
        <v>31</v>
      </c>
      <c r="B46" s="14" t="s">
        <v>23</v>
      </c>
      <c r="C46" s="15" t="n">
        <f aca="false">C44/C23*100</f>
        <v>1.01643598615917</v>
      </c>
      <c r="D46" s="15" t="n">
        <f aca="false">D44/D23*100</f>
        <v>0.811014711429649</v>
      </c>
      <c r="E46" s="15" t="n">
        <f aca="false">E44/E23*100</f>
        <v>0.763930497303775</v>
      </c>
      <c r="F46" s="15" t="n">
        <f aca="false">F44/F23*100</f>
        <v>0.700729927007299</v>
      </c>
      <c r="G46" s="15" t="n">
        <f aca="false">G44/G23*100</f>
        <v>0.677966101694915</v>
      </c>
      <c r="H46" s="15" t="n">
        <f aca="false">H44/H23*100</f>
        <v>0.65825562260011</v>
      </c>
      <c r="I46" s="15" t="n">
        <f aca="false">I44/I23*100</f>
        <v>0.643259179844546</v>
      </c>
    </row>
    <row r="47" s="26" customFormat="true" ht="15.75" hidden="true" customHeight="false" outlineLevel="0" collapsed="false">
      <c r="A47" s="32" t="s">
        <v>36</v>
      </c>
      <c r="B47" s="14"/>
      <c r="C47" s="15"/>
      <c r="D47" s="15"/>
      <c r="E47" s="15"/>
      <c r="F47" s="15"/>
      <c r="G47" s="15"/>
      <c r="H47" s="15"/>
      <c r="I47" s="15"/>
    </row>
    <row r="48" customFormat="false" ht="25.5" hidden="true" customHeight="false" outlineLevel="0" collapsed="false">
      <c r="A48" s="29" t="s">
        <v>20</v>
      </c>
      <c r="B48" s="14" t="s">
        <v>15</v>
      </c>
      <c r="C48" s="15"/>
      <c r="D48" s="15"/>
      <c r="E48" s="15"/>
      <c r="F48" s="15"/>
      <c r="G48" s="15"/>
      <c r="H48" s="15"/>
      <c r="I48" s="15"/>
    </row>
    <row r="49" customFormat="false" ht="24.75" hidden="true" customHeight="true" outlineLevel="0" collapsed="false">
      <c r="A49" s="29" t="s">
        <v>37</v>
      </c>
      <c r="B49" s="14" t="s">
        <v>17</v>
      </c>
      <c r="C49" s="15"/>
      <c r="D49" s="15"/>
      <c r="E49" s="15"/>
      <c r="F49" s="15"/>
      <c r="G49" s="15"/>
      <c r="H49" s="15"/>
      <c r="I49" s="15"/>
    </row>
    <row r="50" s="24" customFormat="true" ht="31.5" hidden="true" customHeight="false" outlineLevel="0" collapsed="false">
      <c r="A50" s="29" t="s">
        <v>31</v>
      </c>
      <c r="B50" s="14" t="s">
        <v>23</v>
      </c>
      <c r="C50" s="15"/>
      <c r="D50" s="15"/>
      <c r="E50" s="15"/>
      <c r="F50" s="15"/>
      <c r="G50" s="15"/>
      <c r="H50" s="15"/>
      <c r="I50" s="15"/>
    </row>
    <row r="51" s="26" customFormat="true" ht="15.75" hidden="true" customHeight="false" outlineLevel="0" collapsed="false">
      <c r="A51" s="30" t="s">
        <v>38</v>
      </c>
      <c r="B51" s="14"/>
      <c r="C51" s="15"/>
      <c r="D51" s="15"/>
      <c r="E51" s="15"/>
      <c r="F51" s="15"/>
      <c r="G51" s="15"/>
      <c r="H51" s="15"/>
      <c r="I51" s="15"/>
    </row>
    <row r="52" customFormat="false" ht="25.5" hidden="true" customHeight="false" outlineLevel="0" collapsed="false">
      <c r="A52" s="29" t="s">
        <v>20</v>
      </c>
      <c r="B52" s="14" t="s">
        <v>15</v>
      </c>
      <c r="C52" s="15"/>
      <c r="D52" s="15"/>
      <c r="E52" s="15"/>
      <c r="F52" s="15"/>
      <c r="G52" s="15"/>
      <c r="H52" s="15"/>
      <c r="I52" s="15"/>
    </row>
    <row r="53" customFormat="false" ht="19.5" hidden="true" customHeight="true" outlineLevel="0" collapsed="false">
      <c r="A53" s="23" t="s">
        <v>21</v>
      </c>
      <c r="B53" s="14" t="s">
        <v>17</v>
      </c>
      <c r="C53" s="15"/>
      <c r="D53" s="15"/>
      <c r="E53" s="15"/>
      <c r="F53" s="15"/>
      <c r="G53" s="15"/>
      <c r="H53" s="15"/>
      <c r="I53" s="15"/>
    </row>
    <row r="54" s="24" customFormat="true" ht="16.5" hidden="true" customHeight="true" outlineLevel="0" collapsed="false">
      <c r="A54" s="29" t="s">
        <v>31</v>
      </c>
      <c r="B54" s="14" t="s">
        <v>23</v>
      </c>
      <c r="C54" s="15"/>
      <c r="D54" s="15"/>
      <c r="E54" s="15"/>
      <c r="F54" s="15"/>
      <c r="G54" s="15"/>
      <c r="H54" s="15"/>
      <c r="I54" s="15"/>
    </row>
    <row r="55" s="26" customFormat="true" ht="31.5" hidden="true" customHeight="false" outlineLevel="0" collapsed="false">
      <c r="A55" s="30" t="s">
        <v>39</v>
      </c>
      <c r="B55" s="14"/>
      <c r="C55" s="15"/>
      <c r="D55" s="15"/>
      <c r="E55" s="15"/>
      <c r="F55" s="15"/>
      <c r="G55" s="15"/>
      <c r="H55" s="15"/>
      <c r="I55" s="15"/>
    </row>
    <row r="56" customFormat="false" ht="25.5" hidden="true" customHeight="false" outlineLevel="0" collapsed="false">
      <c r="A56" s="29" t="s">
        <v>20</v>
      </c>
      <c r="B56" s="14" t="s">
        <v>15</v>
      </c>
      <c r="C56" s="15"/>
      <c r="D56" s="15"/>
      <c r="E56" s="15"/>
      <c r="F56" s="15"/>
      <c r="G56" s="15"/>
      <c r="H56" s="15"/>
      <c r="I56" s="15"/>
    </row>
    <row r="57" customFormat="false" ht="22.5" hidden="true" customHeight="true" outlineLevel="0" collapsed="false">
      <c r="A57" s="23" t="s">
        <v>21</v>
      </c>
      <c r="B57" s="14" t="s">
        <v>17</v>
      </c>
      <c r="C57" s="15"/>
      <c r="D57" s="15"/>
      <c r="E57" s="15"/>
      <c r="F57" s="15"/>
      <c r="G57" s="15"/>
      <c r="H57" s="15"/>
      <c r="I57" s="15"/>
    </row>
    <row r="58" s="24" customFormat="true" ht="31.5" hidden="true" customHeight="false" outlineLevel="0" collapsed="false">
      <c r="A58" s="29" t="s">
        <v>31</v>
      </c>
      <c r="B58" s="14" t="s">
        <v>23</v>
      </c>
      <c r="C58" s="15"/>
      <c r="D58" s="15"/>
      <c r="E58" s="15"/>
      <c r="F58" s="15"/>
      <c r="G58" s="15"/>
      <c r="H58" s="15"/>
      <c r="I58" s="15"/>
    </row>
    <row r="59" s="26" customFormat="true" ht="47.25" hidden="true" customHeight="false" outlineLevel="0" collapsed="false">
      <c r="A59" s="30" t="s">
        <v>40</v>
      </c>
      <c r="B59" s="14"/>
      <c r="C59" s="15"/>
      <c r="D59" s="15"/>
      <c r="E59" s="15"/>
      <c r="F59" s="15"/>
      <c r="G59" s="15"/>
      <c r="H59" s="15"/>
      <c r="I59" s="15"/>
    </row>
    <row r="60" customFormat="false" ht="25.5" hidden="true" customHeight="false" outlineLevel="0" collapsed="false">
      <c r="A60" s="29" t="s">
        <v>20</v>
      </c>
      <c r="B60" s="14" t="s">
        <v>15</v>
      </c>
      <c r="C60" s="15"/>
      <c r="D60" s="15"/>
      <c r="E60" s="15"/>
      <c r="F60" s="15"/>
      <c r="G60" s="15"/>
      <c r="H60" s="15"/>
      <c r="I60" s="15"/>
    </row>
    <row r="61" customFormat="false" ht="21" hidden="true" customHeight="true" outlineLevel="0" collapsed="false">
      <c r="A61" s="23" t="s">
        <v>21</v>
      </c>
      <c r="B61" s="14" t="s">
        <v>17</v>
      </c>
      <c r="C61" s="15"/>
      <c r="D61" s="15"/>
      <c r="E61" s="15"/>
      <c r="F61" s="15"/>
      <c r="G61" s="15"/>
      <c r="H61" s="15"/>
      <c r="I61" s="15"/>
    </row>
    <row r="62" s="24" customFormat="true" ht="31.5" hidden="true" customHeight="false" outlineLevel="0" collapsed="false">
      <c r="A62" s="29" t="s">
        <v>31</v>
      </c>
      <c r="B62" s="14" t="s">
        <v>23</v>
      </c>
      <c r="C62" s="15"/>
      <c r="D62" s="15"/>
      <c r="E62" s="15"/>
      <c r="F62" s="15"/>
      <c r="G62" s="15"/>
      <c r="H62" s="15"/>
      <c r="I62" s="15"/>
    </row>
    <row r="63" s="26" customFormat="true" ht="31.5" hidden="false" customHeight="false" outlineLevel="0" collapsed="false">
      <c r="A63" s="30" t="s">
        <v>41</v>
      </c>
      <c r="B63" s="14"/>
      <c r="C63" s="15"/>
      <c r="D63" s="15"/>
      <c r="E63" s="15"/>
      <c r="F63" s="15"/>
      <c r="G63" s="15"/>
      <c r="H63" s="15"/>
      <c r="I63" s="15"/>
    </row>
    <row r="64" customFormat="false" ht="25.5" hidden="false" customHeight="false" outlineLevel="0" collapsed="false">
      <c r="A64" s="29" t="s">
        <v>20</v>
      </c>
      <c r="B64" s="14" t="s">
        <v>15</v>
      </c>
      <c r="C64" s="15" t="n">
        <v>28.8</v>
      </c>
      <c r="D64" s="15" t="n">
        <v>32.8</v>
      </c>
      <c r="E64" s="15" t="n">
        <v>25.2</v>
      </c>
      <c r="F64" s="33" t="n">
        <v>18.2</v>
      </c>
      <c r="G64" s="33" t="n">
        <v>18.6</v>
      </c>
      <c r="H64" s="33" t="n">
        <v>18.9</v>
      </c>
      <c r="I64" s="33" t="n">
        <v>19.1</v>
      </c>
    </row>
    <row r="65" customFormat="false" ht="24.75" hidden="false" customHeight="true" outlineLevel="0" collapsed="false">
      <c r="A65" s="29" t="s">
        <v>37</v>
      </c>
      <c r="B65" s="14" t="s">
        <v>17</v>
      </c>
      <c r="C65" s="15" t="n">
        <v>342.3</v>
      </c>
      <c r="D65" s="15" t="n">
        <f aca="false">D64/1.25*100/C64</f>
        <v>91.1111111111111</v>
      </c>
      <c r="E65" s="15" t="n">
        <f aca="false">E64/0.994*100/D64</f>
        <v>77.2930264513913</v>
      </c>
      <c r="F65" s="33" t="n">
        <f aca="false">F64/1.017/E64*100</f>
        <v>71.01496777013</v>
      </c>
      <c r="G65" s="33" t="n">
        <f aca="false">G64/1.033/F64*100</f>
        <v>98.933012776188</v>
      </c>
      <c r="H65" s="33" t="n">
        <f aca="false">H64/1.063/G64*100</f>
        <v>95.5906897702789</v>
      </c>
      <c r="I65" s="33" t="n">
        <f aca="false">I64/1.066/H64*100</f>
        <v>94.8013143135095</v>
      </c>
    </row>
    <row r="66" s="24" customFormat="true" ht="30.75" hidden="false" customHeight="true" outlineLevel="0" collapsed="false">
      <c r="A66" s="29" t="s">
        <v>31</v>
      </c>
      <c r="B66" s="14" t="s">
        <v>23</v>
      </c>
      <c r="C66" s="15" t="n">
        <f aca="false">C64/C23*100</f>
        <v>6.22837370242215</v>
      </c>
      <c r="D66" s="15" t="n">
        <f aca="false">D64/D23*100</f>
        <v>6.18634477555639</v>
      </c>
      <c r="E66" s="15" t="n">
        <f aca="false">E64/E23*100</f>
        <v>3.77471539844218</v>
      </c>
      <c r="F66" s="33" t="n">
        <f aca="false">F64/F23*100</f>
        <v>2.65693430656934</v>
      </c>
      <c r="G66" s="33" t="n">
        <f aca="false">G64/G23*100</f>
        <v>2.6271186440678</v>
      </c>
      <c r="H66" s="33" t="n">
        <f aca="false">H64/H23*100</f>
        <v>2.59188151398793</v>
      </c>
      <c r="I66" s="33" t="n">
        <f aca="false">I64/I23*100</f>
        <v>2.55963548646476</v>
      </c>
    </row>
    <row r="67" s="26" customFormat="true" ht="50.25" hidden="true" customHeight="false" outlineLevel="0" collapsed="false">
      <c r="A67" s="30" t="s">
        <v>42</v>
      </c>
      <c r="B67" s="14"/>
      <c r="C67" s="15"/>
      <c r="D67" s="15"/>
      <c r="E67" s="15"/>
      <c r="F67" s="15"/>
      <c r="G67" s="15"/>
      <c r="H67" s="15"/>
      <c r="I67" s="15"/>
    </row>
    <row r="68" customFormat="false" ht="25.5" hidden="true" customHeight="false" outlineLevel="0" collapsed="false">
      <c r="A68" s="29" t="s">
        <v>20</v>
      </c>
      <c r="B68" s="14" t="s">
        <v>15</v>
      </c>
      <c r="C68" s="15"/>
      <c r="D68" s="15"/>
      <c r="E68" s="15"/>
      <c r="F68" s="15"/>
      <c r="G68" s="15"/>
      <c r="H68" s="15"/>
      <c r="I68" s="15"/>
    </row>
    <row r="69" customFormat="false" ht="24.75" hidden="true" customHeight="true" outlineLevel="0" collapsed="false">
      <c r="A69" s="23" t="s">
        <v>21</v>
      </c>
      <c r="B69" s="14" t="s">
        <v>17</v>
      </c>
      <c r="C69" s="15"/>
      <c r="D69" s="15"/>
      <c r="E69" s="15"/>
      <c r="F69" s="15"/>
      <c r="G69" s="15"/>
      <c r="H69" s="15"/>
      <c r="I69" s="15"/>
    </row>
    <row r="70" s="24" customFormat="true" ht="31.5" hidden="true" customHeight="false" outlineLevel="0" collapsed="false">
      <c r="A70" s="29" t="s">
        <v>31</v>
      </c>
      <c r="B70" s="14" t="s">
        <v>23</v>
      </c>
      <c r="C70" s="15"/>
      <c r="D70" s="15"/>
      <c r="E70" s="15"/>
      <c r="F70" s="15"/>
      <c r="G70" s="15"/>
      <c r="H70" s="15"/>
      <c r="I70" s="15"/>
    </row>
    <row r="71" s="26" customFormat="true" ht="51" hidden="false" customHeight="true" outlineLevel="0" collapsed="false">
      <c r="A71" s="30" t="s">
        <v>43</v>
      </c>
      <c r="B71" s="14"/>
      <c r="C71" s="15"/>
      <c r="D71" s="15"/>
      <c r="E71" s="15"/>
      <c r="F71" s="15"/>
      <c r="G71" s="15"/>
      <c r="H71" s="15"/>
      <c r="I71" s="15"/>
    </row>
    <row r="72" customFormat="false" ht="25.5" hidden="false" customHeight="false" outlineLevel="0" collapsed="false">
      <c r="A72" s="29" t="s">
        <v>20</v>
      </c>
      <c r="B72" s="14" t="s">
        <v>15</v>
      </c>
      <c r="C72" s="15" t="n">
        <v>281.2</v>
      </c>
      <c r="D72" s="15" t="n">
        <v>304.6</v>
      </c>
      <c r="E72" s="15" t="n">
        <v>445.6</v>
      </c>
      <c r="F72" s="15" t="n">
        <v>470.6</v>
      </c>
      <c r="G72" s="15" t="n">
        <v>481.4</v>
      </c>
      <c r="H72" s="15" t="n">
        <v>491</v>
      </c>
      <c r="I72" s="15" t="n">
        <v>496.9</v>
      </c>
    </row>
    <row r="73" customFormat="false" ht="27.75" hidden="false" customHeight="true" outlineLevel="0" collapsed="false">
      <c r="A73" s="23" t="s">
        <v>21</v>
      </c>
      <c r="B73" s="14" t="s">
        <v>17</v>
      </c>
      <c r="C73" s="15" t="n">
        <v>162.1</v>
      </c>
      <c r="D73" s="15" t="n">
        <f aca="false">D72/1.119*100/C72</f>
        <v>96.8020369741832</v>
      </c>
      <c r="E73" s="15" t="n">
        <f aca="false">E72/1.049*100/D72</f>
        <v>139.456831913832</v>
      </c>
      <c r="F73" s="15" t="n">
        <f aca="false">F72/1.067/E72*100</f>
        <v>98.9788312337314</v>
      </c>
      <c r="G73" s="15" t="n">
        <f aca="false">G72/1.052/F72*100</f>
        <v>97.2385386182836</v>
      </c>
      <c r="H73" s="15" t="n">
        <f aca="false">H72/1.065/G72*100</f>
        <v>95.7691865080526</v>
      </c>
      <c r="I73" s="15" t="n">
        <f aca="false">I72/1.055/H72*100</f>
        <v>95.925715002751</v>
      </c>
    </row>
    <row r="74" s="24" customFormat="true" ht="30.75" hidden="false" customHeight="true" outlineLevel="0" collapsed="false">
      <c r="A74" s="29" t="s">
        <v>31</v>
      </c>
      <c r="B74" s="14" t="s">
        <v>23</v>
      </c>
      <c r="C74" s="15" t="n">
        <f aca="false">C72/C23*100</f>
        <v>60.8131487889273</v>
      </c>
      <c r="D74" s="15" t="n">
        <f aca="false">D72/D23*100</f>
        <v>57.4500188608072</v>
      </c>
      <c r="E74" s="15" t="n">
        <f aca="false">E72/E23*100</f>
        <v>66.7465548232475</v>
      </c>
      <c r="F74" s="15" t="n">
        <f aca="false">F72/F23*100</f>
        <v>68.7007299270073</v>
      </c>
      <c r="G74" s="15" t="n">
        <f aca="false">G72/G23*100</f>
        <v>67.9943502824859</v>
      </c>
      <c r="H74" s="15" t="n">
        <f aca="false">H72/H23*100</f>
        <v>67.3340647284696</v>
      </c>
      <c r="I74" s="15" t="n">
        <f aca="false">I72/I23*100</f>
        <v>66.5907263468239</v>
      </c>
    </row>
    <row r="75" s="26" customFormat="true" ht="31.5" hidden="true" customHeight="false" outlineLevel="0" collapsed="false">
      <c r="A75" s="30" t="s">
        <v>44</v>
      </c>
      <c r="B75" s="14"/>
      <c r="C75" s="15"/>
      <c r="D75" s="15"/>
      <c r="E75" s="15"/>
      <c r="F75" s="15"/>
      <c r="G75" s="15"/>
      <c r="H75" s="15"/>
      <c r="I75" s="15"/>
    </row>
    <row r="76" customFormat="false" ht="25.5" hidden="true" customHeight="false" outlineLevel="0" collapsed="false">
      <c r="A76" s="29" t="s">
        <v>20</v>
      </c>
      <c r="B76" s="14" t="s">
        <v>15</v>
      </c>
      <c r="C76" s="15" t="n">
        <v>0</v>
      </c>
      <c r="D76" s="15" t="n">
        <v>0</v>
      </c>
      <c r="E76" s="15" t="n">
        <v>0</v>
      </c>
      <c r="F76" s="15"/>
      <c r="G76" s="15"/>
      <c r="H76" s="15"/>
      <c r="I76" s="15"/>
      <c r="J76" s="4"/>
    </row>
    <row r="77" customFormat="false" ht="24.75" hidden="true" customHeight="true" outlineLevel="0" collapsed="false">
      <c r="A77" s="23" t="s">
        <v>21</v>
      </c>
      <c r="B77" s="14" t="s">
        <v>17</v>
      </c>
      <c r="C77" s="15" t="n">
        <v>0</v>
      </c>
      <c r="D77" s="15"/>
      <c r="E77" s="15" t="n">
        <v>0</v>
      </c>
      <c r="F77" s="15"/>
      <c r="G77" s="15"/>
      <c r="H77" s="15"/>
      <c r="I77" s="15"/>
    </row>
    <row r="78" s="24" customFormat="true" ht="31.5" hidden="true" customHeight="false" outlineLevel="0" collapsed="false">
      <c r="A78" s="29" t="s">
        <v>31</v>
      </c>
      <c r="B78" s="14" t="s">
        <v>23</v>
      </c>
      <c r="C78" s="15" t="n">
        <f aca="false">C76/C23*100</f>
        <v>0</v>
      </c>
      <c r="D78" s="15" t="n">
        <f aca="false">D76/D23*100</f>
        <v>0</v>
      </c>
      <c r="E78" s="15" t="n">
        <f aca="false">E76/E23*100</f>
        <v>0</v>
      </c>
      <c r="F78" s="15" t="n">
        <f aca="false">F76/F23*100</f>
        <v>0</v>
      </c>
      <c r="G78" s="15" t="n">
        <f aca="false">G76/G23*100</f>
        <v>0</v>
      </c>
      <c r="H78" s="15" t="n">
        <f aca="false">H76/H23*100</f>
        <v>0</v>
      </c>
      <c r="I78" s="15" t="n">
        <f aca="false">I76/I23*100</f>
        <v>0</v>
      </c>
    </row>
    <row r="79" s="26" customFormat="true" ht="15.75" hidden="true" customHeight="false" outlineLevel="0" collapsed="false">
      <c r="A79" s="32" t="s">
        <v>45</v>
      </c>
      <c r="B79" s="14"/>
      <c r="C79" s="15"/>
      <c r="D79" s="15"/>
      <c r="E79" s="15"/>
      <c r="F79" s="15"/>
      <c r="G79" s="15"/>
      <c r="H79" s="15"/>
      <c r="I79" s="15"/>
    </row>
    <row r="80" customFormat="false" ht="25.5" hidden="true" customHeight="false" outlineLevel="0" collapsed="false">
      <c r="A80" s="29" t="s">
        <v>20</v>
      </c>
      <c r="B80" s="14" t="s">
        <v>15</v>
      </c>
      <c r="C80" s="15"/>
      <c r="D80" s="15"/>
      <c r="E80" s="15"/>
      <c r="F80" s="15"/>
      <c r="G80" s="15"/>
      <c r="H80" s="15"/>
      <c r="I80" s="15"/>
    </row>
    <row r="81" customFormat="false" ht="27" hidden="true" customHeight="true" outlineLevel="0" collapsed="false">
      <c r="A81" s="23" t="s">
        <v>21</v>
      </c>
      <c r="B81" s="14" t="s">
        <v>17</v>
      </c>
      <c r="C81" s="15"/>
      <c r="D81" s="15"/>
      <c r="E81" s="15"/>
      <c r="F81" s="15"/>
      <c r="G81" s="15"/>
      <c r="H81" s="15"/>
      <c r="I81" s="15"/>
    </row>
    <row r="82" s="24" customFormat="true" ht="31.5" hidden="true" customHeight="false" outlineLevel="0" collapsed="false">
      <c r="A82" s="29" t="s">
        <v>31</v>
      </c>
      <c r="B82" s="14" t="s">
        <v>23</v>
      </c>
      <c r="C82" s="15"/>
      <c r="D82" s="15"/>
      <c r="E82" s="15"/>
      <c r="F82" s="15"/>
      <c r="G82" s="15"/>
      <c r="H82" s="15"/>
      <c r="I82" s="15"/>
    </row>
    <row r="83" s="26" customFormat="true" ht="31.5" hidden="true" customHeight="false" outlineLevel="0" collapsed="false">
      <c r="A83" s="32" t="s">
        <v>46</v>
      </c>
      <c r="B83" s="14"/>
      <c r="C83" s="15"/>
      <c r="D83" s="15"/>
      <c r="E83" s="15"/>
      <c r="F83" s="15"/>
      <c r="G83" s="15"/>
      <c r="H83" s="15"/>
      <c r="I83" s="15"/>
    </row>
    <row r="84" customFormat="false" ht="25.5" hidden="true" customHeight="false" outlineLevel="0" collapsed="false">
      <c r="A84" s="23" t="s">
        <v>20</v>
      </c>
      <c r="B84" s="14" t="s">
        <v>15</v>
      </c>
      <c r="C84" s="15"/>
      <c r="D84" s="15"/>
      <c r="E84" s="15"/>
      <c r="F84" s="15"/>
      <c r="G84" s="15"/>
      <c r="H84" s="15"/>
      <c r="I84" s="15"/>
    </row>
    <row r="85" customFormat="false" ht="25.5" hidden="true" customHeight="true" outlineLevel="0" collapsed="false">
      <c r="A85" s="23" t="s">
        <v>37</v>
      </c>
      <c r="B85" s="14" t="s">
        <v>17</v>
      </c>
      <c r="C85" s="15"/>
      <c r="D85" s="15"/>
      <c r="E85" s="15"/>
      <c r="F85" s="15"/>
      <c r="G85" s="15"/>
      <c r="H85" s="15"/>
      <c r="I85" s="15"/>
    </row>
    <row r="86" s="24" customFormat="true" ht="31.5" hidden="true" customHeight="false" outlineLevel="0" collapsed="false">
      <c r="A86" s="29" t="s">
        <v>31</v>
      </c>
      <c r="B86" s="14" t="s">
        <v>23</v>
      </c>
      <c r="C86" s="15"/>
      <c r="D86" s="15"/>
      <c r="E86" s="15"/>
      <c r="F86" s="15"/>
      <c r="G86" s="15"/>
      <c r="H86" s="15"/>
      <c r="I86" s="15"/>
    </row>
    <row r="87" customFormat="false" ht="31.5" hidden="false" customHeight="false" outlineLevel="0" collapsed="false">
      <c r="A87" s="21" t="s">
        <v>47</v>
      </c>
      <c r="B87" s="22"/>
      <c r="C87" s="15"/>
      <c r="D87" s="15"/>
      <c r="E87" s="15"/>
      <c r="F87" s="15"/>
      <c r="G87" s="15"/>
      <c r="H87" s="15"/>
      <c r="I87" s="15"/>
    </row>
    <row r="88" customFormat="false" ht="25.5" hidden="false" customHeight="false" outlineLevel="0" collapsed="false">
      <c r="A88" s="23" t="s">
        <v>20</v>
      </c>
      <c r="B88" s="14" t="s">
        <v>15</v>
      </c>
      <c r="C88" s="15" t="n">
        <v>315.1</v>
      </c>
      <c r="D88" s="15" t="n">
        <v>366.8</v>
      </c>
      <c r="E88" s="15" t="n">
        <v>407.9</v>
      </c>
      <c r="F88" s="15" t="n">
        <v>468.2</v>
      </c>
      <c r="G88" s="15" t="n">
        <v>536.4</v>
      </c>
      <c r="H88" s="15" t="n">
        <v>608.4</v>
      </c>
      <c r="I88" s="15" t="n">
        <v>668.1</v>
      </c>
    </row>
    <row r="89" customFormat="false" ht="25.5" hidden="false" customHeight="true" outlineLevel="0" collapsed="false">
      <c r="A89" s="23" t="s">
        <v>21</v>
      </c>
      <c r="B89" s="14" t="s">
        <v>17</v>
      </c>
      <c r="C89" s="15" t="n">
        <v>101</v>
      </c>
      <c r="D89" s="15" t="n">
        <f aca="false">D88/1.121*100/C88</f>
        <v>103.842542092608</v>
      </c>
      <c r="E89" s="15" t="n">
        <f aca="false">E88/1.012/D88*100</f>
        <v>109.886379800087</v>
      </c>
      <c r="F89" s="15" t="n">
        <f aca="false">F88/1.113*100/E88</f>
        <v>103.129411552212</v>
      </c>
      <c r="G89" s="15" t="n">
        <f aca="false">G88/1.12*100/F88</f>
        <v>102.291450540062</v>
      </c>
      <c r="H89" s="15" t="n">
        <f aca="false">H88/1.12*100/G88</f>
        <v>101.270373921381</v>
      </c>
      <c r="I89" s="15" t="n">
        <f aca="false">I88/1.08*100/H88</f>
        <v>101.678354883483</v>
      </c>
    </row>
    <row r="90" s="24" customFormat="true" ht="32.25" hidden="false" customHeight="true" outlineLevel="0" collapsed="false">
      <c r="A90" s="23" t="s">
        <v>22</v>
      </c>
      <c r="B90" s="14" t="s">
        <v>23</v>
      </c>
      <c r="C90" s="15" t="n">
        <f aca="false">C88/C6*100</f>
        <v>40.5273311897106</v>
      </c>
      <c r="D90" s="15" t="n">
        <f aca="false">D88/D6*100</f>
        <v>40.891861761427</v>
      </c>
      <c r="E90" s="15" t="n">
        <f aca="false">E88/E6*100</f>
        <v>37.9265457926546</v>
      </c>
      <c r="F90" s="15" t="n">
        <f aca="false">F88/F6*100</f>
        <v>40.6000693721818</v>
      </c>
      <c r="G90" s="15" t="n">
        <f aca="false">G88/G6*100</f>
        <v>43.1051108968177</v>
      </c>
      <c r="H90" s="15" t="n">
        <f aca="false">H88/H6*100</f>
        <v>45.4844497607656</v>
      </c>
      <c r="I90" s="15" t="n">
        <f aca="false">I88/I6*100</f>
        <v>47.2389167786184</v>
      </c>
    </row>
    <row r="91" s="26" customFormat="true" ht="15.75" hidden="false" customHeight="false" outlineLevel="0" collapsed="false">
      <c r="A91" s="25" t="s">
        <v>48</v>
      </c>
      <c r="B91" s="14"/>
      <c r="C91" s="15"/>
      <c r="D91" s="15"/>
      <c r="E91" s="15"/>
      <c r="F91" s="15"/>
      <c r="G91" s="15"/>
      <c r="H91" s="15"/>
      <c r="I91" s="15"/>
    </row>
    <row r="92" s="26" customFormat="true" ht="50.25" hidden="false" customHeight="true" outlineLevel="0" collapsed="false">
      <c r="A92" s="32" t="s">
        <v>49</v>
      </c>
      <c r="B92" s="14"/>
      <c r="C92" s="15"/>
      <c r="D92" s="15"/>
      <c r="E92" s="15"/>
      <c r="F92" s="15"/>
      <c r="G92" s="15"/>
      <c r="H92" s="15"/>
      <c r="I92" s="15"/>
    </row>
    <row r="93" customFormat="false" ht="25.5" hidden="false" customHeight="false" outlineLevel="0" collapsed="false">
      <c r="A93" s="23" t="s">
        <v>20</v>
      </c>
      <c r="B93" s="14" t="s">
        <v>15</v>
      </c>
      <c r="C93" s="15" t="n">
        <v>275.4</v>
      </c>
      <c r="D93" s="15" t="n">
        <v>320.2</v>
      </c>
      <c r="E93" s="15" t="n">
        <v>356.1</v>
      </c>
      <c r="F93" s="15" t="n">
        <v>408.7</v>
      </c>
      <c r="G93" s="15" t="n">
        <v>468.8</v>
      </c>
      <c r="H93" s="15" t="n">
        <v>531.7</v>
      </c>
      <c r="I93" s="15" t="n">
        <v>583.9</v>
      </c>
    </row>
    <row r="94" customFormat="false" ht="30" hidden="false" customHeight="true" outlineLevel="0" collapsed="false">
      <c r="A94" s="23" t="s">
        <v>21</v>
      </c>
      <c r="B94" s="14" t="s">
        <v>17</v>
      </c>
      <c r="C94" s="15" t="n">
        <v>101.6</v>
      </c>
      <c r="D94" s="15" t="n">
        <f aca="false">D93/1.121*100/C93</f>
        <v>103.717437680461</v>
      </c>
      <c r="E94" s="15" t="n">
        <f aca="false">E93/1.012*100/D93</f>
        <v>109.893026344701</v>
      </c>
      <c r="F94" s="15" t="n">
        <f aca="false">F93/1.113*100/E93</f>
        <v>103.118716715703</v>
      </c>
      <c r="G94" s="15" t="n">
        <f aca="false">G93/1.12*100/F93</f>
        <v>102.415323849138</v>
      </c>
      <c r="H94" s="15" t="n">
        <f aca="false">H93/1.12*100/G93</f>
        <v>101.265388834715</v>
      </c>
      <c r="I94" s="15" t="n">
        <f aca="false">I93/1.08*100/H93</f>
        <v>101.682931756281</v>
      </c>
    </row>
    <row r="95" s="24" customFormat="true" ht="32.25" hidden="false" customHeight="true" outlineLevel="0" collapsed="false">
      <c r="A95" s="29" t="s">
        <v>50</v>
      </c>
      <c r="B95" s="14" t="s">
        <v>23</v>
      </c>
      <c r="C95" s="15" t="n">
        <f aca="false">C93/C88*100</f>
        <v>87.4008251348778</v>
      </c>
      <c r="D95" s="15" t="n">
        <f aca="false">D93/D88*100</f>
        <v>87.2955288985823</v>
      </c>
      <c r="E95" s="15" t="n">
        <f aca="false">E93/E88*100</f>
        <v>87.3008090218191</v>
      </c>
      <c r="F95" s="15" t="n">
        <f aca="false">F93/F88*100</f>
        <v>87.2917556599744</v>
      </c>
      <c r="G95" s="15" t="n">
        <f aca="false">G93/G88*100</f>
        <v>87.3974645786726</v>
      </c>
      <c r="H95" s="15" t="n">
        <f aca="false">H93/H88*100</f>
        <v>87.3931623931624</v>
      </c>
      <c r="I95" s="15" t="n">
        <f aca="false">I93/I88*100</f>
        <v>87.3970962430774</v>
      </c>
    </row>
    <row r="96" s="26" customFormat="true" ht="15.75" hidden="false" customHeight="false" outlineLevel="0" collapsed="false">
      <c r="A96" s="32" t="s">
        <v>51</v>
      </c>
      <c r="B96" s="14"/>
      <c r="C96" s="15"/>
      <c r="D96" s="15"/>
      <c r="E96" s="15"/>
      <c r="F96" s="15"/>
      <c r="G96" s="15"/>
      <c r="H96" s="15"/>
      <c r="I96" s="15"/>
    </row>
    <row r="97" customFormat="false" ht="25.5" hidden="false" customHeight="false" outlineLevel="0" collapsed="false">
      <c r="A97" s="23" t="s">
        <v>20</v>
      </c>
      <c r="B97" s="14" t="s">
        <v>15</v>
      </c>
      <c r="C97" s="15" t="n">
        <v>39.7</v>
      </c>
      <c r="D97" s="15" t="n">
        <v>46.6</v>
      </c>
      <c r="E97" s="15" t="n">
        <v>51.8</v>
      </c>
      <c r="F97" s="15" t="n">
        <v>59.5</v>
      </c>
      <c r="G97" s="15" t="n">
        <v>67.6</v>
      </c>
      <c r="H97" s="15" t="n">
        <v>76.7</v>
      </c>
      <c r="I97" s="15" t="n">
        <v>84.2</v>
      </c>
    </row>
    <row r="98" customFormat="false" ht="26.25" hidden="false" customHeight="true" outlineLevel="0" collapsed="false">
      <c r="A98" s="23" t="s">
        <v>21</v>
      </c>
      <c r="B98" s="14" t="s">
        <v>17</v>
      </c>
      <c r="C98" s="15" t="n">
        <v>96.7</v>
      </c>
      <c r="D98" s="15" t="n">
        <f aca="false">D97/1.121*100/C97</f>
        <v>104.710394866045</v>
      </c>
      <c r="E98" s="15" t="n">
        <f aca="false">E97/1.012*100/D97</f>
        <v>109.840709766069</v>
      </c>
      <c r="F98" s="15" t="n">
        <f aca="false">F97/1.113*100/E97</f>
        <v>103.202933391613</v>
      </c>
      <c r="G98" s="15" t="n">
        <f aca="false">G97/1.12*100/F97</f>
        <v>101.440576230492</v>
      </c>
      <c r="H98" s="15" t="n">
        <f aca="false">H97/1.12*100/G97</f>
        <v>101.304945054945</v>
      </c>
      <c r="I98" s="15" t="n">
        <f aca="false">I97/1.08*100/H97</f>
        <v>101.646627070356</v>
      </c>
    </row>
    <row r="99" s="24" customFormat="true" ht="30" hidden="false" customHeight="true" outlineLevel="0" collapsed="false">
      <c r="A99" s="34" t="s">
        <v>50</v>
      </c>
      <c r="B99" s="14" t="s">
        <v>23</v>
      </c>
      <c r="C99" s="15" t="n">
        <f aca="false">C97/C88*100</f>
        <v>12.5991748651222</v>
      </c>
      <c r="D99" s="15" t="n">
        <f aca="false">D97/D88*100</f>
        <v>12.7044711014177</v>
      </c>
      <c r="E99" s="15" t="n">
        <f aca="false">E97/E88*100</f>
        <v>12.6991909781809</v>
      </c>
      <c r="F99" s="15" t="n">
        <f aca="false">F97/F88*100</f>
        <v>12.7082443400256</v>
      </c>
      <c r="G99" s="15" t="n">
        <f aca="false">G97/G88*100</f>
        <v>12.6025354213274</v>
      </c>
      <c r="H99" s="15" t="n">
        <f aca="false">H97/H88*100</f>
        <v>12.6068376068376</v>
      </c>
      <c r="I99" s="15" t="n">
        <f aca="false">I97/I88*100</f>
        <v>12.6029037569226</v>
      </c>
    </row>
    <row r="100" customFormat="false" ht="31.5" hidden="false" customHeight="false" outlineLevel="0" collapsed="false">
      <c r="A100" s="21" t="s">
        <v>52</v>
      </c>
      <c r="B100" s="22"/>
      <c r="C100" s="15"/>
      <c r="D100" s="15"/>
      <c r="E100" s="15"/>
      <c r="F100" s="15"/>
      <c r="G100" s="15"/>
      <c r="H100" s="15"/>
      <c r="I100" s="15"/>
    </row>
    <row r="101" customFormat="false" ht="31.5" hidden="false" customHeight="false" outlineLevel="0" collapsed="false">
      <c r="A101" s="35" t="s">
        <v>53</v>
      </c>
      <c r="B101" s="36" t="s">
        <v>54</v>
      </c>
      <c r="C101" s="15"/>
      <c r="D101" s="15"/>
      <c r="E101" s="15"/>
      <c r="F101" s="15"/>
      <c r="G101" s="15"/>
      <c r="H101" s="15"/>
      <c r="I101" s="15"/>
    </row>
    <row r="102" customFormat="false" ht="31.5" hidden="false" customHeight="false" outlineLevel="0" collapsed="false">
      <c r="A102" s="35" t="s">
        <v>55</v>
      </c>
      <c r="B102" s="36" t="s">
        <v>56</v>
      </c>
      <c r="C102" s="15"/>
      <c r="D102" s="15"/>
      <c r="E102" s="15"/>
      <c r="F102" s="15"/>
      <c r="G102" s="15"/>
      <c r="H102" s="15"/>
      <c r="I102" s="15"/>
    </row>
    <row r="103" customFormat="false" ht="15.75" hidden="false" customHeight="false" outlineLevel="0" collapsed="false">
      <c r="A103" s="23" t="s">
        <v>57</v>
      </c>
      <c r="B103" s="14" t="s">
        <v>58</v>
      </c>
      <c r="C103" s="15"/>
      <c r="D103" s="15"/>
      <c r="E103" s="15"/>
      <c r="F103" s="15"/>
      <c r="G103" s="15"/>
      <c r="H103" s="15"/>
      <c r="I103" s="15"/>
    </row>
    <row r="104" customFormat="false" ht="15.75" hidden="false" customHeight="false" outlineLevel="0" collapsed="false">
      <c r="A104" s="37" t="s">
        <v>59</v>
      </c>
      <c r="B104" s="14" t="s">
        <v>58</v>
      </c>
      <c r="C104" s="38"/>
      <c r="D104" s="38"/>
      <c r="E104" s="38"/>
      <c r="F104" s="38"/>
      <c r="G104" s="38"/>
      <c r="H104" s="38"/>
      <c r="I104" s="38"/>
    </row>
    <row r="105" customFormat="false" ht="31.5" hidden="false" customHeight="false" outlineLevel="0" collapsed="false">
      <c r="A105" s="23" t="s">
        <v>60</v>
      </c>
      <c r="B105" s="14" t="s">
        <v>61</v>
      </c>
      <c r="C105" s="38"/>
      <c r="D105" s="38"/>
      <c r="E105" s="38"/>
      <c r="F105" s="38"/>
      <c r="G105" s="38"/>
      <c r="H105" s="38"/>
      <c r="I105" s="38"/>
    </row>
    <row r="106" customFormat="false" ht="15.75" hidden="false" customHeight="false" outlineLevel="0" collapsed="false">
      <c r="A106" s="23" t="s">
        <v>62</v>
      </c>
      <c r="B106" s="14" t="s">
        <v>61</v>
      </c>
      <c r="C106" s="39"/>
      <c r="D106" s="39"/>
      <c r="E106" s="39"/>
      <c r="F106" s="39"/>
      <c r="G106" s="39"/>
      <c r="H106" s="39"/>
      <c r="I106" s="39"/>
    </row>
    <row r="107" customFormat="false" ht="15.75" hidden="false" customHeight="false" outlineLevel="0" collapsed="false">
      <c r="A107" s="37" t="s">
        <v>63</v>
      </c>
      <c r="B107" s="14" t="s">
        <v>54</v>
      </c>
      <c r="C107" s="39"/>
      <c r="D107" s="39"/>
      <c r="E107" s="39"/>
      <c r="F107" s="39"/>
      <c r="G107" s="39"/>
      <c r="H107" s="39"/>
      <c r="I107" s="39"/>
    </row>
    <row r="108" customFormat="false" ht="15.75" hidden="false" customHeight="false" outlineLevel="0" collapsed="false">
      <c r="A108" s="23" t="s">
        <v>64</v>
      </c>
      <c r="B108" s="14" t="s">
        <v>65</v>
      </c>
      <c r="C108" s="39" t="n">
        <v>78.778</v>
      </c>
      <c r="D108" s="39" t="n">
        <v>106.252</v>
      </c>
      <c r="E108" s="40" t="n">
        <v>83.184</v>
      </c>
      <c r="F108" s="40" t="n">
        <v>80.56</v>
      </c>
      <c r="G108" s="41" t="n">
        <f aca="false">F108*104.1/100</f>
        <v>83.86296</v>
      </c>
      <c r="H108" s="41" t="n">
        <f aca="false">G108*105.8/100</f>
        <v>88.72701168</v>
      </c>
      <c r="I108" s="41" t="n">
        <f aca="false">H108*105.3/100</f>
        <v>93.42954329904</v>
      </c>
    </row>
    <row r="109" customFormat="false" ht="15.75" hidden="false" customHeight="false" outlineLevel="0" collapsed="false">
      <c r="A109" s="23" t="s">
        <v>66</v>
      </c>
      <c r="B109" s="14" t="s">
        <v>65</v>
      </c>
      <c r="C109" s="39" t="n">
        <v>6.878</v>
      </c>
      <c r="D109" s="39" t="n">
        <v>6.979</v>
      </c>
      <c r="E109" s="41" t="n">
        <v>7.65</v>
      </c>
      <c r="F109" s="40" t="n">
        <v>8.321</v>
      </c>
      <c r="G109" s="41" t="n">
        <f aca="false">F109*104.1/100</f>
        <v>8.662161</v>
      </c>
      <c r="H109" s="41" t="n">
        <f aca="false">G109*105.8/100</f>
        <v>9.164566338</v>
      </c>
      <c r="I109" s="41" t="n">
        <f aca="false">H109*105.3/100</f>
        <v>9.650288353914</v>
      </c>
    </row>
    <row r="110" customFormat="false" ht="25.5" hidden="false" customHeight="true" outlineLevel="0" collapsed="false">
      <c r="A110" s="23" t="s">
        <v>67</v>
      </c>
      <c r="B110" s="14" t="s">
        <v>68</v>
      </c>
      <c r="C110" s="38"/>
      <c r="D110" s="38"/>
      <c r="E110" s="38"/>
      <c r="F110" s="38"/>
      <c r="G110" s="38"/>
      <c r="H110" s="38"/>
      <c r="I110" s="38"/>
    </row>
    <row r="111" customFormat="false" ht="19.5" hidden="false" customHeight="true" outlineLevel="0" collapsed="false">
      <c r="A111" s="42" t="s">
        <v>69</v>
      </c>
      <c r="B111" s="43" t="s">
        <v>70</v>
      </c>
      <c r="C111" s="38"/>
      <c r="D111" s="38"/>
      <c r="E111" s="38"/>
      <c r="F111" s="38"/>
      <c r="G111" s="38"/>
      <c r="H111" s="38"/>
      <c r="I111" s="38"/>
    </row>
    <row r="112" customFormat="false" ht="15.75" hidden="false" customHeight="false" outlineLevel="0" collapsed="false">
      <c r="A112" s="23" t="s">
        <v>71</v>
      </c>
      <c r="B112" s="14" t="s">
        <v>72</v>
      </c>
      <c r="C112" s="38"/>
      <c r="D112" s="38"/>
      <c r="E112" s="38"/>
      <c r="F112" s="38"/>
      <c r="G112" s="38"/>
      <c r="H112" s="38"/>
      <c r="I112" s="38"/>
    </row>
    <row r="113" s="45" customFormat="true" ht="21" hidden="false" customHeight="true" outlineLevel="0" collapsed="false">
      <c r="A113" s="44" t="s">
        <v>73</v>
      </c>
      <c r="B113" s="44"/>
      <c r="C113" s="44"/>
      <c r="D113" s="44"/>
      <c r="E113" s="44"/>
      <c r="F113" s="44"/>
      <c r="G113" s="44"/>
      <c r="H113" s="44"/>
      <c r="I113" s="44"/>
    </row>
    <row r="114" s="26" customFormat="true" ht="19.9" hidden="false" customHeight="true" outlineLevel="0" collapsed="false">
      <c r="A114" s="46" t="s">
        <v>74</v>
      </c>
      <c r="B114" s="14"/>
      <c r="C114" s="40"/>
      <c r="D114" s="40"/>
      <c r="E114" s="47"/>
      <c r="F114" s="40"/>
      <c r="G114" s="40"/>
      <c r="H114" s="40"/>
      <c r="I114" s="40"/>
    </row>
    <row r="115" customFormat="false" ht="31.5" hidden="false" customHeight="false" outlineLevel="0" collapsed="false">
      <c r="A115" s="48" t="s">
        <v>75</v>
      </c>
      <c r="B115" s="49"/>
      <c r="C115" s="50"/>
      <c r="D115" s="50"/>
      <c r="E115" s="51"/>
      <c r="F115" s="50"/>
      <c r="G115" s="50"/>
      <c r="H115" s="50"/>
      <c r="I115" s="50"/>
    </row>
    <row r="116" customFormat="false" ht="25.5" hidden="false" customHeight="false" outlineLevel="0" collapsed="false">
      <c r="A116" s="37" t="s">
        <v>76</v>
      </c>
      <c r="B116" s="14" t="s">
        <v>77</v>
      </c>
      <c r="C116" s="52" t="n">
        <f aca="false">C119+C122</f>
        <v>36.053</v>
      </c>
      <c r="D116" s="52" t="n">
        <f aca="false">D119+D122</f>
        <v>40.9</v>
      </c>
      <c r="E116" s="50" t="n">
        <f aca="false">E119+E122</f>
        <v>44.79</v>
      </c>
      <c r="F116" s="50" t="n">
        <f aca="false">F119+F122</f>
        <v>48.21</v>
      </c>
      <c r="G116" s="52" t="n">
        <f aca="false">G126+G129+G132</f>
        <v>49.72005</v>
      </c>
      <c r="H116" s="52" t="n">
        <f aca="false">H126+H129+H132</f>
        <v>52.75297305</v>
      </c>
      <c r="I116" s="52" t="n">
        <f aca="false">I126+I129+I132</f>
        <v>55.97090440605</v>
      </c>
    </row>
    <row r="117" customFormat="false" ht="25.5" hidden="false" customHeight="false" outlineLevel="0" collapsed="false">
      <c r="A117" s="37" t="s">
        <v>78</v>
      </c>
      <c r="B117" s="14" t="s">
        <v>17</v>
      </c>
      <c r="C117" s="53" t="n">
        <v>103.8</v>
      </c>
      <c r="D117" s="53" t="n">
        <f aca="false">D116/1.161/C116*100</f>
        <v>97.712399820601</v>
      </c>
      <c r="E117" s="53" t="n">
        <f aca="false">E116/1.086/D116*100</f>
        <v>100.838860446582</v>
      </c>
      <c r="F117" s="53" t="n">
        <f aca="false">F116/1.023/E116*100</f>
        <v>105.215672486593</v>
      </c>
      <c r="G117" s="53" t="n">
        <f aca="false">G116/1.042/F116*100</f>
        <v>98.9752725300897</v>
      </c>
      <c r="H117" s="53" t="n">
        <f aca="false">H116/1.06/G116*100</f>
        <v>100.094339622642</v>
      </c>
      <c r="I117" s="53" t="n">
        <f aca="false">I116/1.052/H116*100</f>
        <v>100.855513307985</v>
      </c>
    </row>
    <row r="118" customFormat="false" ht="15.75" hidden="false" customHeight="false" outlineLevel="0" collapsed="false">
      <c r="A118" s="23" t="s">
        <v>79</v>
      </c>
      <c r="B118" s="14"/>
      <c r="C118" s="50"/>
      <c r="D118" s="50"/>
      <c r="E118" s="50"/>
      <c r="F118" s="50"/>
      <c r="G118" s="50"/>
      <c r="H118" s="50"/>
      <c r="I118" s="50"/>
    </row>
    <row r="119" customFormat="false" ht="25.5" hidden="false" customHeight="false" outlineLevel="0" collapsed="false">
      <c r="A119" s="23" t="s">
        <v>76</v>
      </c>
      <c r="B119" s="14" t="s">
        <v>77</v>
      </c>
      <c r="C119" s="52" t="n">
        <v>11.423</v>
      </c>
      <c r="D119" s="52" t="n">
        <v>15.36</v>
      </c>
      <c r="E119" s="50" t="n">
        <v>18.45</v>
      </c>
      <c r="F119" s="50" t="n">
        <v>19.65</v>
      </c>
      <c r="G119" s="52" t="n">
        <f aca="false">F119*105.9/100</f>
        <v>20.80935</v>
      </c>
      <c r="H119" s="52" t="n">
        <f aca="false">G119*106.1/100</f>
        <v>22.07872035</v>
      </c>
      <c r="I119" s="52" t="n">
        <f aca="false">H119*106.1/100</f>
        <v>23.42552229135</v>
      </c>
    </row>
    <row r="120" customFormat="false" ht="25.5" hidden="false" customHeight="false" outlineLevel="0" collapsed="false">
      <c r="A120" s="23" t="s">
        <v>78</v>
      </c>
      <c r="B120" s="14" t="s">
        <v>17</v>
      </c>
      <c r="C120" s="53" t="n">
        <v>103.7</v>
      </c>
      <c r="D120" s="53" t="n">
        <f aca="false">D119/1.242/C119*100</f>
        <v>108.265339739596</v>
      </c>
      <c r="E120" s="53" t="n">
        <f aca="false">E119/1.098/D119*100</f>
        <v>109.396345628415</v>
      </c>
      <c r="F120" s="53" t="n">
        <f aca="false">F119/1.031/E119*100</f>
        <v>103.301711969593</v>
      </c>
      <c r="G120" s="53" t="n">
        <f aca="false">G119/1.044/F119*100</f>
        <v>101.436781609195</v>
      </c>
      <c r="H120" s="53" t="n">
        <f aca="false">H119/1.086/G119*100</f>
        <v>97.6979742173112</v>
      </c>
      <c r="I120" s="53" t="n">
        <f aca="false">I119/1.067/H119*100</f>
        <v>99.4376757263355</v>
      </c>
    </row>
    <row r="121" customFormat="false" ht="15.75" hidden="false" customHeight="false" outlineLevel="0" collapsed="false">
      <c r="A121" s="23" t="s">
        <v>80</v>
      </c>
      <c r="B121" s="14"/>
      <c r="C121" s="50"/>
      <c r="D121" s="50"/>
      <c r="E121" s="50"/>
      <c r="F121" s="50"/>
      <c r="G121" s="50"/>
      <c r="H121" s="50"/>
      <c r="I121" s="50"/>
    </row>
    <row r="122" customFormat="false" ht="25.5" hidden="false" customHeight="false" outlineLevel="0" collapsed="false">
      <c r="A122" s="23" t="s">
        <v>76</v>
      </c>
      <c r="B122" s="14" t="s">
        <v>77</v>
      </c>
      <c r="C122" s="52" t="n">
        <v>24.63</v>
      </c>
      <c r="D122" s="52" t="n">
        <v>25.54</v>
      </c>
      <c r="E122" s="50" t="n">
        <v>26.34</v>
      </c>
      <c r="F122" s="50" t="n">
        <v>28.56</v>
      </c>
      <c r="G122" s="52" t="n">
        <f aca="false">G116-G119</f>
        <v>28.9107</v>
      </c>
      <c r="H122" s="52" t="n">
        <f aca="false">H116-H119</f>
        <v>30.6742527</v>
      </c>
      <c r="I122" s="52" t="n">
        <f aca="false">I116-I119</f>
        <v>32.5453821147</v>
      </c>
    </row>
    <row r="123" customFormat="false" ht="25.5" hidden="false" customHeight="false" outlineLevel="0" collapsed="false">
      <c r="A123" s="23" t="s">
        <v>78</v>
      </c>
      <c r="B123" s="14" t="s">
        <v>17</v>
      </c>
      <c r="C123" s="53" t="n">
        <v>104.1</v>
      </c>
      <c r="D123" s="53" t="n">
        <f aca="false">D122/1.095/C122*100</f>
        <v>94.6983390712221</v>
      </c>
      <c r="E123" s="53" t="n">
        <f aca="false">E122/1.066/D122*100</f>
        <v>96.7470369842546</v>
      </c>
      <c r="F123" s="53" t="n">
        <f aca="false">F122/1.016/E122*100</f>
        <v>106.720714580381</v>
      </c>
      <c r="G123" s="53" t="n">
        <f aca="false">G122/1.04/F122*100</f>
        <v>97.3345588235294</v>
      </c>
      <c r="H123" s="53" t="n">
        <f aca="false">H122/1.033/G122*100</f>
        <v>102.7105517909</v>
      </c>
      <c r="I123" s="53" t="n">
        <f aca="false">I122/1.036/H122*100</f>
        <v>102.413127413127</v>
      </c>
    </row>
    <row r="124" customFormat="false" ht="30" hidden="false" customHeight="true" outlineLevel="0" collapsed="false">
      <c r="A124" s="54" t="s">
        <v>81</v>
      </c>
      <c r="B124" s="14"/>
      <c r="C124" s="50"/>
      <c r="D124" s="50"/>
      <c r="E124" s="50"/>
      <c r="F124" s="50"/>
      <c r="G124" s="55" t="s">
        <v>82</v>
      </c>
      <c r="H124" s="55"/>
      <c r="I124" s="55"/>
    </row>
    <row r="125" customFormat="false" ht="32.25" hidden="false" customHeight="true" outlineLevel="0" collapsed="false">
      <c r="A125" s="37" t="s">
        <v>83</v>
      </c>
      <c r="B125" s="14"/>
      <c r="C125" s="50"/>
      <c r="D125" s="50"/>
      <c r="E125" s="50"/>
      <c r="F125" s="50"/>
      <c r="G125" s="55"/>
      <c r="H125" s="55"/>
      <c r="I125" s="55"/>
    </row>
    <row r="126" customFormat="false" ht="25.5" hidden="false" customHeight="false" outlineLevel="0" collapsed="false">
      <c r="A126" s="37" t="s">
        <v>20</v>
      </c>
      <c r="B126" s="14" t="s">
        <v>77</v>
      </c>
      <c r="C126" s="52" t="n">
        <v>9.1</v>
      </c>
      <c r="D126" s="52" t="n">
        <v>11.32</v>
      </c>
      <c r="E126" s="52" t="n">
        <v>11.52</v>
      </c>
      <c r="F126" s="52" t="n">
        <v>12</v>
      </c>
      <c r="G126" s="56" t="n">
        <f aca="false">F126*105.9/100</f>
        <v>12.708</v>
      </c>
      <c r="H126" s="56" t="n">
        <f aca="false">G126*106.1/100</f>
        <v>13.483188</v>
      </c>
      <c r="I126" s="56" t="n">
        <f aca="false">H126*106.1/100</f>
        <v>14.305662468</v>
      </c>
    </row>
    <row r="127" customFormat="false" ht="25.5" hidden="false" customHeight="false" outlineLevel="0" collapsed="false">
      <c r="A127" s="37" t="s">
        <v>84</v>
      </c>
      <c r="B127" s="14" t="s">
        <v>17</v>
      </c>
      <c r="C127" s="53" t="n">
        <v>97.1</v>
      </c>
      <c r="D127" s="53" t="n">
        <f aca="false">D126/1.161/C126*100</f>
        <v>107.145223424293</v>
      </c>
      <c r="E127" s="53" t="n">
        <f aca="false">E126/1.086/D126*100</f>
        <v>93.707904652207</v>
      </c>
      <c r="F127" s="53" t="n">
        <f aca="false">F126/1.023/E126*100</f>
        <v>101.824698598892</v>
      </c>
      <c r="G127" s="53" t="n">
        <f aca="false">G126/1.042/F126*100</f>
        <v>101.631477927063</v>
      </c>
      <c r="H127" s="53" t="n">
        <f aca="false">H126/1.06/G126*100</f>
        <v>100.094339622642</v>
      </c>
      <c r="I127" s="53" t="n">
        <f aca="false">I126/1.052/H126*100</f>
        <v>100.855513307985</v>
      </c>
    </row>
    <row r="128" customFormat="false" ht="33.75" hidden="false" customHeight="true" outlineLevel="0" collapsed="false">
      <c r="A128" s="37" t="s">
        <v>85</v>
      </c>
      <c r="B128" s="14"/>
      <c r="C128" s="50"/>
      <c r="D128" s="50"/>
      <c r="E128" s="52"/>
      <c r="F128" s="52"/>
      <c r="G128" s="55"/>
      <c r="H128" s="55"/>
      <c r="I128" s="55"/>
    </row>
    <row r="129" customFormat="false" ht="25.5" hidden="false" customHeight="false" outlineLevel="0" collapsed="false">
      <c r="A129" s="37" t="s">
        <v>20</v>
      </c>
      <c r="B129" s="14" t="s">
        <v>77</v>
      </c>
      <c r="C129" s="52" t="n">
        <v>7.5</v>
      </c>
      <c r="D129" s="52" t="n">
        <v>7.35</v>
      </c>
      <c r="E129" s="52" t="n">
        <v>7.4</v>
      </c>
      <c r="F129" s="52" t="n">
        <v>7.6</v>
      </c>
      <c r="G129" s="56" t="n">
        <f aca="false">F129*105.9/100</f>
        <v>8.0484</v>
      </c>
      <c r="H129" s="56" t="n">
        <f aca="false">G129*106.1/100</f>
        <v>8.5393524</v>
      </c>
      <c r="I129" s="56" t="n">
        <f aca="false">H129*106.1/100</f>
        <v>9.0602528964</v>
      </c>
    </row>
    <row r="130" customFormat="false" ht="25.5" hidden="false" customHeight="false" outlineLevel="0" collapsed="false">
      <c r="A130" s="37" t="s">
        <v>84</v>
      </c>
      <c r="B130" s="14" t="s">
        <v>17</v>
      </c>
      <c r="C130" s="53" t="n">
        <v>108.3</v>
      </c>
      <c r="D130" s="53" t="n">
        <f aca="false">D129/1.161/C129*100</f>
        <v>84.4099913867356</v>
      </c>
      <c r="E130" s="53" t="n">
        <f aca="false">E129/1.086/D129*100</f>
        <v>92.7074328810714</v>
      </c>
      <c r="F130" s="53" t="n">
        <f aca="false">F129/1.023/E129*100</f>
        <v>100.393648780746</v>
      </c>
      <c r="G130" s="53" t="n">
        <f aca="false">G129/1.042/F129*100</f>
        <v>101.631477927063</v>
      </c>
      <c r="H130" s="53" t="n">
        <f aca="false">H129/1.06/G129*100</f>
        <v>100.094339622642</v>
      </c>
      <c r="I130" s="53" t="n">
        <f aca="false">I129/1.052/H129*100</f>
        <v>100.855513307985</v>
      </c>
    </row>
    <row r="131" customFormat="false" ht="19.5" hidden="false" customHeight="true" outlineLevel="0" collapsed="false">
      <c r="A131" s="37" t="s">
        <v>86</v>
      </c>
      <c r="B131" s="14"/>
      <c r="C131" s="50"/>
      <c r="D131" s="57"/>
      <c r="E131" s="52"/>
      <c r="F131" s="52"/>
      <c r="G131" s="55"/>
      <c r="H131" s="55"/>
      <c r="I131" s="55"/>
    </row>
    <row r="132" customFormat="false" ht="25.5" hidden="false" customHeight="false" outlineLevel="0" collapsed="false">
      <c r="A132" s="37" t="s">
        <v>20</v>
      </c>
      <c r="B132" s="14" t="s">
        <v>77</v>
      </c>
      <c r="C132" s="52" t="n">
        <v>19.453</v>
      </c>
      <c r="D132" s="52" t="n">
        <v>22.23</v>
      </c>
      <c r="E132" s="52" t="n">
        <v>25.87</v>
      </c>
      <c r="F132" s="52" t="n">
        <v>27.35</v>
      </c>
      <c r="G132" s="56" t="n">
        <f aca="false">F132*105.9/100</f>
        <v>28.96365</v>
      </c>
      <c r="H132" s="56" t="n">
        <f aca="false">G132*106.1/100</f>
        <v>30.73043265</v>
      </c>
      <c r="I132" s="56" t="n">
        <f aca="false">H132*106.1/100</f>
        <v>32.60498904165</v>
      </c>
    </row>
    <row r="133" customFormat="false" ht="25.5" hidden="false" customHeight="false" outlineLevel="0" collapsed="false">
      <c r="A133" s="37" t="s">
        <v>84</v>
      </c>
      <c r="B133" s="14" t="s">
        <v>17</v>
      </c>
      <c r="C133" s="53" t="n">
        <v>105.6</v>
      </c>
      <c r="D133" s="53" t="n">
        <f aca="false">D132/1.161/C132*100</f>
        <v>98.4284522783397</v>
      </c>
      <c r="E133" s="53" t="n">
        <f aca="false">E132/1.086/D132*100</f>
        <v>107.158627077208</v>
      </c>
      <c r="F133" s="53" t="n">
        <f aca="false">F132/1.023/E132*100</f>
        <v>103.344000247874</v>
      </c>
      <c r="G133" s="53" t="n">
        <f aca="false">G132/1.042/F132*100</f>
        <v>101.631477927063</v>
      </c>
      <c r="H133" s="53" t="n">
        <f aca="false">H132/1.06/G132*100</f>
        <v>100.094339622642</v>
      </c>
      <c r="I133" s="53" t="n">
        <f aca="false">I132/1.052/H132*100</f>
        <v>100.855513307985</v>
      </c>
    </row>
    <row r="134" customFormat="false" ht="31.5" hidden="false" customHeight="true" outlineLevel="0" collapsed="false">
      <c r="A134" s="54" t="s">
        <v>87</v>
      </c>
      <c r="B134" s="14"/>
      <c r="C134" s="50"/>
      <c r="D134" s="50"/>
      <c r="E134" s="50"/>
      <c r="F134" s="50"/>
      <c r="G134" s="55"/>
      <c r="H134" s="55"/>
      <c r="I134" s="55"/>
    </row>
    <row r="135" customFormat="false" ht="15.75" hidden="false" customHeight="false" outlineLevel="0" collapsed="false">
      <c r="A135" s="58" t="s">
        <v>88</v>
      </c>
      <c r="B135" s="14" t="s">
        <v>58</v>
      </c>
      <c r="C135" s="50" t="n">
        <f aca="false">C138+C140</f>
        <v>0.047</v>
      </c>
      <c r="D135" s="50" t="n">
        <f aca="false">D138+D140</f>
        <v>0.115</v>
      </c>
      <c r="E135" s="50" t="n">
        <f aca="false">E138+E140</f>
        <v>0.06</v>
      </c>
      <c r="F135" s="50" t="n">
        <f aca="false">F138+F140</f>
        <v>0.06</v>
      </c>
      <c r="G135" s="56" t="n">
        <f aca="false">G138+G140</f>
        <v>0.0624</v>
      </c>
      <c r="H135" s="56" t="n">
        <f aca="false">H138+H140</f>
        <v>0.0652704</v>
      </c>
      <c r="I135" s="56" t="n">
        <f aca="false">I138+I140</f>
        <v>0.068860272</v>
      </c>
    </row>
    <row r="136" customFormat="false" ht="25.5" hidden="false" customHeight="false" outlineLevel="0" collapsed="false">
      <c r="A136" s="37"/>
      <c r="B136" s="14" t="s">
        <v>17</v>
      </c>
      <c r="C136" s="53" t="n">
        <v>28.7</v>
      </c>
      <c r="D136" s="53" t="n">
        <f aca="false">D135/C135*100</f>
        <v>244.68085106383</v>
      </c>
      <c r="E136" s="53" t="n">
        <f aca="false">E135/D135*100</f>
        <v>52.1739130434783</v>
      </c>
      <c r="F136" s="53" t="n">
        <f aca="false">F135/E135*100</f>
        <v>100</v>
      </c>
      <c r="G136" s="59" t="n">
        <f aca="false">G139</f>
        <v>104</v>
      </c>
      <c r="H136" s="59" t="n">
        <f aca="false">H139</f>
        <v>104.6</v>
      </c>
      <c r="I136" s="59" t="n">
        <f aca="false">I139</f>
        <v>105.5</v>
      </c>
    </row>
    <row r="137" customFormat="false" ht="15.75" hidden="false" customHeight="false" outlineLevel="0" collapsed="false">
      <c r="A137" s="37" t="s">
        <v>89</v>
      </c>
      <c r="B137" s="14"/>
      <c r="C137" s="50"/>
      <c r="D137" s="50"/>
      <c r="E137" s="50"/>
      <c r="F137" s="50"/>
      <c r="G137" s="55"/>
      <c r="H137" s="55"/>
      <c r="I137" s="55"/>
    </row>
    <row r="138" customFormat="false" ht="15.75" hidden="false" customHeight="false" outlineLevel="0" collapsed="false">
      <c r="A138" s="37" t="s">
        <v>90</v>
      </c>
      <c r="B138" s="14" t="s">
        <v>58</v>
      </c>
      <c r="C138" s="50" t="n">
        <v>0.047</v>
      </c>
      <c r="D138" s="50" t="n">
        <v>0.115</v>
      </c>
      <c r="E138" s="50" t="n">
        <v>0.044</v>
      </c>
      <c r="F138" s="50" t="n">
        <v>0.06</v>
      </c>
      <c r="G138" s="56" t="n">
        <f aca="false">F138*104/100</f>
        <v>0.0624</v>
      </c>
      <c r="H138" s="56" t="n">
        <f aca="false">G138*104.6/100</f>
        <v>0.0652704</v>
      </c>
      <c r="I138" s="56" t="n">
        <f aca="false">H138*105.5/100</f>
        <v>0.068860272</v>
      </c>
    </row>
    <row r="139" customFormat="false" ht="25.5" hidden="false" customHeight="false" outlineLevel="0" collapsed="false">
      <c r="A139" s="37"/>
      <c r="B139" s="14" t="s">
        <v>17</v>
      </c>
      <c r="C139" s="53" t="n">
        <v>28.7</v>
      </c>
      <c r="D139" s="53" t="n">
        <f aca="false">D138/C138*100</f>
        <v>244.68085106383</v>
      </c>
      <c r="E139" s="53" t="n">
        <f aca="false">E138/D138*100</f>
        <v>38.2608695652174</v>
      </c>
      <c r="F139" s="53" t="n">
        <f aca="false">F138/E138*100</f>
        <v>136.363636363636</v>
      </c>
      <c r="G139" s="59" t="n">
        <f aca="false">G138/F138*100</f>
        <v>104</v>
      </c>
      <c r="H139" s="59" t="n">
        <f aca="false">H138/G138*100</f>
        <v>104.6</v>
      </c>
      <c r="I139" s="59" t="n">
        <f aca="false">I138/H138*100</f>
        <v>105.5</v>
      </c>
    </row>
    <row r="140" customFormat="false" ht="15.75" hidden="false" customHeight="false" outlineLevel="0" collapsed="false">
      <c r="A140" s="37" t="s">
        <v>91</v>
      </c>
      <c r="B140" s="14" t="s">
        <v>58</v>
      </c>
      <c r="C140" s="50"/>
      <c r="D140" s="57"/>
      <c r="E140" s="50" t="n">
        <v>0.016</v>
      </c>
      <c r="F140" s="50"/>
      <c r="G140" s="55"/>
      <c r="H140" s="55"/>
      <c r="I140" s="55"/>
    </row>
    <row r="141" customFormat="false" ht="25.5" hidden="false" customHeight="false" outlineLevel="0" collapsed="false">
      <c r="A141" s="58"/>
      <c r="B141" s="14" t="s">
        <v>17</v>
      </c>
      <c r="C141" s="50"/>
      <c r="D141" s="57"/>
      <c r="E141" s="53" t="n">
        <v>100</v>
      </c>
      <c r="F141" s="50"/>
      <c r="G141" s="55"/>
      <c r="H141" s="55"/>
      <c r="I141" s="55"/>
    </row>
    <row r="142" customFormat="false" ht="15.75" hidden="false" customHeight="false" outlineLevel="0" collapsed="false">
      <c r="A142" s="58" t="s">
        <v>92</v>
      </c>
      <c r="B142" s="14" t="s">
        <v>58</v>
      </c>
      <c r="C142" s="60" t="n">
        <f aca="false">C145+C147+C149</f>
        <v>12.088</v>
      </c>
      <c r="D142" s="60" t="n">
        <f aca="false">D145+D147+D149</f>
        <v>13.937</v>
      </c>
      <c r="E142" s="50" t="n">
        <f aca="false">E145+E147+E149</f>
        <v>10.684</v>
      </c>
      <c r="F142" s="52" t="n">
        <f aca="false">F145+F147+F149</f>
        <v>12.16</v>
      </c>
      <c r="G142" s="56" t="n">
        <f aca="false">G145+G147+G149</f>
        <v>12.6464</v>
      </c>
      <c r="H142" s="56" t="n">
        <f aca="false">H145+H147+H149</f>
        <v>13.2281344</v>
      </c>
      <c r="I142" s="56" t="n">
        <f aca="false">I145+I147+I149</f>
        <v>13.955681792</v>
      </c>
    </row>
    <row r="143" customFormat="false" ht="25.5" hidden="false" customHeight="false" outlineLevel="0" collapsed="false">
      <c r="A143" s="37"/>
      <c r="B143" s="14" t="s">
        <v>17</v>
      </c>
      <c r="C143" s="53" t="n">
        <v>99.6</v>
      </c>
      <c r="D143" s="53" t="n">
        <f aca="false">D142/C142*100</f>
        <v>115.296161482462</v>
      </c>
      <c r="E143" s="53" t="n">
        <f aca="false">E142/D142*100</f>
        <v>76.6592523498601</v>
      </c>
      <c r="F143" s="53" t="n">
        <f aca="false">F142/E142*100</f>
        <v>113.815050542868</v>
      </c>
      <c r="G143" s="55" t="n">
        <f aca="false">G142/F142*100</f>
        <v>104</v>
      </c>
      <c r="H143" s="55" t="n">
        <f aca="false">H142/G142*100</f>
        <v>104.6</v>
      </c>
      <c r="I143" s="55" t="n">
        <f aca="false">I142/H142*100</f>
        <v>105.5</v>
      </c>
    </row>
    <row r="144" customFormat="false" ht="15.75" hidden="false" customHeight="false" outlineLevel="0" collapsed="false">
      <c r="A144" s="37" t="s">
        <v>89</v>
      </c>
      <c r="B144" s="14"/>
      <c r="C144" s="50"/>
      <c r="D144" s="57"/>
      <c r="E144" s="50"/>
      <c r="F144" s="50"/>
      <c r="G144" s="55"/>
      <c r="H144" s="55"/>
      <c r="I144" s="55"/>
    </row>
    <row r="145" customFormat="false" ht="15.75" hidden="false" customHeight="false" outlineLevel="0" collapsed="false">
      <c r="A145" s="37" t="s">
        <v>90</v>
      </c>
      <c r="B145" s="14" t="s">
        <v>58</v>
      </c>
      <c r="C145" s="50" t="n">
        <v>0.803</v>
      </c>
      <c r="D145" s="50" t="n">
        <v>1.531</v>
      </c>
      <c r="E145" s="50" t="n">
        <v>0.854</v>
      </c>
      <c r="F145" s="50" t="n">
        <v>1.23</v>
      </c>
      <c r="G145" s="56" t="n">
        <f aca="false">F145*104/100</f>
        <v>1.2792</v>
      </c>
      <c r="H145" s="56" t="n">
        <f aca="false">G145*104.6/100</f>
        <v>1.3380432</v>
      </c>
      <c r="I145" s="56" t="n">
        <f aca="false">H145*105.5/100</f>
        <v>1.411635576</v>
      </c>
    </row>
    <row r="146" customFormat="false" ht="25.5" hidden="false" customHeight="false" outlineLevel="0" collapsed="false">
      <c r="A146" s="37"/>
      <c r="B146" s="14" t="s">
        <v>17</v>
      </c>
      <c r="C146" s="53" t="n">
        <v>121.5</v>
      </c>
      <c r="D146" s="53" t="n">
        <f aca="false">D145/C145*100</f>
        <v>190.6600249066</v>
      </c>
      <c r="E146" s="53" t="n">
        <f aca="false">E145/D145*100</f>
        <v>55.7805355976486</v>
      </c>
      <c r="F146" s="53" t="n">
        <f aca="false">F145/E145*100</f>
        <v>144.028103044497</v>
      </c>
      <c r="G146" s="59" t="n">
        <f aca="false">G145/F145*100</f>
        <v>104</v>
      </c>
      <c r="H146" s="59" t="n">
        <f aca="false">H145/G145*100</f>
        <v>104.6</v>
      </c>
      <c r="I146" s="59" t="n">
        <f aca="false">I145/H145*100</f>
        <v>105.5</v>
      </c>
    </row>
    <row r="147" customFormat="false" ht="15.75" hidden="false" customHeight="false" outlineLevel="0" collapsed="false">
      <c r="A147" s="37" t="s">
        <v>91</v>
      </c>
      <c r="B147" s="14" t="s">
        <v>58</v>
      </c>
      <c r="C147" s="52" t="n">
        <v>0.579</v>
      </c>
      <c r="D147" s="52" t="n">
        <v>0.722</v>
      </c>
      <c r="E147" s="50" t="n">
        <v>0.506</v>
      </c>
      <c r="F147" s="52" t="n">
        <v>0.4</v>
      </c>
      <c r="G147" s="56" t="n">
        <f aca="false">F147*104/100</f>
        <v>0.416</v>
      </c>
      <c r="H147" s="56" t="n">
        <f aca="false">G147*104.6/100</f>
        <v>0.435136</v>
      </c>
      <c r="I147" s="56" t="n">
        <f aca="false">H147*105.5/100</f>
        <v>0.45906848</v>
      </c>
    </row>
    <row r="148" customFormat="false" ht="25.5" hidden="false" customHeight="false" outlineLevel="0" collapsed="false">
      <c r="A148" s="37"/>
      <c r="B148" s="14" t="s">
        <v>17</v>
      </c>
      <c r="C148" s="53" t="n">
        <v>96.2</v>
      </c>
      <c r="D148" s="53" t="n">
        <f aca="false">D147/C147*100</f>
        <v>124.697754749568</v>
      </c>
      <c r="E148" s="53" t="n">
        <f aca="false">E147/D147*100</f>
        <v>70.0831024930748</v>
      </c>
      <c r="F148" s="53" t="n">
        <f aca="false">F147/E147*100</f>
        <v>79.0513833992095</v>
      </c>
      <c r="G148" s="53" t="n">
        <f aca="false">G147/F147*100</f>
        <v>104</v>
      </c>
      <c r="H148" s="53" t="n">
        <f aca="false">H147/G147*100</f>
        <v>104.6</v>
      </c>
      <c r="I148" s="53" t="n">
        <f aca="false">I147/H147*100</f>
        <v>105.5</v>
      </c>
    </row>
    <row r="149" customFormat="false" ht="15.75" hidden="false" customHeight="false" outlineLevel="0" collapsed="false">
      <c r="A149" s="37" t="s">
        <v>93</v>
      </c>
      <c r="B149" s="14" t="s">
        <v>58</v>
      </c>
      <c r="C149" s="52" t="n">
        <v>10.706</v>
      </c>
      <c r="D149" s="52" t="n">
        <v>11.684</v>
      </c>
      <c r="E149" s="50" t="n">
        <v>9.324</v>
      </c>
      <c r="F149" s="52" t="n">
        <v>10.53</v>
      </c>
      <c r="G149" s="52" t="n">
        <f aca="false">F149*104/100</f>
        <v>10.9512</v>
      </c>
      <c r="H149" s="52" t="n">
        <f aca="false">G149*104.6/100</f>
        <v>11.4549552</v>
      </c>
      <c r="I149" s="52" t="n">
        <f aca="false">H149*105.5/100</f>
        <v>12.084977736</v>
      </c>
    </row>
    <row r="150" customFormat="false" ht="25.5" hidden="false" customHeight="false" outlineLevel="0" collapsed="false">
      <c r="A150" s="37"/>
      <c r="B150" s="14" t="s">
        <v>17</v>
      </c>
      <c r="C150" s="53" t="n">
        <v>98.4</v>
      </c>
      <c r="D150" s="53" t="n">
        <f aca="false">D149/C149*100</f>
        <v>109.135064449841</v>
      </c>
      <c r="E150" s="53" t="n">
        <f aca="false">E149/D149*100</f>
        <v>79.8014378637453</v>
      </c>
      <c r="F150" s="53" t="n">
        <f aca="false">F149/E149*100</f>
        <v>112.934362934363</v>
      </c>
      <c r="G150" s="50" t="n">
        <f aca="false">G149/F149*100</f>
        <v>104</v>
      </c>
      <c r="H150" s="50" t="n">
        <f aca="false">H149/G149*100</f>
        <v>104.6</v>
      </c>
      <c r="I150" s="50" t="n">
        <f aca="false">I149/H149*100</f>
        <v>105.5</v>
      </c>
    </row>
    <row r="151" customFormat="false" ht="15.75" hidden="false" customHeight="false" outlineLevel="0" collapsed="false">
      <c r="A151" s="58" t="s">
        <v>94</v>
      </c>
      <c r="B151" s="14" t="s">
        <v>58</v>
      </c>
      <c r="C151" s="60" t="n">
        <f aca="false">C154+C156+C158</f>
        <v>3.569</v>
      </c>
      <c r="D151" s="60" t="n">
        <f aca="false">D154+D156+D158</f>
        <v>3.703</v>
      </c>
      <c r="E151" s="52" t="n">
        <f aca="false">E156+E158</f>
        <v>4.032</v>
      </c>
      <c r="F151" s="52" t="n">
        <f aca="false">F156+F158</f>
        <v>4.2</v>
      </c>
      <c r="G151" s="52" t="n">
        <f aca="false">G154+G156+G158</f>
        <v>4.368</v>
      </c>
      <c r="H151" s="52" t="n">
        <f aca="false">H154+H156+H158</f>
        <v>4.568928</v>
      </c>
      <c r="I151" s="52" t="n">
        <f aca="false">I154+I156+I158</f>
        <v>4.82021904</v>
      </c>
    </row>
    <row r="152" customFormat="false" ht="25.5" hidden="false" customHeight="false" outlineLevel="0" collapsed="false">
      <c r="A152" s="37"/>
      <c r="B152" s="14" t="s">
        <v>17</v>
      </c>
      <c r="C152" s="53" t="n">
        <v>88.4</v>
      </c>
      <c r="D152" s="53" t="n">
        <f aca="false">D151/C151*100</f>
        <v>103.754553096105</v>
      </c>
      <c r="E152" s="53" t="n">
        <f aca="false">E151/D151*100</f>
        <v>108.884688090737</v>
      </c>
      <c r="F152" s="53" t="n">
        <f aca="false">F151/E151*100</f>
        <v>104.166666666667</v>
      </c>
      <c r="G152" s="53" t="n">
        <f aca="false">G151/F151*100</f>
        <v>104</v>
      </c>
      <c r="H152" s="53" t="n">
        <f aca="false">H151/G151*100</f>
        <v>104.6</v>
      </c>
      <c r="I152" s="53" t="n">
        <f aca="false">I151/H151*100</f>
        <v>105.5</v>
      </c>
    </row>
    <row r="153" customFormat="false" ht="15.75" hidden="false" customHeight="false" outlineLevel="0" collapsed="false">
      <c r="A153" s="37" t="s">
        <v>89</v>
      </c>
      <c r="B153" s="14"/>
      <c r="C153" s="50"/>
      <c r="D153" s="57"/>
      <c r="E153" s="50"/>
      <c r="F153" s="50"/>
      <c r="G153" s="50"/>
      <c r="H153" s="50"/>
      <c r="I153" s="50"/>
    </row>
    <row r="154" customFormat="false" ht="15.75" hidden="false" customHeight="false" outlineLevel="0" collapsed="false">
      <c r="A154" s="37" t="s">
        <v>90</v>
      </c>
      <c r="B154" s="14" t="s">
        <v>58</v>
      </c>
      <c r="C154" s="50"/>
      <c r="D154" s="57"/>
      <c r="E154" s="50"/>
      <c r="F154" s="50"/>
      <c r="G154" s="50"/>
      <c r="H154" s="50"/>
      <c r="I154" s="50"/>
    </row>
    <row r="155" customFormat="false" ht="25.5" hidden="false" customHeight="false" outlineLevel="0" collapsed="false">
      <c r="A155" s="37"/>
      <c r="B155" s="14" t="s">
        <v>17</v>
      </c>
      <c r="C155" s="50"/>
      <c r="D155" s="57"/>
      <c r="E155" s="50"/>
      <c r="F155" s="50"/>
      <c r="G155" s="50"/>
      <c r="H155" s="50"/>
      <c r="I155" s="50"/>
    </row>
    <row r="156" customFormat="false" ht="15.75" hidden="false" customHeight="false" outlineLevel="0" collapsed="false">
      <c r="A156" s="37" t="s">
        <v>91</v>
      </c>
      <c r="B156" s="14" t="s">
        <v>58</v>
      </c>
      <c r="C156" s="52" t="n">
        <v>0.126</v>
      </c>
      <c r="D156" s="52" t="n">
        <v>0.16</v>
      </c>
      <c r="E156" s="55" t="n">
        <v>0.225</v>
      </c>
      <c r="F156" s="56" t="n">
        <v>0.3</v>
      </c>
      <c r="G156" s="56" t="n">
        <f aca="false">F156*104/100</f>
        <v>0.312</v>
      </c>
      <c r="H156" s="56" t="n">
        <f aca="false">G156*104.6/100</f>
        <v>0.326352</v>
      </c>
      <c r="I156" s="56" t="n">
        <f aca="false">H156*105.5/100</f>
        <v>0.34430136</v>
      </c>
    </row>
    <row r="157" customFormat="false" ht="25.5" hidden="false" customHeight="false" outlineLevel="0" collapsed="false">
      <c r="A157" s="37"/>
      <c r="B157" s="14" t="s">
        <v>17</v>
      </c>
      <c r="C157" s="53" t="n">
        <v>26.5</v>
      </c>
      <c r="D157" s="53" t="n">
        <f aca="false">D156/C156*100</f>
        <v>126.984126984127</v>
      </c>
      <c r="E157" s="59" t="n">
        <f aca="false">E156/D156*100</f>
        <v>140.625</v>
      </c>
      <c r="F157" s="59" t="n">
        <f aca="false">F156/E156*100</f>
        <v>133.333333333333</v>
      </c>
      <c r="G157" s="59" t="n">
        <f aca="false">G156/F156*100</f>
        <v>104</v>
      </c>
      <c r="H157" s="59" t="n">
        <f aca="false">H156/G156*100</f>
        <v>104.6</v>
      </c>
      <c r="I157" s="59" t="n">
        <f aca="false">I156/H156*100</f>
        <v>105.5</v>
      </c>
    </row>
    <row r="158" customFormat="false" ht="15.75" hidden="false" customHeight="false" outlineLevel="0" collapsed="false">
      <c r="A158" s="37" t="s">
        <v>93</v>
      </c>
      <c r="B158" s="14" t="s">
        <v>58</v>
      </c>
      <c r="C158" s="52" t="n">
        <v>3.443</v>
      </c>
      <c r="D158" s="52" t="n">
        <v>3.543</v>
      </c>
      <c r="E158" s="56" t="n">
        <v>3.807</v>
      </c>
      <c r="F158" s="56" t="n">
        <v>3.9</v>
      </c>
      <c r="G158" s="56" t="n">
        <f aca="false">F158*104/100</f>
        <v>4.056</v>
      </c>
      <c r="H158" s="56" t="n">
        <f aca="false">G158*104.6/100</f>
        <v>4.242576</v>
      </c>
      <c r="I158" s="56" t="n">
        <f aca="false">H158*105.5/100</f>
        <v>4.47591768</v>
      </c>
    </row>
    <row r="159" customFormat="false" ht="25.5" hidden="false" customHeight="false" outlineLevel="0" collapsed="false">
      <c r="A159" s="37"/>
      <c r="B159" s="14" t="s">
        <v>17</v>
      </c>
      <c r="C159" s="53" t="n">
        <v>96.7</v>
      </c>
      <c r="D159" s="53" t="n">
        <f aca="false">D158/C158*100</f>
        <v>102.904443799012</v>
      </c>
      <c r="E159" s="59" t="n">
        <f aca="false">E158/D158*100</f>
        <v>107.451312447079</v>
      </c>
      <c r="F159" s="59" t="n">
        <f aca="false">F158/E158*100</f>
        <v>102.442868400315</v>
      </c>
      <c r="G159" s="59" t="n">
        <f aca="false">G158/F158*100</f>
        <v>104</v>
      </c>
      <c r="H159" s="59" t="n">
        <f aca="false">H158/G158*100</f>
        <v>104.6</v>
      </c>
      <c r="I159" s="59" t="n">
        <f aca="false">I158/H158*100</f>
        <v>105.5</v>
      </c>
    </row>
    <row r="160" customFormat="false" ht="15.75" hidden="false" customHeight="false" outlineLevel="0" collapsed="false">
      <c r="A160" s="58" t="s">
        <v>95</v>
      </c>
      <c r="B160" s="14" t="s">
        <v>58</v>
      </c>
      <c r="C160" s="52" t="n">
        <f aca="false">C163+C165+C167</f>
        <v>0.865</v>
      </c>
      <c r="D160" s="50" t="n">
        <f aca="false">D163+D165+D167</f>
        <v>0.776</v>
      </c>
      <c r="E160" s="55" t="n">
        <f aca="false">E163+E165+E167</f>
        <v>0.736</v>
      </c>
      <c r="F160" s="55" t="n">
        <f aca="false">F163+F165+F167</f>
        <v>0.747</v>
      </c>
      <c r="G160" s="56" t="n">
        <f aca="false">G163+G165+G167</f>
        <v>0.76941</v>
      </c>
      <c r="H160" s="56" t="n">
        <f aca="false">H163+H165+H167</f>
        <v>0.79326171</v>
      </c>
      <c r="I160" s="56" t="n">
        <f aca="false">I163+I165+I167</f>
        <v>0.81864608472</v>
      </c>
    </row>
    <row r="161" customFormat="false" ht="25.5" hidden="false" customHeight="false" outlineLevel="0" collapsed="false">
      <c r="A161" s="37"/>
      <c r="B161" s="14" t="s">
        <v>17</v>
      </c>
      <c r="C161" s="53" t="n">
        <v>137.7</v>
      </c>
      <c r="D161" s="53" t="n">
        <f aca="false">D160/C160*100</f>
        <v>89.7109826589595</v>
      </c>
      <c r="E161" s="59" t="n">
        <f aca="false">E160/D160*100</f>
        <v>94.8453608247423</v>
      </c>
      <c r="F161" s="59" t="n">
        <f aca="false">F160/E160*100</f>
        <v>101.494565217391</v>
      </c>
      <c r="G161" s="59" t="n">
        <f aca="false">G160/F160*100</f>
        <v>103</v>
      </c>
      <c r="H161" s="59" t="n">
        <f aca="false">H160/G160*100</f>
        <v>103.1</v>
      </c>
      <c r="I161" s="59" t="n">
        <f aca="false">I160/H160*100</f>
        <v>103.2</v>
      </c>
    </row>
    <row r="162" customFormat="false" ht="15" hidden="false" customHeight="true" outlineLevel="0" collapsed="false">
      <c r="A162" s="37" t="s">
        <v>89</v>
      </c>
      <c r="B162" s="14"/>
      <c r="C162" s="50"/>
      <c r="D162" s="57"/>
      <c r="E162" s="55"/>
      <c r="F162" s="55"/>
      <c r="G162" s="55"/>
      <c r="H162" s="55"/>
      <c r="I162" s="55"/>
    </row>
    <row r="163" customFormat="false" ht="15" hidden="false" customHeight="true" outlineLevel="0" collapsed="false">
      <c r="A163" s="37" t="s">
        <v>90</v>
      </c>
      <c r="B163" s="14" t="s">
        <v>58</v>
      </c>
      <c r="C163" s="52" t="n">
        <v>0.006</v>
      </c>
      <c r="D163" s="52" t="n">
        <v>0.023</v>
      </c>
      <c r="E163" s="55" t="n">
        <v>0.011</v>
      </c>
      <c r="F163" s="55" t="n">
        <v>0.011</v>
      </c>
      <c r="G163" s="56" t="n">
        <f aca="false">F163*103/100</f>
        <v>0.01133</v>
      </c>
      <c r="H163" s="56" t="n">
        <f aca="false">G163*103.1/100</f>
        <v>0.01168123</v>
      </c>
      <c r="I163" s="56" t="n">
        <f aca="false">H163*103.2/100</f>
        <v>0.01205502936</v>
      </c>
    </row>
    <row r="164" customFormat="false" ht="21" hidden="false" customHeight="true" outlineLevel="0" collapsed="false">
      <c r="A164" s="37"/>
      <c r="B164" s="14" t="s">
        <v>17</v>
      </c>
      <c r="C164" s="53" t="n">
        <v>37.5</v>
      </c>
      <c r="D164" s="53" t="n">
        <f aca="false">D163/C163*100</f>
        <v>383.333333333333</v>
      </c>
      <c r="E164" s="59" t="n">
        <f aca="false">E163/D163*100</f>
        <v>47.8260869565217</v>
      </c>
      <c r="F164" s="59" t="n">
        <f aca="false">F163/E163*100</f>
        <v>100</v>
      </c>
      <c r="G164" s="59" t="n">
        <f aca="false">G163/F163*100</f>
        <v>103</v>
      </c>
      <c r="H164" s="59" t="n">
        <f aca="false">H163/G163*100</f>
        <v>103.1</v>
      </c>
      <c r="I164" s="59" t="n">
        <f aca="false">I163/H163*100</f>
        <v>103.2</v>
      </c>
    </row>
    <row r="165" customFormat="false" ht="15" hidden="false" customHeight="true" outlineLevel="0" collapsed="false">
      <c r="A165" s="37" t="s">
        <v>91</v>
      </c>
      <c r="B165" s="14" t="s">
        <v>58</v>
      </c>
      <c r="C165" s="52" t="n">
        <v>0.03</v>
      </c>
      <c r="D165" s="52" t="n">
        <v>0.045</v>
      </c>
      <c r="E165" s="55" t="n">
        <v>0.022</v>
      </c>
      <c r="F165" s="55" t="n">
        <v>0.031</v>
      </c>
      <c r="G165" s="56" t="n">
        <f aca="false">F165*103/100</f>
        <v>0.03193</v>
      </c>
      <c r="H165" s="56" t="n">
        <f aca="false">G165*103.1/100</f>
        <v>0.03291983</v>
      </c>
      <c r="I165" s="56" t="n">
        <f aca="false">H165*103.2/100</f>
        <v>0.03397326456</v>
      </c>
    </row>
    <row r="166" customFormat="false" ht="24" hidden="false" customHeight="true" outlineLevel="0" collapsed="false">
      <c r="A166" s="37"/>
      <c r="B166" s="14" t="s">
        <v>17</v>
      </c>
      <c r="C166" s="53" t="n">
        <v>187.5</v>
      </c>
      <c r="D166" s="53" t="n">
        <f aca="false">D165/C165*100</f>
        <v>150</v>
      </c>
      <c r="E166" s="59" t="n">
        <f aca="false">E165/D165*100</f>
        <v>48.8888888888889</v>
      </c>
      <c r="F166" s="59" t="n">
        <f aca="false">F165/E165*100</f>
        <v>140.909090909091</v>
      </c>
      <c r="G166" s="59" t="n">
        <f aca="false">G165/F165*100</f>
        <v>103</v>
      </c>
      <c r="H166" s="59" t="n">
        <f aca="false">H165/G165*100</f>
        <v>103.1</v>
      </c>
      <c r="I166" s="59" t="n">
        <f aca="false">I165/H165*100</f>
        <v>103.2</v>
      </c>
    </row>
    <row r="167" customFormat="false" ht="15" hidden="false" customHeight="true" outlineLevel="0" collapsed="false">
      <c r="A167" s="37" t="s">
        <v>93</v>
      </c>
      <c r="B167" s="14" t="s">
        <v>58</v>
      </c>
      <c r="C167" s="52" t="n">
        <v>0.829</v>
      </c>
      <c r="D167" s="52" t="n">
        <v>0.708</v>
      </c>
      <c r="E167" s="55" t="n">
        <v>0.703</v>
      </c>
      <c r="F167" s="55" t="n">
        <v>0.705</v>
      </c>
      <c r="G167" s="56" t="n">
        <f aca="false">F167*103/100</f>
        <v>0.72615</v>
      </c>
      <c r="H167" s="56" t="n">
        <f aca="false">G167*103.1/100</f>
        <v>0.74866065</v>
      </c>
      <c r="I167" s="56" t="n">
        <f aca="false">H167*103.2/100</f>
        <v>0.7726177908</v>
      </c>
    </row>
    <row r="168" customFormat="false" ht="27" hidden="false" customHeight="true" outlineLevel="0" collapsed="false">
      <c r="A168" s="37"/>
      <c r="B168" s="14" t="s">
        <v>17</v>
      </c>
      <c r="C168" s="53" t="n">
        <v>139.1</v>
      </c>
      <c r="D168" s="53" t="n">
        <f aca="false">D167/C167*100</f>
        <v>85.4041013268999</v>
      </c>
      <c r="E168" s="59" t="n">
        <f aca="false">E167/D167*100</f>
        <v>99.2937853107345</v>
      </c>
      <c r="F168" s="59" t="n">
        <f aca="false">F167/E167*100</f>
        <v>100.284495021337</v>
      </c>
      <c r="G168" s="59" t="n">
        <f aca="false">G167/F167*100</f>
        <v>103</v>
      </c>
      <c r="H168" s="59" t="n">
        <f aca="false">H167/G167*100</f>
        <v>103.1</v>
      </c>
      <c r="I168" s="59" t="n">
        <f aca="false">I167/H167*100</f>
        <v>103.2</v>
      </c>
    </row>
    <row r="169" customFormat="false" ht="15.75" hidden="false" customHeight="false" outlineLevel="0" collapsed="false">
      <c r="A169" s="58" t="s">
        <v>96</v>
      </c>
      <c r="B169" s="14" t="s">
        <v>58</v>
      </c>
      <c r="C169" s="52" t="n">
        <f aca="false">C172+C174+C176</f>
        <v>4.709</v>
      </c>
      <c r="D169" s="52" t="n">
        <f aca="false">D172+D174+D176</f>
        <v>4.199</v>
      </c>
      <c r="E169" s="55" t="n">
        <f aca="false">E172+E174+E176</f>
        <v>4.388</v>
      </c>
      <c r="F169" s="56" t="n">
        <f aca="false">F172+F174+F176</f>
        <v>4.236</v>
      </c>
      <c r="G169" s="56" t="n">
        <f aca="false">G172+G174+G176</f>
        <v>4.36308</v>
      </c>
      <c r="H169" s="56" t="n">
        <f aca="false">H172+H174+H176</f>
        <v>4.49833548</v>
      </c>
      <c r="I169" s="56" t="n">
        <f aca="false">I172+I174+I176</f>
        <v>4.64228221536</v>
      </c>
    </row>
    <row r="170" customFormat="false" ht="21.75" hidden="false" customHeight="true" outlineLevel="0" collapsed="false">
      <c r="A170" s="37"/>
      <c r="B170" s="14" t="s">
        <v>17</v>
      </c>
      <c r="C170" s="53" t="n">
        <v>126.7</v>
      </c>
      <c r="D170" s="53" t="n">
        <f aca="false">D169/C169*100</f>
        <v>89.1696750902527</v>
      </c>
      <c r="E170" s="59" t="n">
        <f aca="false">E169/D169*100</f>
        <v>104.501071683734</v>
      </c>
      <c r="F170" s="59" t="n">
        <f aca="false">F169/E169*100</f>
        <v>96.5360072926162</v>
      </c>
      <c r="G170" s="59" t="n">
        <f aca="false">G169/F169*100</f>
        <v>103</v>
      </c>
      <c r="H170" s="59" t="n">
        <f aca="false">H169/G169*100</f>
        <v>103.1</v>
      </c>
      <c r="I170" s="59" t="n">
        <f aca="false">I169/H169*100</f>
        <v>103.2</v>
      </c>
    </row>
    <row r="171" customFormat="false" ht="15" hidden="false" customHeight="true" outlineLevel="0" collapsed="false">
      <c r="A171" s="37" t="s">
        <v>89</v>
      </c>
      <c r="B171" s="14"/>
      <c r="C171" s="50"/>
      <c r="D171" s="57"/>
      <c r="E171" s="55"/>
      <c r="F171" s="55"/>
      <c r="G171" s="55"/>
      <c r="H171" s="55"/>
      <c r="I171" s="55"/>
    </row>
    <row r="172" customFormat="false" ht="15" hidden="false" customHeight="true" outlineLevel="0" collapsed="false">
      <c r="A172" s="37" t="s">
        <v>90</v>
      </c>
      <c r="B172" s="14" t="s">
        <v>58</v>
      </c>
      <c r="C172" s="52" t="n">
        <v>0.114</v>
      </c>
      <c r="D172" s="52" t="n">
        <v>0.145</v>
      </c>
      <c r="E172" s="55" t="n">
        <v>0.104</v>
      </c>
      <c r="F172" s="55" t="n">
        <v>0.036</v>
      </c>
      <c r="G172" s="56" t="n">
        <f aca="false">F172*103/100</f>
        <v>0.03708</v>
      </c>
      <c r="H172" s="56" t="n">
        <f aca="false">G172*103.1/100</f>
        <v>0.03822948</v>
      </c>
      <c r="I172" s="56" t="n">
        <f aca="false">H172*103.2/100</f>
        <v>0.03945282336</v>
      </c>
    </row>
    <row r="173" customFormat="false" ht="23.25" hidden="false" customHeight="true" outlineLevel="0" collapsed="false">
      <c r="A173" s="37"/>
      <c r="B173" s="14" t="s">
        <v>17</v>
      </c>
      <c r="C173" s="53" t="n">
        <v>103.6</v>
      </c>
      <c r="D173" s="53" t="n">
        <f aca="false">D172/C172*100</f>
        <v>127.19298245614</v>
      </c>
      <c r="E173" s="59" t="n">
        <f aca="false">E172/D172*100</f>
        <v>71.7241379310345</v>
      </c>
      <c r="F173" s="59" t="n">
        <f aca="false">F172/E172*100</f>
        <v>34.6153846153846</v>
      </c>
      <c r="G173" s="59" t="n">
        <f aca="false">G172/F172*100</f>
        <v>103</v>
      </c>
      <c r="H173" s="59" t="n">
        <f aca="false">H172/G172*100</f>
        <v>103.1</v>
      </c>
      <c r="I173" s="59" t="n">
        <f aca="false">I172/H172*100</f>
        <v>103.2</v>
      </c>
    </row>
    <row r="174" customFormat="false" ht="15" hidden="false" customHeight="true" outlineLevel="0" collapsed="false">
      <c r="A174" s="37" t="s">
        <v>91</v>
      </c>
      <c r="B174" s="14" t="s">
        <v>58</v>
      </c>
      <c r="C174" s="50" t="n">
        <v>0.063</v>
      </c>
      <c r="D174" s="50" t="n">
        <v>0.112</v>
      </c>
      <c r="E174" s="55" t="n">
        <v>0.296</v>
      </c>
      <c r="F174" s="56" t="n">
        <v>0.2</v>
      </c>
      <c r="G174" s="56" t="n">
        <f aca="false">F174*103/100</f>
        <v>0.206</v>
      </c>
      <c r="H174" s="56" t="n">
        <f aca="false">G174*103.1/100</f>
        <v>0.212386</v>
      </c>
      <c r="I174" s="56" t="n">
        <f aca="false">H174*103.2/100</f>
        <v>0.219182352</v>
      </c>
    </row>
    <row r="175" customFormat="false" ht="24" hidden="false" customHeight="true" outlineLevel="0" collapsed="false">
      <c r="A175" s="37"/>
      <c r="B175" s="14" t="s">
        <v>17</v>
      </c>
      <c r="C175" s="53" t="n">
        <v>44.7</v>
      </c>
      <c r="D175" s="53" t="n">
        <f aca="false">D174/C174*100</f>
        <v>177.777777777778</v>
      </c>
      <c r="E175" s="59" t="n">
        <f aca="false">E174/D174*100</f>
        <v>264.285714285714</v>
      </c>
      <c r="F175" s="59" t="n">
        <f aca="false">F174/E174*100</f>
        <v>67.5675675675676</v>
      </c>
      <c r="G175" s="59" t="n">
        <f aca="false">G174/F174*100</f>
        <v>103</v>
      </c>
      <c r="H175" s="59" t="n">
        <f aca="false">H174/G174*100</f>
        <v>103.1</v>
      </c>
      <c r="I175" s="59" t="n">
        <f aca="false">I174/H174*100</f>
        <v>103.2</v>
      </c>
    </row>
    <row r="176" customFormat="false" ht="15" hidden="false" customHeight="true" outlineLevel="0" collapsed="false">
      <c r="A176" s="37" t="s">
        <v>93</v>
      </c>
      <c r="B176" s="14" t="s">
        <v>58</v>
      </c>
      <c r="C176" s="52" t="n">
        <v>4.532</v>
      </c>
      <c r="D176" s="52" t="n">
        <v>3.942</v>
      </c>
      <c r="E176" s="55" t="n">
        <v>3.988</v>
      </c>
      <c r="F176" s="56" t="n">
        <v>4</v>
      </c>
      <c r="G176" s="56" t="n">
        <f aca="false">F176*103/100</f>
        <v>4.12</v>
      </c>
      <c r="H176" s="56" t="n">
        <f aca="false">G176*103.1/100</f>
        <v>4.24772</v>
      </c>
      <c r="I176" s="56" t="n">
        <f aca="false">H176*103.2/100</f>
        <v>4.38364704</v>
      </c>
    </row>
    <row r="177" customFormat="false" ht="23.25" hidden="false" customHeight="true" outlineLevel="0" collapsed="false">
      <c r="A177" s="37"/>
      <c r="B177" s="14" t="s">
        <v>17</v>
      </c>
      <c r="C177" s="53" t="n">
        <v>130.8</v>
      </c>
      <c r="D177" s="53" t="n">
        <f aca="false">D176/C176*100</f>
        <v>86.9814651368049</v>
      </c>
      <c r="E177" s="59" t="n">
        <f aca="false">E176/D176*100</f>
        <v>101.166920345003</v>
      </c>
      <c r="F177" s="59" t="n">
        <f aca="false">F176/E176*100</f>
        <v>100.300902708124</v>
      </c>
      <c r="G177" s="59" t="n">
        <f aca="false">G176/F176*100</f>
        <v>103</v>
      </c>
      <c r="H177" s="59" t="n">
        <f aca="false">H176/G176*100</f>
        <v>103.1</v>
      </c>
      <c r="I177" s="59" t="n">
        <f aca="false">I176/H176*100</f>
        <v>103.2</v>
      </c>
    </row>
    <row r="178" customFormat="false" ht="15.75" hidden="false" customHeight="false" outlineLevel="0" collapsed="false">
      <c r="A178" s="58" t="s">
        <v>97</v>
      </c>
      <c r="B178" s="14" t="s">
        <v>98</v>
      </c>
      <c r="C178" s="50" t="n">
        <f aca="false">C181+C183+C185</f>
        <v>0.352</v>
      </c>
      <c r="D178" s="50" t="n">
        <f aca="false">D181+D183+D185</f>
        <v>0.465</v>
      </c>
      <c r="E178" s="56" t="n">
        <f aca="false">E181+E183+E185</f>
        <v>0.512</v>
      </c>
      <c r="F178" s="56" t="n">
        <f aca="false">F181+F183+F185</f>
        <v>0.461</v>
      </c>
      <c r="G178" s="56" t="n">
        <f aca="false">G181+G183+G185</f>
        <v>0.47483</v>
      </c>
      <c r="H178" s="56" t="n">
        <f aca="false">H181+H183+H185</f>
        <v>0.48954973</v>
      </c>
      <c r="I178" s="56" t="n">
        <f aca="false">I181+I183+I185</f>
        <v>0.50521532136</v>
      </c>
    </row>
    <row r="179" customFormat="false" ht="25.5" hidden="false" customHeight="false" outlineLevel="0" collapsed="false">
      <c r="A179" s="37"/>
      <c r="B179" s="14" t="s">
        <v>17</v>
      </c>
      <c r="C179" s="53" t="n">
        <v>119.7</v>
      </c>
      <c r="D179" s="53" t="n">
        <f aca="false">D178/C178*100</f>
        <v>132.102272727273</v>
      </c>
      <c r="E179" s="59" t="n">
        <f aca="false">E178/D178*100</f>
        <v>110.10752688172</v>
      </c>
      <c r="F179" s="59" t="n">
        <f aca="false">F178/E178*100</f>
        <v>90.0390625</v>
      </c>
      <c r="G179" s="59" t="n">
        <f aca="false">G178/F178*100</f>
        <v>103</v>
      </c>
      <c r="H179" s="59" t="n">
        <f aca="false">H178/G178*100</f>
        <v>103.1</v>
      </c>
      <c r="I179" s="59" t="n">
        <f aca="false">I178/H178*100</f>
        <v>103.2</v>
      </c>
    </row>
    <row r="180" customFormat="false" ht="15" hidden="false" customHeight="true" outlineLevel="0" collapsed="false">
      <c r="A180" s="37" t="s">
        <v>89</v>
      </c>
      <c r="B180" s="14"/>
      <c r="C180" s="50"/>
      <c r="D180" s="57"/>
      <c r="E180" s="50"/>
      <c r="F180" s="50"/>
      <c r="G180" s="50"/>
      <c r="H180" s="50"/>
      <c r="I180" s="50"/>
    </row>
    <row r="181" customFormat="false" ht="15" hidden="false" customHeight="true" outlineLevel="0" collapsed="false">
      <c r="A181" s="37" t="s">
        <v>90</v>
      </c>
      <c r="B181" s="14" t="s">
        <v>98</v>
      </c>
      <c r="C181" s="50"/>
      <c r="D181" s="57"/>
      <c r="E181" s="50"/>
      <c r="F181" s="50"/>
      <c r="G181" s="50"/>
      <c r="H181" s="50"/>
      <c r="I181" s="50"/>
    </row>
    <row r="182" customFormat="false" ht="22.5" hidden="false" customHeight="true" outlineLevel="0" collapsed="false">
      <c r="A182" s="37"/>
      <c r="B182" s="14" t="s">
        <v>17</v>
      </c>
      <c r="C182" s="50"/>
      <c r="D182" s="57"/>
      <c r="E182" s="50"/>
      <c r="F182" s="50"/>
      <c r="G182" s="50"/>
      <c r="H182" s="50"/>
      <c r="I182" s="50"/>
    </row>
    <row r="183" customFormat="false" ht="15" hidden="false" customHeight="true" outlineLevel="0" collapsed="false">
      <c r="A183" s="37" t="s">
        <v>91</v>
      </c>
      <c r="B183" s="14" t="s">
        <v>98</v>
      </c>
      <c r="C183" s="50" t="n">
        <v>0.018</v>
      </c>
      <c r="D183" s="50" t="n">
        <v>0.011</v>
      </c>
      <c r="E183" s="50" t="n">
        <v>0.012</v>
      </c>
      <c r="F183" s="50" t="n">
        <v>0.011</v>
      </c>
      <c r="G183" s="52" t="n">
        <f aca="false">F183*103/100</f>
        <v>0.01133</v>
      </c>
      <c r="H183" s="52" t="n">
        <f aca="false">G183*103.1/100</f>
        <v>0.01168123</v>
      </c>
      <c r="I183" s="52" t="n">
        <f aca="false">H183*103.2/100</f>
        <v>0.01205502936</v>
      </c>
    </row>
    <row r="184" customFormat="false" ht="21.75" hidden="false" customHeight="true" outlineLevel="0" collapsed="false">
      <c r="A184" s="37"/>
      <c r="B184" s="14" t="s">
        <v>17</v>
      </c>
      <c r="C184" s="53" t="n">
        <v>138.5</v>
      </c>
      <c r="D184" s="53" t="n">
        <f aca="false">D183/C183*100</f>
        <v>61.1111111111111</v>
      </c>
      <c r="E184" s="53" t="n">
        <f aca="false">E183/D183*100</f>
        <v>109.090909090909</v>
      </c>
      <c r="F184" s="53" t="n">
        <f aca="false">F183/E183*100</f>
        <v>91.6666666666667</v>
      </c>
      <c r="G184" s="53" t="n">
        <f aca="false">G183/F183*100</f>
        <v>103</v>
      </c>
      <c r="H184" s="53" t="n">
        <f aca="false">H183/G183*100</f>
        <v>103.1</v>
      </c>
      <c r="I184" s="53" t="n">
        <f aca="false">I183/H183*100</f>
        <v>103.2</v>
      </c>
    </row>
    <row r="185" customFormat="false" ht="15" hidden="false" customHeight="true" outlineLevel="0" collapsed="false">
      <c r="A185" s="37" t="s">
        <v>93</v>
      </c>
      <c r="B185" s="14" t="s">
        <v>98</v>
      </c>
      <c r="C185" s="52" t="n">
        <v>0.334</v>
      </c>
      <c r="D185" s="52" t="n">
        <v>0.454</v>
      </c>
      <c r="E185" s="52" t="n">
        <v>0.5</v>
      </c>
      <c r="F185" s="52" t="n">
        <v>0.45</v>
      </c>
      <c r="G185" s="52" t="n">
        <f aca="false">F185*103/100</f>
        <v>0.4635</v>
      </c>
      <c r="H185" s="52" t="n">
        <f aca="false">G185*103.1/100</f>
        <v>0.4778685</v>
      </c>
      <c r="I185" s="52" t="n">
        <f aca="false">H185*103.2/100</f>
        <v>0.493160292</v>
      </c>
    </row>
    <row r="186" customFormat="false" ht="21.75" hidden="false" customHeight="true" outlineLevel="0" collapsed="false">
      <c r="A186" s="37"/>
      <c r="B186" s="14" t="s">
        <v>17</v>
      </c>
      <c r="C186" s="53" t="n">
        <v>118.9</v>
      </c>
      <c r="D186" s="53" t="n">
        <f aca="false">D185/C185*100</f>
        <v>135.928143712575</v>
      </c>
      <c r="E186" s="53" t="n">
        <f aca="false">E185/D185*100</f>
        <v>110.132158590308</v>
      </c>
      <c r="F186" s="53" t="n">
        <f aca="false">F185/E185*100</f>
        <v>90</v>
      </c>
      <c r="G186" s="53" t="n">
        <f aca="false">G185/F185*100</f>
        <v>103</v>
      </c>
      <c r="H186" s="53" t="n">
        <f aca="false">H185/G185*100</f>
        <v>103.1</v>
      </c>
      <c r="I186" s="53" t="n">
        <f aca="false">I185/H185*100</f>
        <v>103.2</v>
      </c>
    </row>
    <row r="187" customFormat="false" ht="51.75" hidden="false" customHeight="true" outlineLevel="0" collapsed="false">
      <c r="A187" s="58" t="s">
        <v>99</v>
      </c>
      <c r="B187" s="14"/>
      <c r="C187" s="50"/>
      <c r="D187" s="50"/>
      <c r="E187" s="50"/>
      <c r="F187" s="50"/>
      <c r="G187" s="50"/>
      <c r="H187" s="50"/>
      <c r="I187" s="50"/>
    </row>
    <row r="188" customFormat="false" ht="15" hidden="false" customHeight="true" outlineLevel="0" collapsed="false">
      <c r="A188" s="37" t="s">
        <v>100</v>
      </c>
      <c r="B188" s="14" t="s">
        <v>101</v>
      </c>
      <c r="C188" s="52" t="n">
        <v>0.042</v>
      </c>
      <c r="D188" s="52" t="n">
        <v>0.071</v>
      </c>
      <c r="E188" s="50" t="n">
        <v>0.105</v>
      </c>
      <c r="F188" s="52" t="n">
        <v>0.06</v>
      </c>
      <c r="G188" s="52" t="n">
        <f aca="false">F188*104/100</f>
        <v>0.0624</v>
      </c>
      <c r="H188" s="52" t="n">
        <f aca="false">G188*104.6/100</f>
        <v>0.0652704</v>
      </c>
      <c r="I188" s="52" t="n">
        <f aca="false">H188*105.5/100</f>
        <v>0.068860272</v>
      </c>
    </row>
    <row r="189" customFormat="false" ht="15" hidden="false" customHeight="true" outlineLevel="0" collapsed="false">
      <c r="A189" s="37" t="s">
        <v>102</v>
      </c>
      <c r="B189" s="14" t="s">
        <v>101</v>
      </c>
      <c r="C189" s="52" t="n">
        <v>0.779</v>
      </c>
      <c r="D189" s="52" t="n">
        <v>0.952</v>
      </c>
      <c r="E189" s="50" t="n">
        <v>0.831</v>
      </c>
      <c r="F189" s="52" t="n">
        <v>0.8</v>
      </c>
      <c r="G189" s="52" t="n">
        <f aca="false">F189*104/100</f>
        <v>0.832</v>
      </c>
      <c r="H189" s="52" t="n">
        <f aca="false">G189*108.6/100</f>
        <v>0.903552</v>
      </c>
      <c r="I189" s="52" t="n">
        <f aca="false">H189*106.7/100</f>
        <v>0.964089984</v>
      </c>
    </row>
    <row r="190" customFormat="false" ht="15" hidden="false" customHeight="true" outlineLevel="0" collapsed="false">
      <c r="A190" s="37" t="s">
        <v>103</v>
      </c>
      <c r="B190" s="14" t="s">
        <v>101</v>
      </c>
      <c r="C190" s="52" t="n">
        <v>0.141</v>
      </c>
      <c r="D190" s="52" t="n">
        <v>0.139</v>
      </c>
      <c r="E190" s="50" t="n">
        <v>0.137</v>
      </c>
      <c r="F190" s="52" t="n">
        <v>0.14</v>
      </c>
      <c r="G190" s="52" t="n">
        <f aca="false">F190*104/100</f>
        <v>0.1456</v>
      </c>
      <c r="H190" s="52" t="n">
        <f aca="false">G190*104.6/100</f>
        <v>0.1522976</v>
      </c>
      <c r="I190" s="52" t="n">
        <f aca="false">H190*105.5/100</f>
        <v>0.160673968</v>
      </c>
    </row>
    <row r="191" customFormat="false" ht="33" hidden="false" customHeight="true" outlineLevel="0" collapsed="false">
      <c r="A191" s="58" t="s">
        <v>104</v>
      </c>
      <c r="B191" s="14"/>
      <c r="C191" s="50"/>
      <c r="D191" s="57"/>
      <c r="E191" s="50"/>
      <c r="F191" s="50"/>
      <c r="G191" s="50"/>
      <c r="H191" s="50"/>
      <c r="I191" s="50"/>
    </row>
    <row r="192" customFormat="false" ht="15" hidden="false" customHeight="true" outlineLevel="0" collapsed="false">
      <c r="A192" s="37" t="s">
        <v>105</v>
      </c>
      <c r="B192" s="14" t="s">
        <v>106</v>
      </c>
      <c r="C192" s="52" t="n">
        <v>2.07</v>
      </c>
      <c r="D192" s="52" t="n">
        <v>2.309</v>
      </c>
      <c r="E192" s="52" t="n">
        <v>2.103</v>
      </c>
      <c r="F192" s="52" t="n">
        <v>2.2</v>
      </c>
      <c r="G192" s="52" t="n">
        <f aca="false">F192*103/100</f>
        <v>2.266</v>
      </c>
      <c r="H192" s="52" t="n">
        <f aca="false">G192*103.1/100</f>
        <v>2.336246</v>
      </c>
      <c r="I192" s="52" t="n">
        <f aca="false">H192*103.2/100</f>
        <v>2.411005872</v>
      </c>
    </row>
    <row r="193" customFormat="false" ht="15" hidden="false" customHeight="true" outlineLevel="0" collapsed="false">
      <c r="A193" s="37" t="s">
        <v>107</v>
      </c>
      <c r="B193" s="14" t="s">
        <v>106</v>
      </c>
      <c r="C193" s="52" t="n">
        <v>1.105</v>
      </c>
      <c r="D193" s="52" t="n">
        <v>1.166</v>
      </c>
      <c r="E193" s="52" t="n">
        <v>1.056</v>
      </c>
      <c r="F193" s="52" t="n">
        <v>1.156</v>
      </c>
      <c r="G193" s="52" t="n">
        <f aca="false">F193*103/100</f>
        <v>1.19068</v>
      </c>
      <c r="H193" s="52" t="n">
        <f aca="false">G193*103.1/100</f>
        <v>1.22759108</v>
      </c>
      <c r="I193" s="52" t="n">
        <f aca="false">H193*103.2/100</f>
        <v>1.26687399456</v>
      </c>
    </row>
    <row r="194" customFormat="false" ht="15" hidden="false" customHeight="true" outlineLevel="0" collapsed="false">
      <c r="A194" s="37" t="s">
        <v>108</v>
      </c>
      <c r="B194" s="14" t="s">
        <v>106</v>
      </c>
      <c r="C194" s="52" t="n">
        <v>0.974</v>
      </c>
      <c r="D194" s="52" t="n">
        <v>0.545</v>
      </c>
      <c r="E194" s="52" t="n">
        <v>0.441</v>
      </c>
      <c r="F194" s="52" t="n">
        <v>0.5</v>
      </c>
      <c r="G194" s="52" t="n">
        <f aca="false">F194*103/100</f>
        <v>0.515</v>
      </c>
      <c r="H194" s="52" t="n">
        <f aca="false">G194*103.1/100</f>
        <v>0.530965</v>
      </c>
      <c r="I194" s="52" t="n">
        <f aca="false">H194*103.2/100</f>
        <v>0.54795588</v>
      </c>
    </row>
    <row r="195" customFormat="false" ht="15" hidden="false" customHeight="true" outlineLevel="0" collapsed="false">
      <c r="A195" s="61" t="s">
        <v>109</v>
      </c>
      <c r="B195" s="62" t="s">
        <v>106</v>
      </c>
      <c r="C195" s="63" t="n">
        <v>3.425</v>
      </c>
      <c r="D195" s="63" t="n">
        <v>3.483</v>
      </c>
      <c r="E195" s="52" t="n">
        <v>2.842</v>
      </c>
      <c r="F195" s="52" t="n">
        <v>3</v>
      </c>
      <c r="G195" s="52" t="n">
        <f aca="false">F195*103/100</f>
        <v>3.09</v>
      </c>
      <c r="H195" s="52" t="n">
        <f aca="false">G195*103.1/100</f>
        <v>3.18579</v>
      </c>
      <c r="I195" s="52" t="n">
        <f aca="false">H195*103.2/100</f>
        <v>3.28773528</v>
      </c>
    </row>
    <row r="196" s="12" customFormat="true" ht="20.25" hidden="false" customHeight="true" outlineLevel="0" collapsed="false">
      <c r="A196" s="44" t="s">
        <v>110</v>
      </c>
      <c r="B196" s="44"/>
      <c r="C196" s="44"/>
      <c r="D196" s="44"/>
      <c r="E196" s="44"/>
      <c r="F196" s="44"/>
      <c r="G196" s="44"/>
      <c r="H196" s="44"/>
      <c r="I196" s="44"/>
    </row>
    <row r="197" customFormat="false" ht="51.75" hidden="false" customHeight="true" outlineLevel="0" collapsed="false">
      <c r="A197" s="64" t="s">
        <v>111</v>
      </c>
      <c r="B197" s="14"/>
      <c r="C197" s="53"/>
      <c r="D197" s="53"/>
      <c r="E197" s="53"/>
      <c r="F197" s="53"/>
      <c r="G197" s="53"/>
      <c r="H197" s="53"/>
      <c r="I197" s="50"/>
    </row>
    <row r="198" customFormat="false" ht="27.75" hidden="false" customHeight="true" outlineLevel="0" collapsed="false">
      <c r="A198" s="23" t="s">
        <v>20</v>
      </c>
      <c r="B198" s="14" t="s">
        <v>77</v>
      </c>
      <c r="C198" s="53" t="n">
        <f aca="false">C200+2.6597+8.779+14.5</f>
        <v>1427.3827</v>
      </c>
      <c r="D198" s="53" t="n">
        <f aca="false">D200+10.366</f>
        <v>1601.968</v>
      </c>
      <c r="E198" s="53" t="n">
        <f aca="false">E200+0.749+59.9</f>
        <v>409.353</v>
      </c>
      <c r="F198" s="53" t="n">
        <f aca="false">F200+13.1+46.4</f>
        <v>428.625</v>
      </c>
      <c r="G198" s="53" t="n">
        <f aca="false">G200+5.2</f>
        <v>317.239</v>
      </c>
      <c r="H198" s="65" t="n">
        <f aca="false">H200+7.4</f>
        <v>133.387</v>
      </c>
      <c r="I198" s="65" t="n">
        <f aca="false">I200+12.1</f>
        <v>118.408</v>
      </c>
    </row>
    <row r="199" customFormat="false" ht="26.25" hidden="false" customHeight="true" outlineLevel="0" collapsed="false">
      <c r="A199" s="23" t="s">
        <v>84</v>
      </c>
      <c r="B199" s="14" t="s">
        <v>17</v>
      </c>
      <c r="C199" s="66" t="n">
        <v>618.7</v>
      </c>
      <c r="D199" s="66" t="n">
        <f aca="false">D198/1.087/C198*100</f>
        <v>103.24852682715</v>
      </c>
      <c r="E199" s="66" t="n">
        <f aca="false">E198/1.068/D198*100</f>
        <v>23.9261536961223</v>
      </c>
      <c r="F199" s="66" t="n">
        <f aca="false">F198/1.059/E198*100</f>
        <v>98.8743315654015</v>
      </c>
      <c r="G199" s="66" t="n">
        <f aca="false">G198/1.058/F198*100</f>
        <v>69.9557482850876</v>
      </c>
      <c r="H199" s="67" t="n">
        <f aca="false">H198/1.062/G198*100</f>
        <v>39.5915419214166</v>
      </c>
      <c r="I199" s="67" t="n">
        <f aca="false">I198/1.065/H198*100</f>
        <v>83.3523661655761</v>
      </c>
    </row>
    <row r="200" customFormat="false" ht="33" hidden="false" customHeight="true" outlineLevel="0" collapsed="false">
      <c r="A200" s="68" t="s">
        <v>112</v>
      </c>
      <c r="B200" s="69"/>
      <c r="C200" s="70" t="n">
        <f aca="false">C202+C211+C214+C217+C220+C223+C226+C229+C232+7.181+4.384</f>
        <v>1401.444</v>
      </c>
      <c r="D200" s="70" t="n">
        <f aca="false">D202+D211+D214+D217+D220+D223+D226+D229+D232+7.852+2.083</f>
        <v>1591.602</v>
      </c>
      <c r="E200" s="70" t="n">
        <f aca="false">E202+E211+E214+E217+E220+E223+E226+E229+E232+62.629+2.413</f>
        <v>348.704</v>
      </c>
      <c r="F200" s="70" t="n">
        <f aca="false">F202+F211+F214+F217+F220+F223+F226+F229+F232+5+10+1.672</f>
        <v>369.125</v>
      </c>
      <c r="G200" s="70" t="n">
        <f aca="false">G202+G211+G214+G217+G220+G223+G226+G229+G232+7+15</f>
        <v>312.039</v>
      </c>
      <c r="H200" s="71" t="n">
        <f aca="false">H202+H211+H214+H217+H220+H223+H226+H229+H232+7+15</f>
        <v>125.987</v>
      </c>
      <c r="I200" s="71" t="n">
        <f aca="false">I202+I211+I214+I217+I220+I223+I226+I229+I232+7+15</f>
        <v>106.308</v>
      </c>
      <c r="J200" s="72"/>
      <c r="K200" s="73"/>
      <c r="L200" s="73"/>
      <c r="M200" s="73"/>
      <c r="N200" s="73"/>
      <c r="O200" s="73"/>
      <c r="P200" s="73"/>
    </row>
    <row r="201" s="26" customFormat="true" ht="31.5" hidden="false" customHeight="true" outlineLevel="0" collapsed="false">
      <c r="A201" s="68" t="s">
        <v>113</v>
      </c>
      <c r="B201" s="68"/>
      <c r="C201" s="70"/>
      <c r="D201" s="74"/>
      <c r="E201" s="74"/>
      <c r="F201" s="74"/>
      <c r="G201" s="70"/>
      <c r="H201" s="75"/>
      <c r="I201" s="76"/>
    </row>
    <row r="202" customFormat="false" ht="25.5" hidden="false" customHeight="false" outlineLevel="0" collapsed="false">
      <c r="A202" s="77" t="s">
        <v>20</v>
      </c>
      <c r="B202" s="69" t="s">
        <v>77</v>
      </c>
      <c r="C202" s="66" t="n">
        <v>0</v>
      </c>
      <c r="D202" s="66" t="n">
        <v>0</v>
      </c>
      <c r="E202" s="66" t="n">
        <v>0</v>
      </c>
      <c r="F202" s="66" t="n">
        <v>0</v>
      </c>
      <c r="G202" s="66" t="n">
        <v>0</v>
      </c>
      <c r="H202" s="66" t="n">
        <v>0</v>
      </c>
      <c r="I202" s="66" t="n">
        <v>0</v>
      </c>
    </row>
    <row r="203" customFormat="false" ht="18" hidden="false" customHeight="true" outlineLevel="0" collapsed="false">
      <c r="A203" s="77" t="s">
        <v>84</v>
      </c>
      <c r="B203" s="69" t="s">
        <v>17</v>
      </c>
      <c r="C203" s="66"/>
      <c r="D203" s="66"/>
      <c r="E203" s="66"/>
      <c r="F203" s="66"/>
      <c r="G203" s="66"/>
      <c r="H203" s="66"/>
      <c r="I203" s="66"/>
    </row>
    <row r="204" customFormat="false" ht="15.75" hidden="false" customHeight="false" outlineLevel="0" collapsed="false">
      <c r="A204" s="68" t="s">
        <v>114</v>
      </c>
      <c r="B204" s="69"/>
      <c r="C204" s="66"/>
      <c r="D204" s="66"/>
      <c r="E204" s="66"/>
      <c r="F204" s="66"/>
      <c r="G204" s="66"/>
      <c r="H204" s="66"/>
      <c r="I204" s="66"/>
    </row>
    <row r="205" customFormat="false" ht="25.5" hidden="false" customHeight="false" outlineLevel="0" collapsed="false">
      <c r="A205" s="77" t="s">
        <v>20</v>
      </c>
      <c r="B205" s="69" t="s">
        <v>77</v>
      </c>
      <c r="C205" s="66" t="n">
        <v>0</v>
      </c>
      <c r="D205" s="66" t="n">
        <v>0</v>
      </c>
      <c r="E205" s="66" t="n">
        <v>0</v>
      </c>
      <c r="F205" s="66" t="n">
        <v>0</v>
      </c>
      <c r="G205" s="66" t="n">
        <v>0</v>
      </c>
      <c r="H205" s="66" t="n">
        <v>0</v>
      </c>
      <c r="I205" s="66" t="n">
        <v>0</v>
      </c>
    </row>
    <row r="206" customFormat="false" ht="24" hidden="false" customHeight="true" outlineLevel="0" collapsed="false">
      <c r="A206" s="77" t="s">
        <v>84</v>
      </c>
      <c r="B206" s="69" t="s">
        <v>17</v>
      </c>
      <c r="C206" s="66"/>
      <c r="D206" s="78"/>
      <c r="E206" s="78"/>
      <c r="F206" s="78"/>
      <c r="G206" s="78"/>
      <c r="H206" s="78"/>
      <c r="I206" s="78"/>
    </row>
    <row r="207" s="26" customFormat="true" ht="15.75" hidden="false" customHeight="true" outlineLevel="0" collapsed="false">
      <c r="A207" s="68" t="s">
        <v>115</v>
      </c>
      <c r="B207" s="68"/>
      <c r="C207" s="66"/>
      <c r="D207" s="78"/>
      <c r="E207" s="78"/>
      <c r="F207" s="78"/>
      <c r="G207" s="78"/>
      <c r="H207" s="78"/>
      <c r="I207" s="78"/>
    </row>
    <row r="208" customFormat="false" ht="25.5" hidden="false" customHeight="false" outlineLevel="0" collapsed="false">
      <c r="A208" s="77" t="s">
        <v>20</v>
      </c>
      <c r="B208" s="69" t="s">
        <v>77</v>
      </c>
      <c r="C208" s="66" t="n">
        <v>0</v>
      </c>
      <c r="D208" s="66" t="n">
        <v>0</v>
      </c>
      <c r="E208" s="66" t="n">
        <v>0</v>
      </c>
      <c r="F208" s="66" t="n">
        <v>0</v>
      </c>
      <c r="G208" s="66" t="n">
        <v>0</v>
      </c>
      <c r="H208" s="66" t="n">
        <v>0</v>
      </c>
      <c r="I208" s="66" t="n">
        <v>0</v>
      </c>
    </row>
    <row r="209" customFormat="false" ht="24.75" hidden="false" customHeight="true" outlineLevel="0" collapsed="false">
      <c r="A209" s="77" t="s">
        <v>84</v>
      </c>
      <c r="B209" s="69" t="s">
        <v>17</v>
      </c>
      <c r="C209" s="66"/>
      <c r="D209" s="78"/>
      <c r="E209" s="66"/>
      <c r="F209" s="78"/>
      <c r="G209" s="66"/>
      <c r="H209" s="79"/>
      <c r="I209" s="76"/>
    </row>
    <row r="210" s="26" customFormat="true" ht="15.75" hidden="false" customHeight="true" outlineLevel="0" collapsed="false">
      <c r="A210" s="68" t="s">
        <v>116</v>
      </c>
      <c r="B210" s="68"/>
      <c r="C210" s="66"/>
      <c r="D210" s="78"/>
      <c r="E210" s="78"/>
      <c r="F210" s="78"/>
      <c r="G210" s="66"/>
      <c r="H210" s="79"/>
      <c r="I210" s="76"/>
    </row>
    <row r="211" customFormat="false" ht="25.5" hidden="false" customHeight="false" outlineLevel="0" collapsed="false">
      <c r="A211" s="77" t="s">
        <v>20</v>
      </c>
      <c r="B211" s="69" t="s">
        <v>77</v>
      </c>
      <c r="C211" s="66" t="n">
        <v>4.19</v>
      </c>
      <c r="D211" s="66" t="n">
        <f aca="false">1.427</f>
        <v>1.427</v>
      </c>
      <c r="E211" s="66" t="n">
        <v>9.876</v>
      </c>
      <c r="F211" s="66" t="n">
        <v>10</v>
      </c>
      <c r="G211" s="66" t="n">
        <v>5</v>
      </c>
      <c r="H211" s="65" t="n">
        <v>6</v>
      </c>
      <c r="I211" s="65" t="n">
        <v>7</v>
      </c>
    </row>
    <row r="212" customFormat="false" ht="28.5" hidden="false" customHeight="true" outlineLevel="0" collapsed="false">
      <c r="A212" s="77" t="s">
        <v>84</v>
      </c>
      <c r="B212" s="69" t="s">
        <v>17</v>
      </c>
      <c r="C212" s="66" t="n">
        <v>596.1</v>
      </c>
      <c r="D212" s="66" t="n">
        <f aca="false">D211/1.087/C211*100</f>
        <v>31.3314436396291</v>
      </c>
      <c r="E212" s="66" t="n">
        <f aca="false">E211/1.068/D211*100</f>
        <v>648.01618859397</v>
      </c>
      <c r="F212" s="66" t="n">
        <f aca="false">F211/1.059/E211*100</f>
        <v>95.6143239436243</v>
      </c>
      <c r="G212" s="66" t="n">
        <f aca="false">G211/1.058/F211*100</f>
        <v>47.2589792060492</v>
      </c>
      <c r="H212" s="67" t="n">
        <f aca="false">H211/1.062/G211*100</f>
        <v>112.994350282486</v>
      </c>
      <c r="I212" s="67" t="n">
        <f aca="false">I211/1.065/H211*100</f>
        <v>109.546165884194</v>
      </c>
    </row>
    <row r="213" s="26" customFormat="true" ht="18.75" hidden="false" customHeight="true" outlineLevel="0" collapsed="false">
      <c r="A213" s="68" t="s">
        <v>117</v>
      </c>
      <c r="B213" s="68"/>
      <c r="C213" s="66"/>
      <c r="D213" s="66"/>
      <c r="E213" s="66"/>
      <c r="F213" s="66"/>
      <c r="G213" s="66"/>
      <c r="H213" s="67"/>
      <c r="I213" s="76"/>
    </row>
    <row r="214" customFormat="false" ht="25.5" hidden="false" customHeight="false" outlineLevel="0" collapsed="false">
      <c r="A214" s="77" t="s">
        <v>20</v>
      </c>
      <c r="B214" s="69" t="s">
        <v>77</v>
      </c>
      <c r="C214" s="66" t="n">
        <v>69.428</v>
      </c>
      <c r="D214" s="66" t="n">
        <f aca="false">26.073</f>
        <v>26.073</v>
      </c>
      <c r="E214" s="66" t="n">
        <f aca="false">12.291</f>
        <v>12.291</v>
      </c>
      <c r="F214" s="66" t="n">
        <v>27.838</v>
      </c>
      <c r="G214" s="66" t="n">
        <v>113.7</v>
      </c>
      <c r="H214" s="67" t="n">
        <v>54.287</v>
      </c>
      <c r="I214" s="67" t="n">
        <v>31.108</v>
      </c>
    </row>
    <row r="215" customFormat="false" ht="21.75" hidden="false" customHeight="true" outlineLevel="0" collapsed="false">
      <c r="A215" s="77" t="s">
        <v>84</v>
      </c>
      <c r="B215" s="69" t="s">
        <v>17</v>
      </c>
      <c r="C215" s="66" t="n">
        <v>77.8</v>
      </c>
      <c r="D215" s="66" t="n">
        <f aca="false">D214/1.087/C214*100</f>
        <v>34.548309834617</v>
      </c>
      <c r="E215" s="66" t="n">
        <f aca="false">E214/1.068/D214*100</f>
        <v>44.1392512035137</v>
      </c>
      <c r="F215" s="66" t="n">
        <f aca="false">F214/1.059/E214*100</f>
        <v>213.872453561413</v>
      </c>
      <c r="G215" s="66" t="n">
        <f aca="false">G214/1.058/F214*100</f>
        <v>386.043964058322</v>
      </c>
      <c r="H215" s="67" t="n">
        <f aca="false">H214/1.062/G214*100</f>
        <v>44.9584014496138</v>
      </c>
      <c r="I215" s="67" t="n">
        <f aca="false">I214/1.065/H214*100</f>
        <v>53.8054961065476</v>
      </c>
    </row>
    <row r="216" s="26" customFormat="true" ht="15.75" hidden="false" customHeight="false" outlineLevel="0" collapsed="false">
      <c r="A216" s="68" t="s">
        <v>118</v>
      </c>
      <c r="B216" s="80"/>
      <c r="C216" s="66"/>
      <c r="D216" s="66"/>
      <c r="E216" s="66"/>
      <c r="F216" s="66"/>
      <c r="G216" s="66"/>
      <c r="H216" s="67"/>
      <c r="I216" s="76"/>
    </row>
    <row r="217" customFormat="false" ht="25.5" hidden="false" customHeight="false" outlineLevel="0" collapsed="false">
      <c r="A217" s="77" t="s">
        <v>20</v>
      </c>
      <c r="B217" s="69" t="s">
        <v>77</v>
      </c>
      <c r="C217" s="66" t="n">
        <v>2.276</v>
      </c>
      <c r="D217" s="66" t="n">
        <v>3.73</v>
      </c>
      <c r="E217" s="66" t="n">
        <v>0</v>
      </c>
      <c r="F217" s="66" t="n">
        <v>267.57</v>
      </c>
      <c r="G217" s="66" t="n">
        <v>130.56</v>
      </c>
      <c r="H217" s="67" t="n">
        <v>4</v>
      </c>
      <c r="I217" s="67" t="n">
        <v>5</v>
      </c>
    </row>
    <row r="218" customFormat="false" ht="27" hidden="false" customHeight="true" outlineLevel="0" collapsed="false">
      <c r="A218" s="77" t="s">
        <v>84</v>
      </c>
      <c r="B218" s="69" t="s">
        <v>17</v>
      </c>
      <c r="C218" s="66" t="n">
        <v>38.5</v>
      </c>
      <c r="D218" s="66" t="n">
        <f aca="false">D217/1.087/C217*100</f>
        <v>150.767255777256</v>
      </c>
      <c r="E218" s="66" t="n">
        <f aca="false">E217/1.068/D217*100</f>
        <v>0</v>
      </c>
      <c r="F218" s="66"/>
      <c r="G218" s="66" t="n">
        <f aca="false">G217/1.058/F217*100</f>
        <v>46.1197617456499</v>
      </c>
      <c r="H218" s="67" t="n">
        <f aca="false">H217/1.062/G217*100</f>
        <v>2.8848639267383</v>
      </c>
      <c r="I218" s="67" t="n">
        <f aca="false">I217/1.065/H217*100</f>
        <v>117.370892018779</v>
      </c>
    </row>
    <row r="219" s="26" customFormat="true" ht="15.75" hidden="false" customHeight="false" outlineLevel="0" collapsed="false">
      <c r="A219" s="68" t="s">
        <v>119</v>
      </c>
      <c r="B219" s="80"/>
      <c r="C219" s="66"/>
      <c r="D219" s="66"/>
      <c r="E219" s="66"/>
      <c r="F219" s="66"/>
      <c r="G219" s="66"/>
      <c r="H219" s="67"/>
      <c r="I219" s="76"/>
    </row>
    <row r="220" customFormat="false" ht="25.5" hidden="false" customHeight="false" outlineLevel="0" collapsed="false">
      <c r="A220" s="77" t="s">
        <v>20</v>
      </c>
      <c r="B220" s="69" t="s">
        <v>77</v>
      </c>
      <c r="C220" s="66" t="n">
        <v>1.816</v>
      </c>
      <c r="D220" s="66" t="n">
        <f aca="false">0.2</f>
        <v>0.2</v>
      </c>
      <c r="E220" s="66" t="n">
        <v>0</v>
      </c>
      <c r="F220" s="66" t="n">
        <v>0.2</v>
      </c>
      <c r="G220" s="66" t="n">
        <v>0.5</v>
      </c>
      <c r="H220" s="67" t="n">
        <v>0.5</v>
      </c>
      <c r="I220" s="67" t="n">
        <v>0.5</v>
      </c>
    </row>
    <row r="221" customFormat="false" ht="18" hidden="false" customHeight="true" outlineLevel="0" collapsed="false">
      <c r="A221" s="77" t="s">
        <v>84</v>
      </c>
      <c r="B221" s="69" t="s">
        <v>17</v>
      </c>
      <c r="C221" s="66"/>
      <c r="D221" s="66" t="n">
        <f aca="false">D220/1.087/C220*100</f>
        <v>10.1317533201756</v>
      </c>
      <c r="E221" s="66" t="n">
        <f aca="false">E220/1.068/D220*100</f>
        <v>0</v>
      </c>
      <c r="F221" s="66"/>
      <c r="G221" s="66" t="n">
        <f aca="false">G220/1.058/F220*100</f>
        <v>236.294896030246</v>
      </c>
      <c r="H221" s="67" t="n">
        <f aca="false">H220/1.062/G220*100</f>
        <v>94.1619585687382</v>
      </c>
      <c r="I221" s="67" t="n">
        <f aca="false">I220/1.065/H220*100</f>
        <v>93.8967136150235</v>
      </c>
    </row>
    <row r="222" s="26" customFormat="true" ht="15.75" hidden="false" customHeight="false" outlineLevel="0" collapsed="false">
      <c r="A222" s="68" t="s">
        <v>120</v>
      </c>
      <c r="B222" s="80"/>
      <c r="C222" s="66"/>
      <c r="D222" s="66"/>
      <c r="E222" s="66"/>
      <c r="F222" s="66"/>
      <c r="G222" s="66"/>
      <c r="H222" s="67"/>
      <c r="I222" s="76"/>
    </row>
    <row r="223" customFormat="false" ht="25.5" hidden="false" customHeight="false" outlineLevel="0" collapsed="false">
      <c r="A223" s="77" t="s">
        <v>20</v>
      </c>
      <c r="B223" s="69" t="s">
        <v>77</v>
      </c>
      <c r="C223" s="66" t="n">
        <f aca="false">1255.249+16.392+15.384+5.829</f>
        <v>1292.854</v>
      </c>
      <c r="D223" s="66" t="n">
        <v>1437.329</v>
      </c>
      <c r="E223" s="66" t="n">
        <v>212.248</v>
      </c>
      <c r="F223" s="66" t="n">
        <v>14.945</v>
      </c>
      <c r="G223" s="66" t="n">
        <v>23.979</v>
      </c>
      <c r="H223" s="67" t="n">
        <v>21.5</v>
      </c>
      <c r="I223" s="67" t="n">
        <v>22</v>
      </c>
    </row>
    <row r="224" customFormat="false" ht="26.25" hidden="false" customHeight="true" outlineLevel="0" collapsed="false">
      <c r="A224" s="77" t="s">
        <v>84</v>
      </c>
      <c r="B224" s="69" t="s">
        <v>17</v>
      </c>
      <c r="C224" s="66" t="n">
        <v>2407</v>
      </c>
      <c r="D224" s="66" t="n">
        <f aca="false">D223/1.087/C223*100</f>
        <v>102.276806848141</v>
      </c>
      <c r="E224" s="66" t="n">
        <f aca="false">E223/1.068/D223*100</f>
        <v>13.8266244121564</v>
      </c>
      <c r="F224" s="66" t="n">
        <f aca="false">F223/1.059/E223*100</f>
        <v>6.6490003017832</v>
      </c>
      <c r="G224" s="66" t="n">
        <f aca="false">G223/1.058/F223*100</f>
        <v>151.652467364584</v>
      </c>
      <c r="H224" s="67" t="n">
        <f aca="false">H223/1.062/G223*100</f>
        <v>84.4272951010414</v>
      </c>
      <c r="I224" s="67" t="n">
        <f aca="false">I223/1.065/H223*100</f>
        <v>96.0803581176984</v>
      </c>
    </row>
    <row r="225" s="26" customFormat="true" ht="47.25" hidden="false" customHeight="false" outlineLevel="0" collapsed="false">
      <c r="A225" s="68" t="s">
        <v>121</v>
      </c>
      <c r="B225" s="80"/>
      <c r="C225" s="66"/>
      <c r="D225" s="78"/>
      <c r="E225" s="66"/>
      <c r="F225" s="66"/>
      <c r="G225" s="66"/>
      <c r="H225" s="79"/>
      <c r="I225" s="76"/>
    </row>
    <row r="226" customFormat="false" ht="25.5" hidden="false" customHeight="false" outlineLevel="0" collapsed="false">
      <c r="A226" s="77" t="s">
        <v>20</v>
      </c>
      <c r="B226" s="69" t="s">
        <v>77</v>
      </c>
      <c r="C226" s="66" t="n">
        <v>0.254</v>
      </c>
      <c r="D226" s="66" t="n">
        <v>39.917</v>
      </c>
      <c r="E226" s="66" t="n">
        <v>2.885</v>
      </c>
      <c r="F226" s="66" t="n">
        <v>2</v>
      </c>
      <c r="G226" s="66" t="n">
        <v>0.1</v>
      </c>
      <c r="H226" s="81" t="n">
        <v>0.1</v>
      </c>
      <c r="I226" s="81" t="n">
        <v>0.1</v>
      </c>
    </row>
    <row r="227" customFormat="false" ht="27.75" hidden="false" customHeight="true" outlineLevel="0" collapsed="false">
      <c r="A227" s="77" t="s">
        <v>84</v>
      </c>
      <c r="B227" s="69" t="s">
        <v>17</v>
      </c>
      <c r="C227" s="66" t="n">
        <v>6.4</v>
      </c>
      <c r="D227" s="66" t="n">
        <f aca="false">D226/1.087/C226*100</f>
        <v>14457.5476823447</v>
      </c>
      <c r="E227" s="66" t="n">
        <f aca="false">E226/1.068/D226*100</f>
        <v>6.76731934119102</v>
      </c>
      <c r="F227" s="66" t="n">
        <f aca="false">F226/1.059/E226*100</f>
        <v>65.4618414743316</v>
      </c>
      <c r="G227" s="66" t="n">
        <f aca="false">G226/1.058/F226*100</f>
        <v>4.72589792060492</v>
      </c>
      <c r="H227" s="67" t="n">
        <f aca="false">H226/1.062/G226*100</f>
        <v>94.1619585687382</v>
      </c>
      <c r="I227" s="67" t="n">
        <f aca="false">I226/1.065/H226*100</f>
        <v>93.8967136150235</v>
      </c>
    </row>
    <row r="228" s="26" customFormat="true" ht="15.75" hidden="false" customHeight="false" outlineLevel="0" collapsed="false">
      <c r="A228" s="68" t="s">
        <v>122</v>
      </c>
      <c r="B228" s="80"/>
      <c r="C228" s="66"/>
      <c r="D228" s="78"/>
      <c r="E228" s="66"/>
      <c r="F228" s="66"/>
      <c r="G228" s="66"/>
      <c r="H228" s="67"/>
      <c r="I228" s="76"/>
    </row>
    <row r="229" customFormat="false" ht="25.5" hidden="false" customHeight="false" outlineLevel="0" collapsed="false">
      <c r="A229" s="77" t="s">
        <v>20</v>
      </c>
      <c r="B229" s="69" t="s">
        <v>77</v>
      </c>
      <c r="C229" s="82" t="n">
        <v>5.818</v>
      </c>
      <c r="D229" s="82" t="n">
        <v>23.251</v>
      </c>
      <c r="E229" s="82" t="n">
        <v>30.509</v>
      </c>
      <c r="F229" s="82" t="n">
        <v>13.7</v>
      </c>
      <c r="G229" s="82" t="n">
        <v>7.7</v>
      </c>
      <c r="H229" s="76" t="n">
        <v>8.1</v>
      </c>
      <c r="I229" s="76" t="n">
        <v>8.4</v>
      </c>
    </row>
    <row r="230" customFormat="false" ht="27" hidden="false" customHeight="true" outlineLevel="0" collapsed="false">
      <c r="A230" s="77" t="s">
        <v>84</v>
      </c>
      <c r="B230" s="69" t="s">
        <v>17</v>
      </c>
      <c r="C230" s="66" t="n">
        <v>19.7</v>
      </c>
      <c r="D230" s="66" t="n">
        <f aca="false">D229/1.087/C229*100</f>
        <v>367.653220993883</v>
      </c>
      <c r="E230" s="66" t="n">
        <f aca="false">E229/1.068/D229*100</f>
        <v>122.861293711019</v>
      </c>
      <c r="F230" s="66" t="n">
        <f aca="false">F229/1.059/E229*100</f>
        <v>42.4030049059658</v>
      </c>
      <c r="G230" s="66" t="n">
        <f aca="false">G229/1.058/F229*100</f>
        <v>53.1232321002304</v>
      </c>
      <c r="H230" s="67" t="n">
        <f aca="false">H229/1.062/G229*100</f>
        <v>99.0534888839974</v>
      </c>
      <c r="I230" s="67" t="n">
        <f aca="false">I229/1.065/H229*100</f>
        <v>97.3743696748392</v>
      </c>
    </row>
    <row r="231" s="26" customFormat="true" ht="31.5" hidden="false" customHeight="false" outlineLevel="0" collapsed="false">
      <c r="A231" s="68" t="s">
        <v>123</v>
      </c>
      <c r="B231" s="80"/>
      <c r="C231" s="66"/>
      <c r="D231" s="78"/>
      <c r="E231" s="66"/>
      <c r="F231" s="66"/>
      <c r="G231" s="66"/>
      <c r="H231" s="79"/>
      <c r="I231" s="76"/>
    </row>
    <row r="232" customFormat="false" ht="25.5" hidden="false" customHeight="false" outlineLevel="0" collapsed="false">
      <c r="A232" s="77" t="s">
        <v>20</v>
      </c>
      <c r="B232" s="69" t="s">
        <v>77</v>
      </c>
      <c r="C232" s="66" t="n">
        <v>13.243</v>
      </c>
      <c r="D232" s="66" t="n">
        <v>49.74</v>
      </c>
      <c r="E232" s="66" t="n">
        <v>15.853</v>
      </c>
      <c r="F232" s="66" t="n">
        <v>16.2</v>
      </c>
      <c r="G232" s="66" t="n">
        <v>8.5</v>
      </c>
      <c r="H232" s="67" t="n">
        <v>9.5</v>
      </c>
      <c r="I232" s="67" t="n">
        <v>10.2</v>
      </c>
    </row>
    <row r="233" customFormat="false" ht="22.5" hidden="false" customHeight="true" outlineLevel="0" collapsed="false">
      <c r="A233" s="77" t="s">
        <v>84</v>
      </c>
      <c r="B233" s="69" t="s">
        <v>17</v>
      </c>
      <c r="C233" s="66" t="n">
        <v>93.5</v>
      </c>
      <c r="D233" s="66" t="n">
        <f aca="false">D232/1.087/C232*100</f>
        <v>345.533260146601</v>
      </c>
      <c r="E233" s="66" t="n">
        <f aca="false">E232/1.068/D232*100</f>
        <v>29.8424466401317</v>
      </c>
      <c r="F233" s="66" t="n">
        <f aca="false">F232/1.059/E232*100</f>
        <v>96.4956186521742</v>
      </c>
      <c r="G233" s="66" t="n">
        <f aca="false">G232/1.058/F232*100</f>
        <v>49.5927559569652</v>
      </c>
      <c r="H233" s="67" t="n">
        <f aca="false">H232/1.062/G232*100</f>
        <v>105.239836047413</v>
      </c>
      <c r="I233" s="67" t="n">
        <f aca="false">I232/1.065/H232*100</f>
        <v>100.815418828762</v>
      </c>
    </row>
    <row r="234" customFormat="false" ht="47.25" hidden="false" customHeight="false" outlineLevel="0" collapsed="false">
      <c r="A234" s="64" t="s">
        <v>124</v>
      </c>
      <c r="B234" s="14"/>
      <c r="C234" s="66"/>
      <c r="D234" s="78"/>
      <c r="E234" s="78"/>
      <c r="F234" s="78"/>
      <c r="G234" s="66"/>
      <c r="H234" s="79"/>
      <c r="I234" s="55"/>
    </row>
    <row r="235" customFormat="false" ht="15.75" hidden="false" customHeight="false" outlineLevel="0" collapsed="false">
      <c r="A235" s="18" t="s">
        <v>125</v>
      </c>
      <c r="B235" s="14"/>
      <c r="C235" s="66"/>
      <c r="D235" s="78"/>
      <c r="E235" s="78"/>
      <c r="F235" s="78"/>
      <c r="G235" s="66"/>
      <c r="H235" s="79"/>
      <c r="I235" s="55"/>
    </row>
    <row r="236" customFormat="false" ht="25.5" hidden="false" customHeight="false" outlineLevel="0" collapsed="false">
      <c r="A236" s="23" t="s">
        <v>20</v>
      </c>
      <c r="B236" s="14" t="s">
        <v>77</v>
      </c>
      <c r="C236" s="66" t="n">
        <v>37.568</v>
      </c>
      <c r="D236" s="66" t="n">
        <v>126.249</v>
      </c>
      <c r="E236" s="66" t="n">
        <f aca="false">E240+E243</f>
        <v>165.6</v>
      </c>
      <c r="F236" s="66" t="n">
        <f aca="false">F240+F243</f>
        <v>254.8</v>
      </c>
      <c r="G236" s="66" t="n">
        <f aca="false">G240+G243</f>
        <v>208.7</v>
      </c>
      <c r="H236" s="67" t="n">
        <f aca="false">H240+H243</f>
        <v>19</v>
      </c>
      <c r="I236" s="67" t="n">
        <f aca="false">I240+I243</f>
        <v>50.8</v>
      </c>
    </row>
    <row r="237" customFormat="false" ht="27.75" hidden="false" customHeight="true" outlineLevel="0" collapsed="false">
      <c r="A237" s="23" t="s">
        <v>84</v>
      </c>
      <c r="B237" s="14" t="s">
        <v>17</v>
      </c>
      <c r="C237" s="66" t="n">
        <v>136</v>
      </c>
      <c r="D237" s="66" t="n">
        <f aca="false">D236/1.087/C236*100</f>
        <v>309.157884962285</v>
      </c>
      <c r="E237" s="66" t="n">
        <f aca="false">E236/1.068/D236*100</f>
        <v>122.817748873481</v>
      </c>
      <c r="F237" s="66" t="n">
        <f aca="false">F236/1.059/E236*100</f>
        <v>145.292478092084</v>
      </c>
      <c r="G237" s="66" t="n">
        <f aca="false">G236/1.058/F236*100</f>
        <v>77.417181792013</v>
      </c>
      <c r="H237" s="67" t="n">
        <f aca="false">H236/1.062/G236*100</f>
        <v>8.57248305129864</v>
      </c>
      <c r="I237" s="67" t="n">
        <f aca="false">I236/1.065/H236*100</f>
        <v>251.0501606128</v>
      </c>
    </row>
    <row r="238" customFormat="false" ht="15.75" hidden="false" customHeight="false" outlineLevel="0" collapsed="false">
      <c r="A238" s="23" t="s">
        <v>126</v>
      </c>
      <c r="B238" s="14"/>
      <c r="C238" s="66"/>
      <c r="D238" s="66"/>
      <c r="E238" s="66"/>
      <c r="F238" s="66"/>
      <c r="G238" s="66"/>
      <c r="H238" s="67"/>
      <c r="I238" s="55"/>
    </row>
    <row r="239" customFormat="false" ht="15.75" hidden="false" customHeight="false" outlineLevel="0" collapsed="false">
      <c r="A239" s="83" t="s">
        <v>127</v>
      </c>
      <c r="B239" s="14"/>
      <c r="C239" s="66"/>
      <c r="D239" s="66"/>
      <c r="E239" s="66"/>
      <c r="F239" s="66"/>
      <c r="G239" s="66"/>
      <c r="H239" s="67"/>
      <c r="I239" s="55"/>
    </row>
    <row r="240" customFormat="false" ht="25.5" hidden="false" customHeight="false" outlineLevel="0" collapsed="false">
      <c r="A240" s="23" t="s">
        <v>20</v>
      </c>
      <c r="B240" s="14" t="s">
        <v>77</v>
      </c>
      <c r="C240" s="66" t="n">
        <v>8.267</v>
      </c>
      <c r="D240" s="66" t="n">
        <v>65.621</v>
      </c>
      <c r="E240" s="66" t="n">
        <v>150.4</v>
      </c>
      <c r="F240" s="66" t="n">
        <v>111.1</v>
      </c>
      <c r="G240" s="66" t="n">
        <v>51.4</v>
      </c>
      <c r="H240" s="67" t="n">
        <v>0.7</v>
      </c>
      <c r="I240" s="67" t="n">
        <v>7.7</v>
      </c>
    </row>
    <row r="241" customFormat="false" ht="24.75" hidden="false" customHeight="true" outlineLevel="0" collapsed="false">
      <c r="A241" s="23" t="s">
        <v>84</v>
      </c>
      <c r="B241" s="14" t="s">
        <v>17</v>
      </c>
      <c r="C241" s="66" t="n">
        <v>1272.2</v>
      </c>
      <c r="D241" s="66" t="n">
        <f aca="false">D240/1.087/C240*100</f>
        <v>730.239569901902</v>
      </c>
      <c r="E241" s="66" t="n">
        <f aca="false">E240/1.068/D240*100</f>
        <v>214.601987225817</v>
      </c>
      <c r="F241" s="66" t="n">
        <f aca="false">F240/1.059/E240*100</f>
        <v>69.7541839953388</v>
      </c>
      <c r="G241" s="66" t="n">
        <f aca="false">G240/1.058/F240*100</f>
        <v>43.7283803994766</v>
      </c>
      <c r="H241" s="67" t="n">
        <f aca="false">H240/1.062/G240*100</f>
        <v>1.28236130346531</v>
      </c>
      <c r="I241" s="67" t="n">
        <f aca="false">I240/1.065/H240*100</f>
        <v>1032.86384976526</v>
      </c>
    </row>
    <row r="242" customFormat="false" ht="15.75" hidden="false" customHeight="false" outlineLevel="0" collapsed="false">
      <c r="A242" s="83" t="s">
        <v>128</v>
      </c>
      <c r="B242" s="14"/>
      <c r="C242" s="66"/>
      <c r="D242" s="66"/>
      <c r="E242" s="66"/>
      <c r="F242" s="66"/>
      <c r="G242" s="66"/>
      <c r="H242" s="67"/>
      <c r="I242" s="55"/>
    </row>
    <row r="243" customFormat="false" ht="25.5" hidden="false" customHeight="false" outlineLevel="0" collapsed="false">
      <c r="A243" s="23" t="s">
        <v>20</v>
      </c>
      <c r="B243" s="14" t="s">
        <v>77</v>
      </c>
      <c r="C243" s="66" t="n">
        <v>28.6</v>
      </c>
      <c r="D243" s="66" t="n">
        <v>60.478</v>
      </c>
      <c r="E243" s="66" t="n">
        <v>15.2</v>
      </c>
      <c r="F243" s="66" t="n">
        <v>143.7</v>
      </c>
      <c r="G243" s="66" t="n">
        <v>157.3</v>
      </c>
      <c r="H243" s="67" t="n">
        <v>18.3</v>
      </c>
      <c r="I243" s="67" t="n">
        <v>43.1</v>
      </c>
    </row>
    <row r="244" customFormat="false" ht="27" hidden="false" customHeight="true" outlineLevel="0" collapsed="false">
      <c r="A244" s="23" t="s">
        <v>84</v>
      </c>
      <c r="B244" s="14" t="s">
        <v>17</v>
      </c>
      <c r="C244" s="66" t="n">
        <v>106.1</v>
      </c>
      <c r="D244" s="66" t="n">
        <f aca="false">D243/1.087/C243*100</f>
        <v>194.536833911259</v>
      </c>
      <c r="E244" s="66" t="n">
        <f aca="false">E243/1.068/D243*100</f>
        <v>23.5328710238892</v>
      </c>
      <c r="F244" s="66" t="n">
        <f aca="false">F243/1.059/E243*100</f>
        <v>892.72401968093</v>
      </c>
      <c r="G244" s="66" t="n">
        <f aca="false">G243/1.058/F243*100</f>
        <v>103.463290593062</v>
      </c>
      <c r="H244" s="67" t="n">
        <f aca="false">H243/1.062/G243*100</f>
        <v>10.9546334507814</v>
      </c>
      <c r="I244" s="67" t="n">
        <f aca="false">I243/1.065/H243*100</f>
        <v>221.14471895123</v>
      </c>
    </row>
    <row r="245" customFormat="false" ht="15.75" hidden="false" customHeight="false" outlineLevel="0" collapsed="false">
      <c r="A245" s="18" t="s">
        <v>129</v>
      </c>
      <c r="B245" s="14"/>
      <c r="C245" s="66"/>
      <c r="D245" s="66"/>
      <c r="E245" s="66"/>
      <c r="F245" s="66"/>
      <c r="G245" s="66"/>
      <c r="H245" s="67"/>
      <c r="I245" s="55"/>
    </row>
    <row r="246" customFormat="false" ht="25.5" hidden="false" customHeight="false" outlineLevel="0" collapsed="false">
      <c r="A246" s="23" t="s">
        <v>20</v>
      </c>
      <c r="B246" s="14" t="s">
        <v>77</v>
      </c>
      <c r="C246" s="66" t="n">
        <v>1363.876</v>
      </c>
      <c r="D246" s="66" t="n">
        <v>1465.357</v>
      </c>
      <c r="E246" s="66" t="n">
        <f aca="false">E200-E236</f>
        <v>183.104</v>
      </c>
      <c r="F246" s="66" t="n">
        <f aca="false">F200-F236</f>
        <v>114.325</v>
      </c>
      <c r="G246" s="66" t="n">
        <f aca="false">G200-G236</f>
        <v>103.339</v>
      </c>
      <c r="H246" s="67" t="n">
        <f aca="false">H200-H236</f>
        <v>106.987</v>
      </c>
      <c r="I246" s="67" t="n">
        <f aca="false">I200-I236</f>
        <v>55.508</v>
      </c>
    </row>
    <row r="247" customFormat="false" ht="27" hidden="false" customHeight="true" outlineLevel="0" collapsed="false">
      <c r="A247" s="23" t="s">
        <v>84</v>
      </c>
      <c r="B247" s="14" t="s">
        <v>17</v>
      </c>
      <c r="C247" s="66" t="n">
        <v>774</v>
      </c>
      <c r="D247" s="66" t="n">
        <f aca="false">D246/1.087/C246*100</f>
        <v>98.8414281811044</v>
      </c>
      <c r="E247" s="66" t="n">
        <f aca="false">E246/1.068/D246*100</f>
        <v>11.6999265628714</v>
      </c>
      <c r="F247" s="66" t="n">
        <f aca="false">F246/1.059/E246*100</f>
        <v>58.9586347147121</v>
      </c>
      <c r="G247" s="66" t="n">
        <f aca="false">G246/1.058/F246*100</f>
        <v>85.4353055267686</v>
      </c>
      <c r="H247" s="67" t="n">
        <f aca="false">H246/1.062/G246*100</f>
        <v>97.4859971684804</v>
      </c>
      <c r="I247" s="67" t="n">
        <f aca="false">I246/1.065/H246*100</f>
        <v>48.7163746935864</v>
      </c>
    </row>
    <row r="248" customFormat="false" ht="15.75" hidden="false" customHeight="false" outlineLevel="0" collapsed="false">
      <c r="A248" s="64" t="s">
        <v>130</v>
      </c>
      <c r="B248" s="14"/>
      <c r="C248" s="66"/>
      <c r="D248" s="78"/>
      <c r="E248" s="78"/>
      <c r="F248" s="78"/>
      <c r="G248" s="66"/>
      <c r="H248" s="79"/>
      <c r="I248" s="55"/>
    </row>
    <row r="249" customFormat="false" ht="23.25" hidden="false" customHeight="true" outlineLevel="0" collapsed="false">
      <c r="A249" s="23" t="s">
        <v>20</v>
      </c>
      <c r="B249" s="14" t="s">
        <v>131</v>
      </c>
      <c r="C249" s="84" t="n">
        <v>0.01</v>
      </c>
      <c r="D249" s="66" t="n">
        <v>0</v>
      </c>
      <c r="E249" s="66" t="n">
        <v>0</v>
      </c>
      <c r="F249" s="66"/>
      <c r="G249" s="66"/>
      <c r="H249" s="67"/>
      <c r="I249" s="67"/>
    </row>
    <row r="250" customFormat="false" ht="23.25" hidden="false" customHeight="true" outlineLevel="0" collapsed="false">
      <c r="A250" s="23" t="s">
        <v>84</v>
      </c>
      <c r="B250" s="14" t="s">
        <v>17</v>
      </c>
      <c r="C250" s="66"/>
      <c r="D250" s="78"/>
      <c r="E250" s="78"/>
      <c r="F250" s="78"/>
      <c r="G250" s="66"/>
      <c r="H250" s="79"/>
      <c r="I250" s="55"/>
    </row>
    <row r="251" s="85" customFormat="true" ht="62.25" hidden="false" customHeight="true" outlineLevel="0" collapsed="false">
      <c r="A251" s="64" t="s">
        <v>132</v>
      </c>
      <c r="B251" s="14"/>
      <c r="C251" s="66"/>
      <c r="D251" s="66"/>
      <c r="E251" s="66"/>
      <c r="F251" s="66"/>
      <c r="G251" s="66"/>
      <c r="H251" s="67"/>
      <c r="I251" s="55"/>
    </row>
    <row r="252" s="85" customFormat="true" ht="25.5" hidden="false" customHeight="false" outlineLevel="0" collapsed="false">
      <c r="A252" s="23" t="s">
        <v>20</v>
      </c>
      <c r="B252" s="14" t="s">
        <v>77</v>
      </c>
      <c r="C252" s="86" t="n">
        <v>1727.1</v>
      </c>
      <c r="D252" s="86" t="n">
        <v>2301.145</v>
      </c>
      <c r="E252" s="87" t="n">
        <v>497.897</v>
      </c>
      <c r="F252" s="86" t="n">
        <v>503.4</v>
      </c>
      <c r="G252" s="86" t="n">
        <v>528.6</v>
      </c>
      <c r="H252" s="88" t="n">
        <v>556.1</v>
      </c>
      <c r="I252" s="88" t="n">
        <v>589.4</v>
      </c>
    </row>
    <row r="253" s="85" customFormat="true" ht="28.5" hidden="false" customHeight="true" outlineLevel="0" collapsed="false">
      <c r="A253" s="89" t="s">
        <v>84</v>
      </c>
      <c r="B253" s="62" t="s">
        <v>17</v>
      </c>
      <c r="C253" s="90" t="n">
        <v>80.3</v>
      </c>
      <c r="D253" s="90" t="n">
        <v>110.6</v>
      </c>
      <c r="E253" s="90" t="n">
        <f aca="false">E252/1.086/D252*100</f>
        <v>19.9235029713189</v>
      </c>
      <c r="F253" s="66" t="n">
        <f aca="false">F252/1.064/E252*100</f>
        <v>95.0237299585817</v>
      </c>
      <c r="G253" s="66" t="n">
        <f aca="false">G252/1.05/F252*100</f>
        <v>100.005675691015</v>
      </c>
      <c r="H253" s="67" t="n">
        <f aca="false">H252/1.047/G252*100</f>
        <v>100.479867708434</v>
      </c>
      <c r="I253" s="67" t="n">
        <f aca="false">I252/1.066/H252*100</f>
        <v>99.4260146632285</v>
      </c>
    </row>
    <row r="254" s="91" customFormat="true" ht="21" hidden="false" customHeight="true" outlineLevel="0" collapsed="false">
      <c r="A254" s="44" t="s">
        <v>133</v>
      </c>
      <c r="B254" s="44"/>
      <c r="C254" s="44"/>
      <c r="D254" s="44"/>
      <c r="E254" s="44"/>
      <c r="F254" s="44"/>
      <c r="G254" s="44"/>
      <c r="H254" s="44"/>
      <c r="I254" s="44"/>
    </row>
    <row r="255" s="92" customFormat="true" ht="21.95" hidden="false" customHeight="true" outlineLevel="0" collapsed="false">
      <c r="A255" s="64" t="s">
        <v>134</v>
      </c>
      <c r="B255" s="14"/>
      <c r="C255" s="50"/>
      <c r="D255" s="50"/>
      <c r="E255" s="50"/>
      <c r="F255" s="50"/>
      <c r="G255" s="50"/>
      <c r="H255" s="50"/>
      <c r="I255" s="50"/>
    </row>
    <row r="256" s="92" customFormat="true" ht="21.95" hidden="false" customHeight="true" outlineLevel="0" collapsed="false">
      <c r="A256" s="23" t="s">
        <v>20</v>
      </c>
      <c r="B256" s="14" t="s">
        <v>77</v>
      </c>
      <c r="C256" s="93" t="n">
        <v>2308.6</v>
      </c>
      <c r="D256" s="93" t="n">
        <v>2876.5</v>
      </c>
      <c r="E256" s="94" t="n">
        <v>3883.3</v>
      </c>
      <c r="F256" s="94" t="n">
        <v>4077.5</v>
      </c>
      <c r="G256" s="94" t="n">
        <v>4281.4</v>
      </c>
      <c r="H256" s="94" t="n">
        <v>4495.5</v>
      </c>
      <c r="I256" s="94" t="n">
        <v>4720.3</v>
      </c>
    </row>
    <row r="257" s="92" customFormat="true" ht="25.5" hidden="false" customHeight="true" outlineLevel="0" collapsed="false">
      <c r="A257" s="23" t="s">
        <v>84</v>
      </c>
      <c r="B257" s="14" t="s">
        <v>17</v>
      </c>
      <c r="C257" s="95" t="n">
        <v>105</v>
      </c>
      <c r="D257" s="95" t="n">
        <f aca="false">D256/1.08*100/C256</f>
        <v>115.369744690545</v>
      </c>
      <c r="E257" s="53" t="n">
        <f aca="false">E256/105.5*100/D256*100</f>
        <v>127.96290911068</v>
      </c>
      <c r="F257" s="53" t="n">
        <f aca="false">F256/106.2*100/E256*100</f>
        <v>98.8709051744728</v>
      </c>
      <c r="G257" s="53" t="n">
        <f aca="false">G256/104.8*100/F256*100</f>
        <v>100.191424733573</v>
      </c>
      <c r="H257" s="53" t="n">
        <f aca="false">H256/104.7*100/G256*100</f>
        <v>100.287202201888</v>
      </c>
      <c r="I257" s="53" t="n">
        <f aca="false">I256/104.7*100/H256*100</f>
        <v>100.287064099014</v>
      </c>
    </row>
    <row r="258" s="92" customFormat="true" ht="21.95" hidden="false" customHeight="true" outlineLevel="0" collapsed="false">
      <c r="A258" s="23" t="s">
        <v>135</v>
      </c>
      <c r="B258" s="14" t="s">
        <v>23</v>
      </c>
      <c r="C258" s="96" t="n">
        <v>52</v>
      </c>
      <c r="D258" s="96" t="n">
        <v>49.5</v>
      </c>
      <c r="E258" s="53" t="n">
        <v>48</v>
      </c>
      <c r="F258" s="53" t="n">
        <v>48</v>
      </c>
      <c r="G258" s="53" t="n">
        <v>48</v>
      </c>
      <c r="H258" s="53" t="n">
        <v>48</v>
      </c>
      <c r="I258" s="53" t="n">
        <v>48</v>
      </c>
    </row>
    <row r="259" s="92" customFormat="true" ht="21.95" hidden="false" customHeight="true" outlineLevel="0" collapsed="false">
      <c r="A259" s="23" t="s">
        <v>136</v>
      </c>
      <c r="B259" s="14" t="s">
        <v>23</v>
      </c>
      <c r="C259" s="96" t="n">
        <v>48</v>
      </c>
      <c r="D259" s="96" t="n">
        <v>50.5</v>
      </c>
      <c r="E259" s="53" t="n">
        <v>52</v>
      </c>
      <c r="F259" s="53" t="n">
        <v>52</v>
      </c>
      <c r="G259" s="53" t="n">
        <v>52</v>
      </c>
      <c r="H259" s="53" t="n">
        <v>52</v>
      </c>
      <c r="I259" s="53" t="n">
        <v>52</v>
      </c>
    </row>
    <row r="260" s="98" customFormat="true" ht="21.95" hidden="false" customHeight="true" outlineLevel="0" collapsed="false">
      <c r="A260" s="64" t="s">
        <v>137</v>
      </c>
      <c r="B260" s="14"/>
      <c r="C260" s="93"/>
      <c r="D260" s="93"/>
      <c r="E260" s="97"/>
      <c r="F260" s="97"/>
      <c r="G260" s="97"/>
      <c r="H260" s="97"/>
      <c r="I260" s="97"/>
    </row>
    <row r="261" s="92" customFormat="true" ht="21.95" hidden="false" customHeight="true" outlineLevel="0" collapsed="false">
      <c r="A261" s="23" t="s">
        <v>20</v>
      </c>
      <c r="B261" s="14" t="s">
        <v>77</v>
      </c>
      <c r="C261" s="99" t="n">
        <v>72.8</v>
      </c>
      <c r="D261" s="100" t="n">
        <v>82.4</v>
      </c>
      <c r="E261" s="101" t="n">
        <v>87.1</v>
      </c>
      <c r="F261" s="101" t="n">
        <v>91.4</v>
      </c>
      <c r="G261" s="101" t="n">
        <v>96</v>
      </c>
      <c r="H261" s="101" t="n">
        <v>100.8</v>
      </c>
      <c r="I261" s="101" t="n">
        <v>106</v>
      </c>
    </row>
    <row r="262" s="92" customFormat="true" ht="21.95" hidden="false" customHeight="true" outlineLevel="0" collapsed="false">
      <c r="A262" s="23" t="s">
        <v>84</v>
      </c>
      <c r="B262" s="14" t="s">
        <v>17</v>
      </c>
      <c r="C262" s="95" t="n">
        <v>119.9</v>
      </c>
      <c r="D262" s="95" t="n">
        <f aca="false">D261/1.122/C261*100</f>
        <v>100.879512644219</v>
      </c>
      <c r="E262" s="53" t="n">
        <f aca="false">E261/104.9*100/D261*100</f>
        <v>100.766333169824</v>
      </c>
      <c r="F262" s="53" t="n">
        <f aca="false">F261/104.6*100/E261*100</f>
        <v>100.322040335168</v>
      </c>
      <c r="G262" s="53" t="n">
        <f aca="false">G261/104.1*100/F261*100</f>
        <v>100.896083340165</v>
      </c>
      <c r="H262" s="53" t="n">
        <f aca="false">H261/104.5*100/G261*100</f>
        <v>100.478468899522</v>
      </c>
      <c r="I262" s="53" t="n">
        <f aca="false">I261/105.1*100/H261*100</f>
        <v>100.055880265205</v>
      </c>
    </row>
    <row r="263" s="92" customFormat="true" ht="21.95" hidden="false" customHeight="true" outlineLevel="0" collapsed="false">
      <c r="A263" s="64" t="s">
        <v>138</v>
      </c>
      <c r="B263" s="14"/>
      <c r="C263" s="96"/>
      <c r="D263" s="96"/>
      <c r="E263" s="96"/>
      <c r="F263" s="96"/>
      <c r="G263" s="96"/>
      <c r="H263" s="96"/>
      <c r="I263" s="50"/>
    </row>
    <row r="264" s="92" customFormat="true" ht="21.95" hidden="false" customHeight="true" outlineLevel="0" collapsed="false">
      <c r="A264" s="23" t="s">
        <v>20</v>
      </c>
      <c r="B264" s="14" t="s">
        <v>77</v>
      </c>
      <c r="C264" s="93" t="n">
        <f aca="false">C268+C271+C274+C277+C283+C286+C289+C292+C295+C298+C301+C304+C306+C280</f>
        <v>659.5061</v>
      </c>
      <c r="D264" s="93" t="n">
        <f aca="false">D268+D271+D274+D277+D280+D283+D292+D295+D298+D301+D304+D306</f>
        <v>752.0622</v>
      </c>
      <c r="E264" s="93" t="n">
        <f aca="false">E268+E271+E274+E277+E280+E283+E292+E295+E298+E301+E304+E306</f>
        <v>799.5827</v>
      </c>
      <c r="F264" s="93" t="n">
        <f aca="false">F268+F271+F274+F277+F280+F283+F292+F295+F298+F301+F304+F306</f>
        <v>861.062</v>
      </c>
      <c r="G264" s="93" t="n">
        <f aca="false">G268+G271+G274+G277+G280+G283+G292+G295+G298+G301+G304+G306</f>
        <v>920.465</v>
      </c>
      <c r="H264" s="93" t="n">
        <f aca="false">H268+H271+H274+H277+H280+H283+H292+H295+H298+H301+H304+H306</f>
        <v>981.593</v>
      </c>
      <c r="I264" s="93" t="n">
        <f aca="false">I268+I271+I274+I277+I280+I283+I292+I295+I298+I301+I304+I306</f>
        <v>1053.256</v>
      </c>
    </row>
    <row r="265" s="92" customFormat="true" ht="21.95" hidden="false" customHeight="true" outlineLevel="0" collapsed="false">
      <c r="A265" s="23" t="s">
        <v>84</v>
      </c>
      <c r="B265" s="14" t="s">
        <v>17</v>
      </c>
      <c r="C265" s="95" t="n">
        <v>98.3</v>
      </c>
      <c r="D265" s="95" t="n">
        <f aca="false">D264/1.085*100/C264</f>
        <v>105.10060252553</v>
      </c>
      <c r="E265" s="95" t="n">
        <f aca="false">E264/1.053*100/D264</f>
        <v>100.967419552682</v>
      </c>
      <c r="F265" s="95" t="n">
        <f aca="false">F264/1.074*100/E264</f>
        <v>100.269016047097</v>
      </c>
      <c r="G265" s="95" t="n">
        <f aca="false">G264/1.069*100/F264</f>
        <v>99.9988834029283</v>
      </c>
      <c r="H265" s="95" t="n">
        <f aca="false">H264/1.069*100/G264</f>
        <v>99.757709296655</v>
      </c>
      <c r="I265" s="95" t="n">
        <f aca="false">I264/1.065*100/H264</f>
        <v>100.751815666274</v>
      </c>
    </row>
    <row r="266" s="92" customFormat="true" ht="21.95" hidden="false" customHeight="true" outlineLevel="0" collapsed="false">
      <c r="A266" s="23" t="s">
        <v>139</v>
      </c>
      <c r="B266" s="14"/>
      <c r="C266" s="96"/>
      <c r="D266" s="96"/>
      <c r="E266" s="96"/>
      <c r="F266" s="96"/>
      <c r="G266" s="96"/>
      <c r="H266" s="96"/>
      <c r="I266" s="50"/>
    </row>
    <row r="267" s="92" customFormat="true" ht="21.95" hidden="false" customHeight="true" outlineLevel="0" collapsed="false">
      <c r="A267" s="18" t="s">
        <v>140</v>
      </c>
      <c r="B267" s="14"/>
      <c r="C267" s="96"/>
      <c r="D267" s="96"/>
      <c r="E267" s="96"/>
      <c r="F267" s="96"/>
      <c r="G267" s="96"/>
      <c r="H267" s="96"/>
      <c r="I267" s="50"/>
    </row>
    <row r="268" s="92" customFormat="true" ht="21.95" hidden="false" customHeight="true" outlineLevel="0" collapsed="false">
      <c r="A268" s="23" t="s">
        <v>20</v>
      </c>
      <c r="B268" s="14" t="s">
        <v>77</v>
      </c>
      <c r="C268" s="96" t="n">
        <v>46</v>
      </c>
      <c r="D268" s="96" t="n">
        <v>48</v>
      </c>
      <c r="E268" s="53" t="n">
        <v>59</v>
      </c>
      <c r="F268" s="53" t="n">
        <v>62</v>
      </c>
      <c r="G268" s="53" t="n">
        <v>65.1</v>
      </c>
      <c r="H268" s="53" t="n">
        <v>67.7</v>
      </c>
      <c r="I268" s="53" t="n">
        <v>70.4</v>
      </c>
    </row>
    <row r="269" s="92" customFormat="true" ht="21.95" hidden="false" customHeight="true" outlineLevel="0" collapsed="false">
      <c r="A269" s="23" t="s">
        <v>84</v>
      </c>
      <c r="B269" s="14" t="s">
        <v>17</v>
      </c>
      <c r="C269" s="95" t="n">
        <v>86</v>
      </c>
      <c r="D269" s="95" t="n">
        <f aca="false">D268/1.085*100/C268</f>
        <v>96.1731116008816</v>
      </c>
      <c r="E269" s="53" t="n">
        <f aca="false">E268/105.3*100/D268*100</f>
        <v>116.729977841089</v>
      </c>
      <c r="F269" s="53" t="n">
        <f aca="false">F268/107.4*100/E268*100</f>
        <v>97.8442697976833</v>
      </c>
      <c r="G269" s="53" t="n">
        <f aca="false">G268/106.9*100/F268*100</f>
        <v>98.22263797942</v>
      </c>
      <c r="H269" s="53" t="n">
        <f aca="false">H268/106.9*100/G268*100</f>
        <v>97.2814364890167</v>
      </c>
      <c r="I269" s="53" t="n">
        <f aca="false">I268/106.5*100/H268*100</f>
        <v>97.6414865361544</v>
      </c>
    </row>
    <row r="270" s="92" customFormat="true" ht="21.95" hidden="false" customHeight="true" outlineLevel="0" collapsed="false">
      <c r="A270" s="18" t="s">
        <v>141</v>
      </c>
      <c r="B270" s="14"/>
      <c r="C270" s="96"/>
      <c r="D270" s="96"/>
      <c r="E270" s="96"/>
      <c r="F270" s="96"/>
      <c r="G270" s="96"/>
      <c r="H270" s="96"/>
      <c r="I270" s="50"/>
    </row>
    <row r="271" s="92" customFormat="true" ht="21.95" hidden="false" customHeight="true" outlineLevel="0" collapsed="false">
      <c r="A271" s="23" t="s">
        <v>20</v>
      </c>
      <c r="B271" s="14" t="s">
        <v>77</v>
      </c>
      <c r="C271" s="96" t="n">
        <f aca="false">0.333+0.606+99.1</f>
        <v>100.039</v>
      </c>
      <c r="D271" s="96" t="n">
        <f aca="false">0+1.5835+0.4311+106.384</f>
        <v>108.3986</v>
      </c>
      <c r="E271" s="96" t="n">
        <v>115.4</v>
      </c>
      <c r="F271" s="96" t="n">
        <v>124.9</v>
      </c>
      <c r="G271" s="96" t="n">
        <v>127.5</v>
      </c>
      <c r="H271" s="96" t="n">
        <v>132.6</v>
      </c>
      <c r="I271" s="96" t="n">
        <v>137.9</v>
      </c>
    </row>
    <row r="272" s="92" customFormat="true" ht="21.95" hidden="false" customHeight="true" outlineLevel="0" collapsed="false">
      <c r="A272" s="23" t="s">
        <v>84</v>
      </c>
      <c r="B272" s="14" t="s">
        <v>17</v>
      </c>
      <c r="C272" s="95" t="n">
        <v>101.8</v>
      </c>
      <c r="D272" s="95" t="n">
        <f aca="false">D271/1.085*100/C271</f>
        <v>99.8675954165894</v>
      </c>
      <c r="E272" s="95" t="n">
        <f aca="false">E271/1.053*100/D271</f>
        <v>101.100607318707</v>
      </c>
      <c r="F272" s="95" t="n">
        <f aca="false">F271/1.074*100/E271</f>
        <v>100.774893577194</v>
      </c>
      <c r="G272" s="95" t="n">
        <f aca="false">G271/1.069*100/F271</f>
        <v>95.4926710311186</v>
      </c>
      <c r="H272" s="95" t="n">
        <f aca="false">H271/1.069*100/G271</f>
        <v>97.2871842843779</v>
      </c>
      <c r="I272" s="95" t="n">
        <f aca="false">I271/1.065*100/H271</f>
        <v>97.6497496795757</v>
      </c>
    </row>
    <row r="273" s="92" customFormat="true" ht="21.95" hidden="false" customHeight="true" outlineLevel="0" collapsed="false">
      <c r="A273" s="18" t="s">
        <v>142</v>
      </c>
      <c r="B273" s="14"/>
      <c r="C273" s="96"/>
      <c r="D273" s="96"/>
      <c r="E273" s="96"/>
      <c r="F273" s="96"/>
      <c r="G273" s="96"/>
      <c r="H273" s="96"/>
      <c r="I273" s="50"/>
    </row>
    <row r="274" s="92" customFormat="true" ht="21.95" hidden="false" customHeight="true" outlineLevel="0" collapsed="false">
      <c r="A274" s="23" t="s">
        <v>20</v>
      </c>
      <c r="B274" s="14" t="s">
        <v>77</v>
      </c>
      <c r="C274" s="96" t="n">
        <f aca="false">59.281+12.609+11.442+0.5</f>
        <v>83.832</v>
      </c>
      <c r="D274" s="96" t="n">
        <f aca="false">69.142+13+14.047+0.72</f>
        <v>96.909</v>
      </c>
      <c r="E274" s="96" t="n">
        <v>98.8</v>
      </c>
      <c r="F274" s="96" t="n">
        <v>99.5</v>
      </c>
      <c r="G274" s="96" t="n">
        <v>100.5</v>
      </c>
      <c r="H274" s="96" t="n">
        <v>104.5</v>
      </c>
      <c r="I274" s="96" t="n">
        <v>108.7</v>
      </c>
    </row>
    <row r="275" s="92" customFormat="true" ht="21.95" hidden="false" customHeight="true" outlineLevel="0" collapsed="false">
      <c r="A275" s="23" t="s">
        <v>84</v>
      </c>
      <c r="B275" s="14" t="s">
        <v>17</v>
      </c>
      <c r="C275" s="95" t="n">
        <v>77.2</v>
      </c>
      <c r="D275" s="95" t="n">
        <f aca="false">D274/1.085*100/C274</f>
        <v>106.542908067616</v>
      </c>
      <c r="E275" s="95" t="n">
        <f aca="false">E274/1.053*100/D274</f>
        <v>96.8198624419065</v>
      </c>
      <c r="F275" s="95" t="n">
        <f aca="false">F274/1.074*100/E274</f>
        <v>93.7695549574409</v>
      </c>
      <c r="G275" s="95" t="n">
        <f aca="false">G274/1.069*100/F274</f>
        <v>94.4855239715886</v>
      </c>
      <c r="H275" s="95" t="n">
        <f aca="false">H274/1.069*100/G274</f>
        <v>97.2685682904467</v>
      </c>
      <c r="I275" s="95" t="n">
        <f aca="false">I274/1.065*100/H274</f>
        <v>97.6705528225173</v>
      </c>
    </row>
    <row r="276" s="92" customFormat="true" ht="21.95" hidden="false" customHeight="true" outlineLevel="0" collapsed="false">
      <c r="A276" s="18" t="s">
        <v>143</v>
      </c>
      <c r="B276" s="14"/>
      <c r="C276" s="96"/>
      <c r="D276" s="96"/>
      <c r="E276" s="96"/>
      <c r="F276" s="96"/>
      <c r="G276" s="96"/>
      <c r="H276" s="96"/>
      <c r="I276" s="50"/>
    </row>
    <row r="277" s="92" customFormat="true" ht="21.95" hidden="false" customHeight="true" outlineLevel="0" collapsed="false">
      <c r="A277" s="23" t="s">
        <v>20</v>
      </c>
      <c r="B277" s="14" t="s">
        <v>77</v>
      </c>
      <c r="C277" s="96" t="n">
        <v>60.7</v>
      </c>
      <c r="D277" s="96" t="n">
        <v>69.4</v>
      </c>
      <c r="E277" s="50" t="n">
        <v>67.7</v>
      </c>
      <c r="F277" s="50" t="n">
        <v>74.9</v>
      </c>
      <c r="G277" s="50" t="n">
        <v>82.5</v>
      </c>
      <c r="H277" s="50" t="n">
        <v>91</v>
      </c>
      <c r="I277" s="50" t="n">
        <v>99.5</v>
      </c>
    </row>
    <row r="278" s="92" customFormat="true" ht="21.95" hidden="false" customHeight="true" outlineLevel="0" collapsed="false">
      <c r="A278" s="23" t="s">
        <v>84</v>
      </c>
      <c r="B278" s="14" t="s">
        <v>17</v>
      </c>
      <c r="C278" s="95" t="n">
        <v>110.5</v>
      </c>
      <c r="D278" s="95" t="n">
        <f aca="false">D277/1.085*100/C277</f>
        <v>105.375837958077</v>
      </c>
      <c r="E278" s="95" t="n">
        <f aca="false">E277/1.053*100/D277</f>
        <v>92.6404864925518</v>
      </c>
      <c r="F278" s="95" t="n">
        <f aca="false">F277/1.074*100/E277</f>
        <v>103.012248692748</v>
      </c>
      <c r="G278" s="95" t="n">
        <f aca="false">G277/1.069*100/F277</f>
        <v>103.037289507307</v>
      </c>
      <c r="H278" s="95" t="n">
        <f aca="false">H277/1.069*100/G277</f>
        <v>103.18337727131</v>
      </c>
      <c r="I278" s="95" t="n">
        <f aca="false">I277/1.065*100/H277</f>
        <v>102.667285765877</v>
      </c>
    </row>
    <row r="279" s="92" customFormat="true" ht="21.95" hidden="false" customHeight="true" outlineLevel="0" collapsed="false">
      <c r="A279" s="18" t="s">
        <v>144</v>
      </c>
      <c r="B279" s="14"/>
      <c r="C279" s="96"/>
      <c r="D279" s="96"/>
      <c r="E279" s="96"/>
      <c r="F279" s="96"/>
      <c r="G279" s="96"/>
      <c r="H279" s="96"/>
      <c r="I279" s="50"/>
    </row>
    <row r="280" s="92" customFormat="true" ht="21.95" hidden="false" customHeight="true" outlineLevel="0" collapsed="false">
      <c r="A280" s="23" t="s">
        <v>20</v>
      </c>
      <c r="B280" s="14" t="s">
        <v>77</v>
      </c>
      <c r="C280" s="53" t="n">
        <v>237</v>
      </c>
      <c r="D280" s="96" t="n">
        <v>279.7</v>
      </c>
      <c r="E280" s="50" t="n">
        <v>296.1</v>
      </c>
      <c r="F280" s="50" t="n">
        <v>327.2</v>
      </c>
      <c r="G280" s="50" t="n">
        <v>360.5</v>
      </c>
      <c r="H280" s="50" t="n">
        <v>397</v>
      </c>
      <c r="I280" s="50" t="n">
        <v>433.5</v>
      </c>
    </row>
    <row r="281" s="92" customFormat="true" ht="21.95" hidden="false" customHeight="true" outlineLevel="0" collapsed="false">
      <c r="A281" s="23" t="s">
        <v>84</v>
      </c>
      <c r="B281" s="14" t="s">
        <v>17</v>
      </c>
      <c r="C281" s="95" t="n">
        <v>113.2</v>
      </c>
      <c r="D281" s="95" t="n">
        <f aca="false">D280/1.085*100/C280</f>
        <v>108.771315794591</v>
      </c>
      <c r="E281" s="95" t="n">
        <f aca="false">E280/1.053*100/D280</f>
        <v>100.535066570104</v>
      </c>
      <c r="F281" s="95" t="n">
        <f aca="false">F280/1.074*100/E280</f>
        <v>102.889393273323</v>
      </c>
      <c r="G281" s="95" t="n">
        <f aca="false">G280/1.069*100/F280</f>
        <v>103.065726486148</v>
      </c>
      <c r="H281" s="95" t="n">
        <f aca="false">H280/1.069*100/G280</f>
        <v>103.016675986605</v>
      </c>
      <c r="I281" s="95" t="n">
        <f aca="false">I280/1.065*100/H280</f>
        <v>102.529534891971</v>
      </c>
    </row>
    <row r="282" s="92" customFormat="true" ht="21.95" hidden="false" customHeight="true" outlineLevel="0" collapsed="false">
      <c r="A282" s="18" t="s">
        <v>145</v>
      </c>
      <c r="B282" s="14"/>
      <c r="C282" s="96"/>
      <c r="D282" s="96"/>
      <c r="E282" s="96"/>
      <c r="F282" s="96"/>
      <c r="G282" s="96"/>
      <c r="H282" s="96"/>
      <c r="I282" s="50"/>
    </row>
    <row r="283" s="92" customFormat="true" ht="21.95" hidden="false" customHeight="true" outlineLevel="0" collapsed="false">
      <c r="A283" s="23" t="s">
        <v>20</v>
      </c>
      <c r="B283" s="14" t="s">
        <v>77</v>
      </c>
      <c r="C283" s="96" t="n">
        <v>2.723</v>
      </c>
      <c r="D283" s="96" t="n">
        <v>2.9871</v>
      </c>
      <c r="E283" s="96" t="n">
        <v>3.1</v>
      </c>
      <c r="F283" s="96" t="n">
        <v>2.7</v>
      </c>
      <c r="G283" s="96" t="n">
        <v>2.8</v>
      </c>
      <c r="H283" s="96" t="n">
        <v>3</v>
      </c>
      <c r="I283" s="96" t="n">
        <v>3.2</v>
      </c>
    </row>
    <row r="284" s="92" customFormat="true" ht="21.95" hidden="false" customHeight="true" outlineLevel="0" collapsed="false">
      <c r="A284" s="23" t="s">
        <v>84</v>
      </c>
      <c r="B284" s="14" t="s">
        <v>17</v>
      </c>
      <c r="C284" s="95" t="n">
        <v>114.5</v>
      </c>
      <c r="D284" s="95" t="n">
        <f aca="false">D283/1.085*100/C283</f>
        <v>101.104941520517</v>
      </c>
      <c r="E284" s="95" t="n">
        <f aca="false">E283/1.053*100/D283</f>
        <v>98.5561116345713</v>
      </c>
      <c r="F284" s="95" t="n">
        <f aca="false">F283/1.074*100/E283</f>
        <v>81.0956929176428</v>
      </c>
      <c r="G284" s="95" t="n">
        <f aca="false">G283/1.069*100/F283</f>
        <v>97.0100128191803</v>
      </c>
      <c r="H284" s="95" t="n">
        <f aca="false">H283/1.069*100/G283</f>
        <v>100.227181611653</v>
      </c>
      <c r="I284" s="95" t="n">
        <f aca="false">I283/1.065*100/H283</f>
        <v>100.156494522692</v>
      </c>
    </row>
    <row r="285" s="92" customFormat="true" ht="21.95" hidden="true" customHeight="true" outlineLevel="0" collapsed="false">
      <c r="A285" s="18" t="s">
        <v>146</v>
      </c>
      <c r="B285" s="14"/>
      <c r="C285" s="96"/>
      <c r="D285" s="96"/>
      <c r="E285" s="96"/>
      <c r="F285" s="96"/>
      <c r="G285" s="96"/>
      <c r="H285" s="96"/>
      <c r="I285" s="50"/>
    </row>
    <row r="286" s="92" customFormat="true" ht="21.95" hidden="true" customHeight="true" outlineLevel="0" collapsed="false">
      <c r="A286" s="23" t="s">
        <v>20</v>
      </c>
      <c r="B286" s="14" t="s">
        <v>77</v>
      </c>
      <c r="C286" s="96" t="n">
        <v>0</v>
      </c>
      <c r="D286" s="96" t="n">
        <v>0</v>
      </c>
      <c r="E286" s="96" t="n">
        <v>0</v>
      </c>
      <c r="F286" s="96"/>
      <c r="G286" s="96"/>
      <c r="H286" s="96"/>
      <c r="I286" s="96"/>
    </row>
    <row r="287" s="92" customFormat="true" ht="21.95" hidden="true" customHeight="true" outlineLevel="0" collapsed="false">
      <c r="A287" s="23" t="s">
        <v>84</v>
      </c>
      <c r="B287" s="14" t="s">
        <v>17</v>
      </c>
      <c r="C287" s="96"/>
      <c r="D287" s="96"/>
      <c r="E287" s="96"/>
      <c r="F287" s="96"/>
      <c r="G287" s="96"/>
      <c r="H287" s="96"/>
      <c r="I287" s="50"/>
    </row>
    <row r="288" s="92" customFormat="true" ht="21.95" hidden="true" customHeight="true" outlineLevel="0" collapsed="false">
      <c r="A288" s="18" t="s">
        <v>147</v>
      </c>
      <c r="B288" s="14"/>
      <c r="C288" s="96"/>
      <c r="D288" s="96"/>
      <c r="E288" s="96"/>
      <c r="F288" s="96"/>
      <c r="G288" s="96"/>
      <c r="H288" s="96"/>
      <c r="I288" s="50"/>
    </row>
    <row r="289" s="92" customFormat="true" ht="21.95" hidden="true" customHeight="true" outlineLevel="0" collapsed="false">
      <c r="A289" s="23" t="s">
        <v>20</v>
      </c>
      <c r="B289" s="14" t="s">
        <v>77</v>
      </c>
      <c r="C289" s="96" t="n">
        <v>0</v>
      </c>
      <c r="D289" s="96" t="n">
        <v>0</v>
      </c>
      <c r="E289" s="96" t="n">
        <v>0</v>
      </c>
      <c r="F289" s="96"/>
      <c r="G289" s="96"/>
      <c r="H289" s="96"/>
      <c r="I289" s="96"/>
    </row>
    <row r="290" s="92" customFormat="true" ht="21.95" hidden="true" customHeight="true" outlineLevel="0" collapsed="false">
      <c r="A290" s="23" t="s">
        <v>84</v>
      </c>
      <c r="B290" s="14" t="s">
        <v>17</v>
      </c>
      <c r="C290" s="96"/>
      <c r="D290" s="96"/>
      <c r="E290" s="96"/>
      <c r="F290" s="96"/>
      <c r="G290" s="96"/>
      <c r="H290" s="96"/>
      <c r="I290" s="50"/>
    </row>
    <row r="291" s="92" customFormat="true" ht="21.95" hidden="false" customHeight="true" outlineLevel="0" collapsed="false">
      <c r="A291" s="18" t="s">
        <v>148</v>
      </c>
      <c r="B291" s="14"/>
      <c r="C291" s="96"/>
      <c r="D291" s="96"/>
      <c r="E291" s="96"/>
      <c r="F291" s="96"/>
      <c r="G291" s="96"/>
      <c r="H291" s="96"/>
      <c r="I291" s="50"/>
    </row>
    <row r="292" s="92" customFormat="true" ht="21.95" hidden="false" customHeight="true" outlineLevel="0" collapsed="false">
      <c r="A292" s="23" t="s">
        <v>20</v>
      </c>
      <c r="B292" s="14" t="s">
        <v>77</v>
      </c>
      <c r="C292" s="96" t="n">
        <f aca="false">10.0952+5+0.8</f>
        <v>15.8952</v>
      </c>
      <c r="D292" s="96" t="n">
        <f aca="false">8.0335+4.2252+1</f>
        <v>13.2587</v>
      </c>
      <c r="E292" s="96" t="n">
        <v>17.7</v>
      </c>
      <c r="F292" s="96" t="n">
        <v>16.5</v>
      </c>
      <c r="G292" s="96" t="n">
        <v>17</v>
      </c>
      <c r="H292" s="96" t="n">
        <v>18</v>
      </c>
      <c r="I292" s="96" t="n">
        <v>18.8</v>
      </c>
    </row>
    <row r="293" s="92" customFormat="true" ht="21.95" hidden="false" customHeight="true" outlineLevel="0" collapsed="false">
      <c r="A293" s="23" t="s">
        <v>84</v>
      </c>
      <c r="B293" s="14" t="s">
        <v>17</v>
      </c>
      <c r="C293" s="95" t="n">
        <v>89</v>
      </c>
      <c r="D293" s="95" t="n">
        <f aca="false">D292/1.085*100/C292</f>
        <v>76.8785545321858</v>
      </c>
      <c r="E293" s="95" t="n">
        <f aca="false">E292/1.053*100/D292</f>
        <v>126.778016013009</v>
      </c>
      <c r="F293" s="95" t="n">
        <f aca="false">F292/1.074*100/E292</f>
        <v>86.7973361108481</v>
      </c>
      <c r="G293" s="95" t="n">
        <f aca="false">G292/1.069*100/F292</f>
        <v>96.3800776710038</v>
      </c>
      <c r="H293" s="95" t="n">
        <f aca="false">H292/1.069*100/G292</f>
        <v>99.0480382985748</v>
      </c>
      <c r="I293" s="95" t="n">
        <f aca="false">I292/1.065*100/H292</f>
        <v>98.0699008868023</v>
      </c>
    </row>
    <row r="294" s="92" customFormat="true" ht="21.95" hidden="false" customHeight="true" outlineLevel="0" collapsed="false">
      <c r="A294" s="18" t="s">
        <v>149</v>
      </c>
      <c r="B294" s="14"/>
      <c r="C294" s="96"/>
      <c r="D294" s="96"/>
      <c r="E294" s="96"/>
      <c r="F294" s="96"/>
      <c r="G294" s="96"/>
      <c r="H294" s="96"/>
      <c r="I294" s="50"/>
    </row>
    <row r="295" s="92" customFormat="true" ht="21.95" hidden="false" customHeight="true" outlineLevel="0" collapsed="false">
      <c r="A295" s="23" t="s">
        <v>20</v>
      </c>
      <c r="B295" s="14" t="s">
        <v>77</v>
      </c>
      <c r="C295" s="96" t="n">
        <f aca="false">57.648</f>
        <v>57.648</v>
      </c>
      <c r="D295" s="96" t="n">
        <f aca="false">68.945</f>
        <v>68.945</v>
      </c>
      <c r="E295" s="96" t="n">
        <v>78.168</v>
      </c>
      <c r="F295" s="96" t="n">
        <v>90</v>
      </c>
      <c r="G295" s="96" t="n">
        <v>100</v>
      </c>
      <c r="H295" s="96" t="n">
        <v>100</v>
      </c>
      <c r="I295" s="96" t="n">
        <v>110</v>
      </c>
    </row>
    <row r="296" s="92" customFormat="true" ht="21.95" hidden="false" customHeight="true" outlineLevel="0" collapsed="false">
      <c r="A296" s="23" t="s">
        <v>84</v>
      </c>
      <c r="B296" s="14" t="s">
        <v>17</v>
      </c>
      <c r="C296" s="95" t="n">
        <v>84.2</v>
      </c>
      <c r="D296" s="95" t="n">
        <f aca="false">D295/1.085*100/C295</f>
        <v>110.227204416187</v>
      </c>
      <c r="E296" s="95" t="n">
        <f aca="false">E295/1.053*100/D295</f>
        <v>107.670778495349</v>
      </c>
      <c r="F296" s="95" t="n">
        <f aca="false">F295/1.074*100/E295</f>
        <v>107.203564990232</v>
      </c>
      <c r="G296" s="95" t="n">
        <f aca="false">G295/1.069*100/F295</f>
        <v>103.939299449122</v>
      </c>
      <c r="H296" s="95" t="n">
        <f aca="false">H295/1.069*100/G295</f>
        <v>93.5453695042095</v>
      </c>
      <c r="I296" s="95" t="n">
        <f aca="false">I295/1.065*100/H295</f>
        <v>103.286384976526</v>
      </c>
    </row>
    <row r="297" s="92" customFormat="true" ht="21.95" hidden="false" customHeight="true" outlineLevel="0" collapsed="false">
      <c r="A297" s="18" t="s">
        <v>150</v>
      </c>
      <c r="B297" s="14"/>
      <c r="C297" s="96"/>
      <c r="D297" s="96"/>
      <c r="E297" s="96"/>
      <c r="F297" s="102"/>
      <c r="G297" s="96"/>
      <c r="H297" s="96"/>
      <c r="I297" s="50"/>
    </row>
    <row r="298" s="92" customFormat="true" ht="21.95" hidden="false" customHeight="true" outlineLevel="0" collapsed="false">
      <c r="A298" s="23" t="s">
        <v>20</v>
      </c>
      <c r="B298" s="14" t="s">
        <v>77</v>
      </c>
      <c r="C298" s="96" t="n">
        <v>1.718</v>
      </c>
      <c r="D298" s="96" t="n">
        <v>2.3218</v>
      </c>
      <c r="E298" s="96" t="n">
        <v>2.6</v>
      </c>
      <c r="F298" s="103" t="n">
        <v>2.7</v>
      </c>
      <c r="G298" s="96" t="n">
        <v>2.7</v>
      </c>
      <c r="H298" s="96" t="n">
        <v>2.8</v>
      </c>
      <c r="I298" s="96" t="n">
        <v>3</v>
      </c>
    </row>
    <row r="299" s="92" customFormat="true" ht="21.95" hidden="false" customHeight="true" outlineLevel="0" collapsed="false">
      <c r="A299" s="23" t="s">
        <v>84</v>
      </c>
      <c r="B299" s="14" t="s">
        <v>17</v>
      </c>
      <c r="C299" s="95" t="n">
        <v>106</v>
      </c>
      <c r="D299" s="95" t="n">
        <f aca="false">D298/1.085*100/C298</f>
        <v>124.558081146763</v>
      </c>
      <c r="E299" s="95" t="n">
        <f aca="false">E298/1.053*100/D298</f>
        <v>106.345757708206</v>
      </c>
      <c r="F299" s="104" t="n">
        <f aca="false">F298/1.074*100/E298</f>
        <v>96.691018478728</v>
      </c>
      <c r="G299" s="95" t="n">
        <f aca="false">G298/1.069*100/F298</f>
        <v>93.5453695042096</v>
      </c>
      <c r="H299" s="95" t="n">
        <f aca="false">H298/1.069*100/G298</f>
        <v>97.0100128191803</v>
      </c>
      <c r="I299" s="95" t="n">
        <f aca="false">I298/1.065*100/H298</f>
        <v>100.603621730382</v>
      </c>
    </row>
    <row r="300" s="92" customFormat="true" ht="21.95" hidden="false" customHeight="true" outlineLevel="0" collapsed="false">
      <c r="A300" s="18" t="s">
        <v>151</v>
      </c>
      <c r="B300" s="14"/>
      <c r="C300" s="96"/>
      <c r="D300" s="96"/>
      <c r="E300" s="96"/>
      <c r="F300" s="96"/>
      <c r="G300" s="96"/>
      <c r="H300" s="96"/>
      <c r="I300" s="50"/>
    </row>
    <row r="301" s="92" customFormat="true" ht="21.95" hidden="false" customHeight="true" outlineLevel="0" collapsed="false">
      <c r="A301" s="23" t="s">
        <v>20</v>
      </c>
      <c r="B301" s="14" t="s">
        <v>77</v>
      </c>
      <c r="C301" s="96" t="n">
        <v>0</v>
      </c>
      <c r="D301" s="96" t="n">
        <v>0.1</v>
      </c>
      <c r="E301" s="96" t="n">
        <v>0.3</v>
      </c>
      <c r="F301" s="96" t="n">
        <v>0.3</v>
      </c>
      <c r="G301" s="96" t="n">
        <v>0.3</v>
      </c>
      <c r="H301" s="96" t="n">
        <v>0.3</v>
      </c>
      <c r="I301" s="96" t="n">
        <v>0.3</v>
      </c>
    </row>
    <row r="302" s="92" customFormat="true" ht="21.95" hidden="false" customHeight="true" outlineLevel="0" collapsed="false">
      <c r="A302" s="23" t="s">
        <v>84</v>
      </c>
      <c r="B302" s="14" t="s">
        <v>17</v>
      </c>
      <c r="C302" s="95"/>
      <c r="D302" s="95"/>
      <c r="E302" s="95" t="n">
        <f aca="false">E301/1.053*100/D301</f>
        <v>284.900284900285</v>
      </c>
      <c r="F302" s="95" t="n">
        <f aca="false">F301/1.074*100/E301</f>
        <v>93.1098696461825</v>
      </c>
      <c r="G302" s="95" t="n">
        <f aca="false">G301/1.069*100/F301</f>
        <v>93.5453695042096</v>
      </c>
      <c r="H302" s="95" t="n">
        <f aca="false">H301/1.069*100/G301</f>
        <v>93.5453695042096</v>
      </c>
      <c r="I302" s="95" t="n">
        <f aca="false">I301/1.065*100/H301</f>
        <v>93.8967136150235</v>
      </c>
    </row>
    <row r="303" s="92" customFormat="true" ht="21.95" hidden="false" customHeight="true" outlineLevel="0" collapsed="false">
      <c r="A303" s="18" t="s">
        <v>152</v>
      </c>
      <c r="B303" s="14"/>
      <c r="C303" s="96"/>
      <c r="D303" s="96"/>
      <c r="E303" s="96"/>
      <c r="F303" s="96"/>
      <c r="G303" s="96"/>
      <c r="H303" s="96"/>
      <c r="I303" s="50"/>
    </row>
    <row r="304" s="92" customFormat="true" ht="21.95" hidden="false" customHeight="true" outlineLevel="0" collapsed="false">
      <c r="A304" s="23" t="s">
        <v>20</v>
      </c>
      <c r="B304" s="14" t="s">
        <v>77</v>
      </c>
      <c r="C304" s="96" t="n">
        <f aca="false">11.1+30.1+1.25</f>
        <v>42.45</v>
      </c>
      <c r="D304" s="96" t="n">
        <f aca="false">37.3051+0.1+10</f>
        <v>47.4051</v>
      </c>
      <c r="E304" s="96" t="n">
        <f aca="false">43.7695+0.05</f>
        <v>43.8195</v>
      </c>
      <c r="F304" s="71" t="n">
        <v>42.362</v>
      </c>
      <c r="G304" s="71" t="n">
        <f aca="false">36.2+0.748+0.647+5.07</f>
        <v>42.665</v>
      </c>
      <c r="H304" s="71" t="n">
        <f aca="false">38.1+0.771+0.647+5.475</f>
        <v>44.993</v>
      </c>
      <c r="I304" s="65" t="n">
        <f aca="false">40.1+0.794+0.647+5.915</f>
        <v>47.456</v>
      </c>
    </row>
    <row r="305" s="92" customFormat="true" ht="21.95" hidden="false" customHeight="true" outlineLevel="0" collapsed="false">
      <c r="A305" s="23" t="s">
        <v>84</v>
      </c>
      <c r="B305" s="14" t="s">
        <v>17</v>
      </c>
      <c r="C305" s="95" t="n">
        <v>93.7</v>
      </c>
      <c r="D305" s="95" t="n">
        <f aca="false">D304/1.085*100/C304</f>
        <v>102.924231815147</v>
      </c>
      <c r="E305" s="95" t="n">
        <f aca="false">E304/1.053*100/D304</f>
        <v>87.7837197136175</v>
      </c>
      <c r="F305" s="95" t="n">
        <f aca="false">F304/1.074*100/E304</f>
        <v>90.0129006025076</v>
      </c>
      <c r="G305" s="95" t="n">
        <f aca="false">G304/1.069*100/F304</f>
        <v>94.2144655563264</v>
      </c>
      <c r="H305" s="95" t="n">
        <f aca="false">H304/1.069*100/G304</f>
        <v>98.6496381132755</v>
      </c>
      <c r="I305" s="95" t="n">
        <f aca="false">I304/1.065*100/H304</f>
        <v>99.0367933081714</v>
      </c>
    </row>
    <row r="306" s="92" customFormat="true" ht="21.95" hidden="false" customHeight="true" outlineLevel="0" collapsed="false">
      <c r="A306" s="105" t="s">
        <v>153</v>
      </c>
      <c r="B306" s="62" t="s">
        <v>77</v>
      </c>
      <c r="C306" s="106" t="n">
        <f aca="false">11.4848+0.0161</f>
        <v>11.5009</v>
      </c>
      <c r="D306" s="106" t="n">
        <f aca="false">0.0046+12.7423+1.89</f>
        <v>14.6369</v>
      </c>
      <c r="E306" s="106" t="n">
        <f aca="false">13.3805+1.4576+0.0015+1.274+0.6516+0.13</f>
        <v>16.8952</v>
      </c>
      <c r="F306" s="106" t="n">
        <v>18</v>
      </c>
      <c r="G306" s="106" t="n">
        <v>18.9</v>
      </c>
      <c r="H306" s="106" t="n">
        <v>19.7</v>
      </c>
      <c r="I306" s="106" t="n">
        <v>20.5</v>
      </c>
    </row>
    <row r="307" s="91" customFormat="true" ht="21" hidden="false" customHeight="true" outlineLevel="0" collapsed="false">
      <c r="A307" s="107" t="s">
        <v>154</v>
      </c>
      <c r="B307" s="107"/>
      <c r="C307" s="107"/>
      <c r="D307" s="107"/>
      <c r="E307" s="107"/>
      <c r="F307" s="107"/>
      <c r="G307" s="107"/>
      <c r="H307" s="107"/>
      <c r="I307" s="107"/>
    </row>
    <row r="308" s="24" customFormat="true" ht="45.75" hidden="false" customHeight="true" outlineLevel="0" collapsed="false">
      <c r="A308" s="23" t="s">
        <v>155</v>
      </c>
      <c r="B308" s="14" t="s">
        <v>156</v>
      </c>
      <c r="C308" s="108" t="n">
        <f aca="false">C310+C311+C312+C313+C314+C315</f>
        <v>14.157</v>
      </c>
      <c r="D308" s="108" t="n">
        <f aca="false">D310+D311+D312+D313+D314+D315</f>
        <v>14.373</v>
      </c>
      <c r="E308" s="108" t="n">
        <f aca="false">E310+E311+E312+E313+E314+E315</f>
        <v>15.079</v>
      </c>
      <c r="F308" s="108" t="n">
        <f aca="false">F310+F311+F312+F313+F314+F315</f>
        <v>15.113</v>
      </c>
      <c r="G308" s="108" t="n">
        <f aca="false">G310+G311+G312+G313+G314+G315</f>
        <v>15.094</v>
      </c>
      <c r="H308" s="108" t="n">
        <f aca="false">H310+H311+H312+H313+H314+H315</f>
        <v>14.96</v>
      </c>
      <c r="I308" s="108" t="n">
        <f aca="false">I310+I311+I312+I313+I314+I315</f>
        <v>15.013</v>
      </c>
    </row>
    <row r="309" s="24" customFormat="true" ht="47.25" hidden="false" customHeight="true" outlineLevel="0" collapsed="false">
      <c r="A309" s="77" t="s">
        <v>157</v>
      </c>
      <c r="B309" s="14" t="s">
        <v>156</v>
      </c>
      <c r="C309" s="108"/>
      <c r="D309" s="108"/>
      <c r="E309" s="108"/>
      <c r="F309" s="108"/>
      <c r="G309" s="108"/>
      <c r="H309" s="108"/>
      <c r="I309" s="108"/>
    </row>
    <row r="310" s="24" customFormat="true" ht="17.1" hidden="false" customHeight="true" outlineLevel="0" collapsed="false">
      <c r="A310" s="77" t="s">
        <v>158</v>
      </c>
      <c r="B310" s="14" t="s">
        <v>156</v>
      </c>
      <c r="C310" s="108" t="n">
        <v>2.081</v>
      </c>
      <c r="D310" s="108" t="n">
        <v>1.873</v>
      </c>
      <c r="E310" s="108" t="n">
        <v>1.751</v>
      </c>
      <c r="F310" s="108" t="n">
        <v>1.713</v>
      </c>
      <c r="G310" s="108" t="n">
        <v>1.703</v>
      </c>
      <c r="H310" s="108" t="n">
        <v>1.698</v>
      </c>
      <c r="I310" s="108" t="n">
        <v>1.697</v>
      </c>
    </row>
    <row r="311" s="24" customFormat="true" ht="17.1" hidden="false" customHeight="true" outlineLevel="0" collapsed="false">
      <c r="A311" s="77" t="s">
        <v>159</v>
      </c>
      <c r="B311" s="14" t="s">
        <v>156</v>
      </c>
      <c r="C311" s="108" t="n">
        <v>3.169</v>
      </c>
      <c r="D311" s="108" t="n">
        <v>3.106</v>
      </c>
      <c r="E311" s="108" t="n">
        <v>3.262</v>
      </c>
      <c r="F311" s="108" t="n">
        <v>3.232</v>
      </c>
      <c r="G311" s="108" t="n">
        <v>3.268</v>
      </c>
      <c r="H311" s="108" t="n">
        <v>3.278</v>
      </c>
      <c r="I311" s="108" t="n">
        <v>3.291</v>
      </c>
    </row>
    <row r="312" s="24" customFormat="true" ht="30" hidden="false" customHeight="true" outlineLevel="0" collapsed="false">
      <c r="A312" s="77" t="s">
        <v>160</v>
      </c>
      <c r="B312" s="14" t="s">
        <v>156</v>
      </c>
      <c r="C312" s="108" t="n">
        <v>0.072</v>
      </c>
      <c r="D312" s="108" t="n">
        <v>0.057</v>
      </c>
      <c r="E312" s="108" t="n">
        <v>0.052</v>
      </c>
      <c r="F312" s="108" t="n">
        <v>0.052</v>
      </c>
      <c r="G312" s="108" t="n">
        <v>0.052</v>
      </c>
      <c r="H312" s="108" t="n">
        <v>0.052</v>
      </c>
      <c r="I312" s="108" t="n">
        <v>0.052</v>
      </c>
    </row>
    <row r="313" s="24" customFormat="true" ht="16.5" hidden="false" customHeight="true" outlineLevel="0" collapsed="false">
      <c r="A313" s="77" t="s">
        <v>161</v>
      </c>
      <c r="B313" s="14" t="s">
        <v>156</v>
      </c>
      <c r="C313" s="108" t="n">
        <v>0.085</v>
      </c>
      <c r="D313" s="109" t="n">
        <v>0.166</v>
      </c>
      <c r="E313" s="109" t="n">
        <v>0.362</v>
      </c>
      <c r="F313" s="109" t="n">
        <v>0.368</v>
      </c>
      <c r="G313" s="109" t="n">
        <v>0.366</v>
      </c>
      <c r="H313" s="109" t="n">
        <v>0.368</v>
      </c>
      <c r="I313" s="109" t="n">
        <v>0.369</v>
      </c>
    </row>
    <row r="314" s="24" customFormat="true" ht="29.25" hidden="false" customHeight="true" outlineLevel="0" collapsed="false">
      <c r="A314" s="77" t="s">
        <v>162</v>
      </c>
      <c r="B314" s="14" t="s">
        <v>156</v>
      </c>
      <c r="C314" s="108" t="n">
        <v>0.382</v>
      </c>
      <c r="D314" s="109" t="n">
        <v>0.168</v>
      </c>
      <c r="E314" s="109" t="n">
        <v>0.028</v>
      </c>
      <c r="F314" s="109" t="n">
        <v>0.153</v>
      </c>
      <c r="G314" s="109" t="n">
        <v>0.173</v>
      </c>
      <c r="H314" s="109" t="n">
        <v>0.028</v>
      </c>
      <c r="I314" s="108" t="n">
        <v>0.028</v>
      </c>
    </row>
    <row r="315" s="24" customFormat="true" ht="21.75" hidden="false" customHeight="true" outlineLevel="0" collapsed="false">
      <c r="A315" s="77" t="s">
        <v>163</v>
      </c>
      <c r="B315" s="14" t="s">
        <v>156</v>
      </c>
      <c r="C315" s="109" t="n">
        <v>8.368</v>
      </c>
      <c r="D315" s="108" t="n">
        <v>9.003</v>
      </c>
      <c r="E315" s="108" t="n">
        <f aca="false">E317+E318+E319</f>
        <v>9.624</v>
      </c>
      <c r="F315" s="108" t="n">
        <f aca="false">F317+F318+F319</f>
        <v>9.595</v>
      </c>
      <c r="G315" s="108" t="n">
        <f aca="false">G317+G318+G319</f>
        <v>9.532</v>
      </c>
      <c r="H315" s="108" t="n">
        <f aca="false">H317+H318+H319</f>
        <v>9.536</v>
      </c>
      <c r="I315" s="108" t="n">
        <f aca="false">I317+I318+I319</f>
        <v>9.576</v>
      </c>
    </row>
    <row r="316" s="24" customFormat="true" ht="17.1" hidden="false" customHeight="true" outlineLevel="0" collapsed="false">
      <c r="A316" s="77" t="s">
        <v>164</v>
      </c>
      <c r="B316" s="14" t="s">
        <v>156</v>
      </c>
      <c r="C316" s="109"/>
      <c r="D316" s="108"/>
      <c r="E316" s="108"/>
      <c r="F316" s="108"/>
      <c r="G316" s="108"/>
      <c r="H316" s="108"/>
      <c r="I316" s="108"/>
    </row>
    <row r="317" s="24" customFormat="true" ht="45.75" hidden="false" customHeight="true" outlineLevel="0" collapsed="false">
      <c r="A317" s="77" t="s">
        <v>165</v>
      </c>
      <c r="B317" s="14" t="s">
        <v>156</v>
      </c>
      <c r="C317" s="108" t="n">
        <v>0.031</v>
      </c>
      <c r="D317" s="108" t="n">
        <v>0.031</v>
      </c>
      <c r="E317" s="108" t="n">
        <v>0.023</v>
      </c>
      <c r="F317" s="108" t="n">
        <v>0.023</v>
      </c>
      <c r="G317" s="108" t="n">
        <v>0.023</v>
      </c>
      <c r="H317" s="108" t="n">
        <v>0.023</v>
      </c>
      <c r="I317" s="108" t="n">
        <v>0.023</v>
      </c>
    </row>
    <row r="318" s="24" customFormat="true" ht="18.75" hidden="false" customHeight="true" outlineLevel="0" collapsed="false">
      <c r="A318" s="77" t="s">
        <v>166</v>
      </c>
      <c r="B318" s="14" t="s">
        <v>156</v>
      </c>
      <c r="C318" s="108" t="n">
        <v>3.274</v>
      </c>
      <c r="D318" s="108" t="n">
        <v>3.618</v>
      </c>
      <c r="E318" s="108" t="n">
        <v>3.291</v>
      </c>
      <c r="F318" s="108" t="n">
        <f aca="false">3.461-0.199</f>
        <v>3.262</v>
      </c>
      <c r="G318" s="108" t="n">
        <f aca="false">3.398-0.199</f>
        <v>3.199</v>
      </c>
      <c r="H318" s="108" t="n">
        <f aca="false">3.402-0.199</f>
        <v>3.203</v>
      </c>
      <c r="I318" s="108" t="n">
        <f aca="false">3.442-0.199</f>
        <v>3.243</v>
      </c>
    </row>
    <row r="319" s="24" customFormat="true" ht="111.75" hidden="false" customHeight="true" outlineLevel="0" collapsed="false">
      <c r="A319" s="77" t="s">
        <v>167</v>
      </c>
      <c r="B319" s="14" t="s">
        <v>156</v>
      </c>
      <c r="C319" s="108" t="n">
        <v>5.063</v>
      </c>
      <c r="D319" s="108" t="n">
        <v>5.354</v>
      </c>
      <c r="E319" s="108" t="n">
        <v>6.31</v>
      </c>
      <c r="F319" s="108" t="n">
        <v>6.31</v>
      </c>
      <c r="G319" s="108" t="n">
        <v>6.31</v>
      </c>
      <c r="H319" s="108" t="n">
        <v>6.31</v>
      </c>
      <c r="I319" s="108" t="n">
        <v>6.31</v>
      </c>
    </row>
    <row r="320" s="24" customFormat="true" ht="32.25" hidden="false" customHeight="true" outlineLevel="0" collapsed="false">
      <c r="A320" s="23" t="s">
        <v>168</v>
      </c>
      <c r="B320" s="14" t="s">
        <v>156</v>
      </c>
      <c r="C320" s="108" t="n">
        <v>8.397</v>
      </c>
      <c r="D320" s="108" t="n">
        <v>8.368</v>
      </c>
      <c r="E320" s="108" t="n">
        <v>8.096</v>
      </c>
      <c r="F320" s="108" t="n">
        <v>8.13</v>
      </c>
      <c r="G320" s="108" t="n">
        <v>8.111</v>
      </c>
      <c r="H320" s="108" t="n">
        <v>7.977</v>
      </c>
      <c r="I320" s="108" t="n">
        <v>8.03</v>
      </c>
    </row>
    <row r="321" s="24" customFormat="true" ht="56.25" hidden="false" customHeight="true" outlineLevel="0" collapsed="false">
      <c r="A321" s="23" t="s">
        <v>169</v>
      </c>
      <c r="B321" s="14" t="s">
        <v>170</v>
      </c>
      <c r="C321" s="110" t="n">
        <v>1227</v>
      </c>
      <c r="D321" s="110" t="n">
        <v>1029</v>
      </c>
      <c r="E321" s="110" t="n">
        <v>850</v>
      </c>
      <c r="F321" s="111" t="n">
        <v>800</v>
      </c>
      <c r="G321" s="111" t="n">
        <v>860</v>
      </c>
      <c r="H321" s="111" t="n">
        <v>820</v>
      </c>
      <c r="I321" s="111" t="n">
        <v>805</v>
      </c>
    </row>
    <row r="322" s="24" customFormat="true" ht="50.25" hidden="false" customHeight="true" outlineLevel="0" collapsed="false">
      <c r="A322" s="23" t="s">
        <v>171</v>
      </c>
      <c r="B322" s="14" t="s">
        <v>23</v>
      </c>
      <c r="C322" s="15" t="n">
        <v>5.2</v>
      </c>
      <c r="D322" s="15" t="n">
        <v>4.4</v>
      </c>
      <c r="E322" s="15" t="n">
        <v>3.6</v>
      </c>
      <c r="F322" s="33" t="n">
        <v>3.6</v>
      </c>
      <c r="G322" s="33" t="n">
        <v>3.9</v>
      </c>
      <c r="H322" s="33" t="n">
        <v>3.7</v>
      </c>
      <c r="I322" s="33" t="n">
        <v>3.6</v>
      </c>
    </row>
    <row r="323" s="92" customFormat="true" ht="23.25" hidden="false" customHeight="true" outlineLevel="0" collapsed="false">
      <c r="A323" s="23" t="s">
        <v>172</v>
      </c>
      <c r="B323" s="14" t="s">
        <v>173</v>
      </c>
      <c r="C323" s="112" t="n">
        <v>1992862.7</v>
      </c>
      <c r="D323" s="112" t="n">
        <v>2313027.6</v>
      </c>
      <c r="E323" s="112" t="n">
        <v>2556695.1</v>
      </c>
      <c r="F323" s="112" t="n">
        <v>2832818.2</v>
      </c>
      <c r="G323" s="112" t="n">
        <v>3110424</v>
      </c>
      <c r="H323" s="112" t="n">
        <v>3255087</v>
      </c>
      <c r="I323" s="112" t="n">
        <v>3468028</v>
      </c>
    </row>
    <row r="324" s="24" customFormat="true" ht="48" hidden="false" customHeight="true" outlineLevel="0" collapsed="false">
      <c r="A324" s="23" t="s">
        <v>174</v>
      </c>
      <c r="B324" s="14" t="s">
        <v>175</v>
      </c>
      <c r="C324" s="15" t="n">
        <f aca="false">C323/C320/12</f>
        <v>19777.5266960422</v>
      </c>
      <c r="D324" s="15" t="n">
        <f aca="false">D323/D320/12</f>
        <v>23034.4526768642</v>
      </c>
      <c r="E324" s="15" t="n">
        <f aca="false">E323/E320/12</f>
        <v>26316.443305336</v>
      </c>
      <c r="F324" s="15" t="n">
        <f aca="false">F323/F320/12</f>
        <v>29036.6769167692</v>
      </c>
      <c r="G324" s="15" t="n">
        <f aca="false">G323/G320/12</f>
        <v>31956.8487239551</v>
      </c>
      <c r="H324" s="15" t="n">
        <f aca="false">H323/H320/12</f>
        <v>34004.9203961389</v>
      </c>
      <c r="I324" s="15" t="n">
        <f aca="false">I323/I320/12</f>
        <v>35990.3279369033</v>
      </c>
    </row>
    <row r="325" s="91" customFormat="true" ht="21" hidden="false" customHeight="true" outlineLevel="0" collapsed="false">
      <c r="A325" s="44" t="s">
        <v>176</v>
      </c>
      <c r="B325" s="44"/>
      <c r="C325" s="44"/>
      <c r="D325" s="44"/>
      <c r="E325" s="44"/>
      <c r="F325" s="44"/>
      <c r="G325" s="44"/>
      <c r="H325" s="44"/>
      <c r="I325" s="44"/>
    </row>
    <row r="326" s="85" customFormat="true" ht="25.15" hidden="false" customHeight="true" outlineLevel="0" collapsed="false">
      <c r="A326" s="23" t="s">
        <v>177</v>
      </c>
      <c r="B326" s="14" t="s">
        <v>178</v>
      </c>
      <c r="C326" s="70" t="n">
        <v>1.1</v>
      </c>
      <c r="D326" s="70" t="n">
        <v>6.392</v>
      </c>
      <c r="E326" s="66" t="n">
        <v>10.433</v>
      </c>
      <c r="F326" s="70" t="n">
        <v>13.217</v>
      </c>
      <c r="G326" s="70" t="n">
        <v>14.708</v>
      </c>
      <c r="H326" s="70" t="n">
        <v>15.224</v>
      </c>
      <c r="I326" s="70" t="n">
        <v>16.775</v>
      </c>
    </row>
    <row r="327" s="85" customFormat="true" ht="30" hidden="false" customHeight="true" outlineLevel="0" collapsed="false">
      <c r="A327" s="23" t="s">
        <v>179</v>
      </c>
      <c r="B327" s="14" t="s">
        <v>178</v>
      </c>
      <c r="C327" s="70" t="n">
        <v>-2.4</v>
      </c>
      <c r="D327" s="70" t="n">
        <v>-6.183</v>
      </c>
      <c r="E327" s="70" t="n">
        <v>-4.928</v>
      </c>
      <c r="F327" s="113" t="n">
        <v>1.2</v>
      </c>
      <c r="G327" s="70" t="n">
        <v>7.868</v>
      </c>
      <c r="H327" s="70" t="n">
        <v>12.714</v>
      </c>
      <c r="I327" s="70" t="n">
        <v>14.395</v>
      </c>
    </row>
    <row r="328" s="114" customFormat="true" ht="21" hidden="false" customHeight="true" outlineLevel="0" collapsed="false">
      <c r="A328" s="44" t="s">
        <v>180</v>
      </c>
      <c r="B328" s="44"/>
      <c r="C328" s="44"/>
      <c r="D328" s="44"/>
      <c r="E328" s="44"/>
      <c r="F328" s="44"/>
      <c r="G328" s="44"/>
      <c r="H328" s="44"/>
      <c r="I328" s="44"/>
    </row>
    <row r="329" customFormat="false" ht="18" hidden="false" customHeight="true" outlineLevel="0" collapsed="false">
      <c r="A329" s="23" t="s">
        <v>181</v>
      </c>
      <c r="B329" s="14" t="s">
        <v>182</v>
      </c>
      <c r="C329" s="81" t="n">
        <v>239</v>
      </c>
      <c r="D329" s="81" t="n">
        <v>243</v>
      </c>
      <c r="E329" s="81" t="n">
        <v>235</v>
      </c>
      <c r="F329" s="55" t="n">
        <v>235</v>
      </c>
      <c r="G329" s="55" t="n">
        <v>238</v>
      </c>
      <c r="H329" s="55" t="n">
        <v>241</v>
      </c>
      <c r="I329" s="55" t="n">
        <v>244</v>
      </c>
    </row>
    <row r="330" customFormat="false" ht="18" hidden="false" customHeight="true" outlineLevel="0" collapsed="false">
      <c r="A330" s="23" t="s">
        <v>183</v>
      </c>
      <c r="B330" s="14" t="s">
        <v>178</v>
      </c>
      <c r="C330" s="70" t="n">
        <v>1906.3</v>
      </c>
      <c r="D330" s="70" t="n">
        <v>2067.9</v>
      </c>
      <c r="E330" s="70" t="n">
        <v>3089.8</v>
      </c>
      <c r="F330" s="55" t="n">
        <v>3244.3</v>
      </c>
      <c r="G330" s="55" t="n">
        <v>3309.2</v>
      </c>
      <c r="H330" s="55" t="n">
        <v>3375.4</v>
      </c>
      <c r="I330" s="55" t="n">
        <v>3442.9</v>
      </c>
    </row>
    <row r="331" customFormat="false" ht="48" hidden="false" customHeight="true" outlineLevel="0" collapsed="false">
      <c r="A331" s="23" t="s">
        <v>184</v>
      </c>
      <c r="B331" s="14" t="s">
        <v>185</v>
      </c>
      <c r="C331" s="115" t="n">
        <v>1.431</v>
      </c>
      <c r="D331" s="115" t="n">
        <v>1.492</v>
      </c>
      <c r="E331" s="115" t="n">
        <v>1.356</v>
      </c>
      <c r="F331" s="56" t="n">
        <v>1.37</v>
      </c>
      <c r="G331" s="56" t="n">
        <v>1.37</v>
      </c>
      <c r="H331" s="56" t="n">
        <v>1.385</v>
      </c>
      <c r="I331" s="56" t="n">
        <v>1.4</v>
      </c>
    </row>
    <row r="332" s="91" customFormat="true" ht="21" hidden="false" customHeight="true" outlineLevel="0" collapsed="false">
      <c r="A332" s="44" t="s">
        <v>186</v>
      </c>
      <c r="B332" s="44"/>
      <c r="C332" s="44"/>
      <c r="D332" s="44"/>
      <c r="E332" s="44"/>
      <c r="F332" s="44"/>
      <c r="G332" s="44"/>
      <c r="H332" s="44"/>
      <c r="I332" s="44"/>
    </row>
    <row r="333" s="24" customFormat="true" ht="17.1" hidden="false" customHeight="true" outlineLevel="0" collapsed="false">
      <c r="A333" s="116" t="s">
        <v>187</v>
      </c>
      <c r="B333" s="14"/>
      <c r="C333" s="50"/>
      <c r="D333" s="50"/>
      <c r="E333" s="50"/>
      <c r="F333" s="50"/>
      <c r="G333" s="50"/>
      <c r="H333" s="50"/>
      <c r="I333" s="50"/>
    </row>
    <row r="334" s="24" customFormat="true" ht="33.75" hidden="false" customHeight="true" outlineLevel="0" collapsed="false">
      <c r="A334" s="23" t="s">
        <v>188</v>
      </c>
      <c r="B334" s="14" t="s">
        <v>189</v>
      </c>
      <c r="C334" s="115" t="n">
        <v>249</v>
      </c>
      <c r="D334" s="115" t="n">
        <v>183</v>
      </c>
      <c r="E334" s="115" t="n">
        <v>176</v>
      </c>
      <c r="F334" s="115" t="n">
        <v>166</v>
      </c>
      <c r="G334" s="115" t="n">
        <v>166</v>
      </c>
      <c r="H334" s="115" t="n">
        <v>166</v>
      </c>
      <c r="I334" s="115" t="n">
        <v>157</v>
      </c>
    </row>
    <row r="335" s="24" customFormat="true" ht="28.5" hidden="false" customHeight="true" outlineLevel="0" collapsed="false">
      <c r="A335" s="23" t="s">
        <v>190</v>
      </c>
      <c r="B335" s="14" t="s">
        <v>191</v>
      </c>
      <c r="C335" s="115" t="n">
        <v>72.8</v>
      </c>
      <c r="D335" s="115" t="n">
        <v>73.6</v>
      </c>
      <c r="E335" s="70" t="n">
        <v>73.4</v>
      </c>
      <c r="F335" s="70" t="n">
        <v>74.4</v>
      </c>
      <c r="G335" s="70" t="n">
        <v>75.3</v>
      </c>
      <c r="H335" s="115" t="n">
        <v>76.1</v>
      </c>
      <c r="I335" s="115" t="n">
        <v>76.5</v>
      </c>
    </row>
    <row r="336" s="24" customFormat="true" ht="30" hidden="false" customHeight="true" outlineLevel="0" collapsed="false">
      <c r="A336" s="23" t="s">
        <v>192</v>
      </c>
      <c r="B336" s="14" t="s">
        <v>191</v>
      </c>
      <c r="C336" s="115" t="n">
        <v>30.2</v>
      </c>
      <c r="D336" s="115" t="n">
        <v>30.5</v>
      </c>
      <c r="E336" s="70" t="n">
        <v>32.1</v>
      </c>
      <c r="F336" s="70" t="n">
        <v>32.5</v>
      </c>
      <c r="G336" s="70" t="n">
        <v>32.9</v>
      </c>
      <c r="H336" s="115" t="n">
        <v>33.2</v>
      </c>
      <c r="I336" s="115" t="n">
        <v>33.4</v>
      </c>
    </row>
    <row r="337" s="24" customFormat="true" ht="25.5" hidden="false" customHeight="true" outlineLevel="0" collapsed="false">
      <c r="A337" s="23" t="s">
        <v>193</v>
      </c>
      <c r="B337" s="14" t="s">
        <v>191</v>
      </c>
      <c r="C337" s="115" t="n">
        <v>1.9</v>
      </c>
      <c r="D337" s="70" t="n">
        <v>2</v>
      </c>
      <c r="E337" s="115" t="n">
        <v>1.3</v>
      </c>
      <c r="F337" s="115" t="n">
        <v>1.3</v>
      </c>
      <c r="G337" s="115" t="n">
        <v>1.3</v>
      </c>
      <c r="H337" s="115" t="n">
        <v>1.3</v>
      </c>
      <c r="I337" s="115" t="n">
        <v>1.3</v>
      </c>
    </row>
    <row r="338" s="24" customFormat="true" ht="40.5" hidden="false" customHeight="true" outlineLevel="0" collapsed="false">
      <c r="A338" s="23" t="s">
        <v>194</v>
      </c>
      <c r="B338" s="14" t="s">
        <v>195</v>
      </c>
      <c r="C338" s="115" t="n">
        <v>179.2</v>
      </c>
      <c r="D338" s="70" t="n">
        <v>172.2</v>
      </c>
      <c r="E338" s="70" t="n">
        <v>253.4</v>
      </c>
      <c r="F338" s="70" t="n">
        <v>204.7</v>
      </c>
      <c r="G338" s="70" t="n">
        <v>204.8</v>
      </c>
      <c r="H338" s="70" t="n">
        <v>204.9</v>
      </c>
      <c r="I338" s="15" t="n">
        <v>205</v>
      </c>
    </row>
    <row r="339" s="24" customFormat="true" ht="26.25" hidden="false" customHeight="true" outlineLevel="0" collapsed="false">
      <c r="A339" s="23" t="s">
        <v>196</v>
      </c>
      <c r="B339" s="14" t="s">
        <v>197</v>
      </c>
      <c r="C339" s="115" t="n">
        <v>34.6</v>
      </c>
      <c r="D339" s="70" t="n">
        <v>33.5</v>
      </c>
      <c r="E339" s="70" t="n">
        <v>33.6</v>
      </c>
      <c r="F339" s="70" t="n">
        <v>33</v>
      </c>
      <c r="G339" s="70" t="n">
        <v>34.7</v>
      </c>
      <c r="H339" s="70" t="n">
        <v>35.1</v>
      </c>
      <c r="I339" s="115" t="n">
        <v>35.3</v>
      </c>
    </row>
    <row r="340" s="24" customFormat="true" ht="26.25" hidden="false" customHeight="true" outlineLevel="0" collapsed="false">
      <c r="A340" s="23" t="s">
        <v>198</v>
      </c>
      <c r="B340" s="14" t="s">
        <v>197</v>
      </c>
      <c r="C340" s="115" t="n">
        <v>131.5</v>
      </c>
      <c r="D340" s="70" t="n">
        <v>132.5</v>
      </c>
      <c r="E340" s="70" t="n">
        <v>137.1</v>
      </c>
      <c r="F340" s="70" t="n">
        <v>144.2</v>
      </c>
      <c r="G340" s="70" t="n">
        <v>146</v>
      </c>
      <c r="H340" s="70" t="n">
        <v>147.5</v>
      </c>
      <c r="I340" s="115" t="n">
        <v>148.3</v>
      </c>
    </row>
    <row r="341" s="24" customFormat="true" ht="34.5" hidden="false" customHeight="true" outlineLevel="0" collapsed="false">
      <c r="A341" s="23" t="s">
        <v>199</v>
      </c>
      <c r="B341" s="14" t="s">
        <v>200</v>
      </c>
      <c r="C341" s="117" t="n">
        <v>19.5</v>
      </c>
      <c r="D341" s="117" t="n">
        <v>19.7</v>
      </c>
      <c r="E341" s="117" t="n">
        <v>20.1</v>
      </c>
      <c r="F341" s="117" t="n">
        <v>20.3</v>
      </c>
      <c r="G341" s="117" t="n">
        <v>20.6</v>
      </c>
      <c r="H341" s="117" t="n">
        <v>20.8</v>
      </c>
      <c r="I341" s="118" t="n">
        <v>20.9</v>
      </c>
    </row>
    <row r="342" s="24" customFormat="true" ht="18" hidden="false" customHeight="true" outlineLevel="0" collapsed="false">
      <c r="A342" s="23" t="s">
        <v>201</v>
      </c>
      <c r="B342" s="14" t="s">
        <v>182</v>
      </c>
      <c r="C342" s="117" t="n">
        <v>8</v>
      </c>
      <c r="D342" s="117" t="n">
        <v>8</v>
      </c>
      <c r="E342" s="117" t="n">
        <v>8</v>
      </c>
      <c r="F342" s="117" t="n">
        <v>8</v>
      </c>
      <c r="G342" s="117" t="n">
        <v>8</v>
      </c>
      <c r="H342" s="117" t="n">
        <v>8</v>
      </c>
      <c r="I342" s="117" t="n">
        <v>8</v>
      </c>
    </row>
    <row r="343" s="24" customFormat="true" ht="18" hidden="false" customHeight="true" outlineLevel="0" collapsed="false">
      <c r="A343" s="23" t="s">
        <v>202</v>
      </c>
      <c r="B343" s="14" t="s">
        <v>182</v>
      </c>
      <c r="C343" s="117" t="n">
        <v>10</v>
      </c>
      <c r="D343" s="117" t="n">
        <v>10</v>
      </c>
      <c r="E343" s="117" t="n">
        <v>18</v>
      </c>
      <c r="F343" s="117" t="n">
        <v>18</v>
      </c>
      <c r="G343" s="117" t="n">
        <v>18</v>
      </c>
      <c r="H343" s="117" t="n">
        <v>18</v>
      </c>
      <c r="I343" s="117" t="n">
        <v>18</v>
      </c>
    </row>
    <row r="344" s="24" customFormat="true" ht="26.25" hidden="false" customHeight="true" outlineLevel="0" collapsed="false">
      <c r="A344" s="23" t="s">
        <v>203</v>
      </c>
      <c r="B344" s="14" t="s">
        <v>204</v>
      </c>
      <c r="C344" s="117" t="n">
        <v>1.6</v>
      </c>
      <c r="D344" s="117" t="n">
        <v>1.7</v>
      </c>
      <c r="E344" s="117" t="n">
        <v>1.7</v>
      </c>
      <c r="F344" s="117" t="n">
        <v>1.8</v>
      </c>
      <c r="G344" s="117" t="n">
        <v>1.8</v>
      </c>
      <c r="H344" s="117" t="n">
        <v>1.8</v>
      </c>
      <c r="I344" s="118" t="n">
        <v>1.8</v>
      </c>
    </row>
    <row r="345" s="24" customFormat="true" ht="28.5" hidden="false" customHeight="true" outlineLevel="0" collapsed="false">
      <c r="A345" s="23" t="s">
        <v>205</v>
      </c>
      <c r="B345" s="14" t="s">
        <v>206</v>
      </c>
      <c r="C345" s="117" t="n">
        <v>15622.5</v>
      </c>
      <c r="D345" s="117" t="n">
        <v>15806.4</v>
      </c>
      <c r="E345" s="117" t="n">
        <v>16083.7</v>
      </c>
      <c r="F345" s="117" t="n">
        <v>16287.8</v>
      </c>
      <c r="G345" s="117" t="n">
        <v>16497.2</v>
      </c>
      <c r="H345" s="117" t="n">
        <v>16668.6</v>
      </c>
      <c r="I345" s="118" t="n">
        <v>16755.6</v>
      </c>
    </row>
    <row r="346" s="24" customFormat="true" ht="40.5" hidden="false" customHeight="true" outlineLevel="0" collapsed="false">
      <c r="A346" s="23" t="s">
        <v>207</v>
      </c>
      <c r="B346" s="14" t="s">
        <v>208</v>
      </c>
      <c r="C346" s="117" t="n">
        <v>48.687</v>
      </c>
      <c r="D346" s="117" t="n">
        <v>49.287</v>
      </c>
      <c r="E346" s="117" t="n">
        <v>50.1</v>
      </c>
      <c r="F346" s="117" t="n">
        <v>50.8</v>
      </c>
      <c r="G346" s="117" t="n">
        <v>51.4</v>
      </c>
      <c r="H346" s="117" t="n">
        <v>51.9</v>
      </c>
      <c r="I346" s="118" t="n">
        <v>52.2</v>
      </c>
    </row>
    <row r="347" s="24" customFormat="true" ht="76.5" hidden="false" customHeight="true" outlineLevel="0" collapsed="false">
      <c r="A347" s="23" t="s">
        <v>209</v>
      </c>
      <c r="B347" s="14" t="s">
        <v>23</v>
      </c>
      <c r="C347" s="70" t="n">
        <v>82</v>
      </c>
      <c r="D347" s="70" t="n">
        <v>81</v>
      </c>
      <c r="E347" s="70" t="n">
        <v>81</v>
      </c>
      <c r="F347" s="70" t="n">
        <v>77</v>
      </c>
      <c r="G347" s="70" t="n">
        <v>73</v>
      </c>
      <c r="H347" s="70" t="n">
        <v>69</v>
      </c>
      <c r="I347" s="70" t="n">
        <v>64</v>
      </c>
    </row>
    <row r="348" s="24" customFormat="true" ht="17.1" hidden="false" customHeight="true" outlineLevel="0" collapsed="false">
      <c r="A348" s="116" t="s">
        <v>139</v>
      </c>
      <c r="B348" s="14"/>
      <c r="C348" s="70"/>
      <c r="D348" s="70"/>
      <c r="E348" s="70"/>
      <c r="F348" s="70"/>
      <c r="G348" s="70"/>
      <c r="H348" s="70"/>
      <c r="I348" s="70"/>
    </row>
    <row r="349" s="24" customFormat="true" ht="17.1" hidden="false" customHeight="true" outlineLevel="0" collapsed="false">
      <c r="A349" s="116" t="s">
        <v>210</v>
      </c>
      <c r="B349" s="14" t="s">
        <v>23</v>
      </c>
      <c r="C349" s="70" t="n">
        <v>77</v>
      </c>
      <c r="D349" s="70" t="n">
        <v>75</v>
      </c>
      <c r="E349" s="70" t="n">
        <v>74</v>
      </c>
      <c r="F349" s="70" t="n">
        <v>67</v>
      </c>
      <c r="G349" s="70" t="n">
        <v>60</v>
      </c>
      <c r="H349" s="70" t="n">
        <v>53</v>
      </c>
      <c r="I349" s="70" t="n">
        <v>46</v>
      </c>
    </row>
    <row r="350" s="24" customFormat="true" ht="18" hidden="false" customHeight="true" outlineLevel="0" collapsed="false">
      <c r="A350" s="119" t="s">
        <v>211</v>
      </c>
      <c r="B350" s="43" t="s">
        <v>23</v>
      </c>
      <c r="C350" s="70" t="n">
        <v>90</v>
      </c>
      <c r="D350" s="70" t="n">
        <v>89</v>
      </c>
      <c r="E350" s="70" t="n">
        <v>92</v>
      </c>
      <c r="F350" s="70" t="n">
        <v>92</v>
      </c>
      <c r="G350" s="70" t="n">
        <v>92</v>
      </c>
      <c r="H350" s="70" t="n">
        <v>92</v>
      </c>
      <c r="I350" s="70" t="n">
        <v>92</v>
      </c>
    </row>
    <row r="351" s="24" customFormat="true" ht="30.75" hidden="false" customHeight="true" outlineLevel="0" collapsed="false">
      <c r="A351" s="120" t="s">
        <v>212</v>
      </c>
      <c r="B351" s="14" t="s">
        <v>213</v>
      </c>
      <c r="C351" s="121" t="n">
        <f aca="false">328/42412*100</f>
        <v>0.773366028482505</v>
      </c>
      <c r="D351" s="121" t="n">
        <f aca="false">276/41078*100</f>
        <v>0.671892497200448</v>
      </c>
      <c r="E351" s="121" t="n">
        <v>0.66</v>
      </c>
      <c r="F351" s="121" t="n">
        <v>0.65</v>
      </c>
      <c r="G351" s="121" t="n">
        <v>0.64</v>
      </c>
      <c r="H351" s="121" t="n">
        <v>0.64</v>
      </c>
      <c r="I351" s="121" t="n">
        <v>0.64</v>
      </c>
    </row>
    <row r="352" s="123" customFormat="true" ht="23.25" hidden="false" customHeight="true" outlineLevel="0" collapsed="false">
      <c r="A352" s="122" t="s">
        <v>214</v>
      </c>
      <c r="B352" s="122"/>
      <c r="C352" s="122"/>
      <c r="D352" s="122"/>
      <c r="E352" s="122"/>
      <c r="F352" s="122"/>
      <c r="G352" s="122"/>
      <c r="H352" s="122"/>
      <c r="I352" s="122"/>
    </row>
    <row r="353" s="124" customFormat="true" ht="36.75" hidden="false" customHeight="true" outlineLevel="0" collapsed="false">
      <c r="A353" s="23" t="s">
        <v>215</v>
      </c>
      <c r="B353" s="14" t="s">
        <v>216</v>
      </c>
      <c r="C353" s="115" t="n">
        <v>345.4</v>
      </c>
      <c r="D353" s="115" t="n">
        <v>344.9</v>
      </c>
      <c r="E353" s="70" t="n">
        <v>676.658</v>
      </c>
      <c r="F353" s="70" t="n">
        <v>678.164</v>
      </c>
      <c r="G353" s="70" t="n">
        <v>678.164</v>
      </c>
      <c r="H353" s="70" t="n">
        <v>678.164</v>
      </c>
      <c r="I353" s="70" t="n">
        <v>678.864</v>
      </c>
    </row>
    <row r="354" s="124" customFormat="true" ht="15" hidden="false" customHeight="true" outlineLevel="0" collapsed="false">
      <c r="A354" s="23" t="s">
        <v>217</v>
      </c>
      <c r="B354" s="14"/>
      <c r="C354" s="115"/>
      <c r="D354" s="115"/>
      <c r="E354" s="70"/>
      <c r="F354" s="70"/>
      <c r="G354" s="70"/>
      <c r="H354" s="70"/>
      <c r="I354" s="70"/>
    </row>
    <row r="355" s="124" customFormat="true" ht="25.5" hidden="false" customHeight="true" outlineLevel="0" collapsed="false">
      <c r="A355" s="23" t="s">
        <v>218</v>
      </c>
      <c r="B355" s="14" t="s">
        <v>216</v>
      </c>
      <c r="C355" s="115" t="n">
        <v>344.9</v>
      </c>
      <c r="D355" s="115" t="n">
        <v>344.9</v>
      </c>
      <c r="E355" s="70" t="n">
        <v>676.658</v>
      </c>
      <c r="F355" s="70" t="n">
        <v>678.164</v>
      </c>
      <c r="G355" s="70" t="n">
        <v>678.164</v>
      </c>
      <c r="H355" s="70" t="n">
        <v>678.164</v>
      </c>
      <c r="I355" s="70" t="n">
        <v>678.864</v>
      </c>
    </row>
    <row r="356" s="124" customFormat="true" ht="20.25" hidden="false" customHeight="true" outlineLevel="0" collapsed="false">
      <c r="A356" s="23" t="s">
        <v>219</v>
      </c>
      <c r="B356" s="14" t="s">
        <v>216</v>
      </c>
      <c r="C356" s="115" t="n">
        <v>0.5</v>
      </c>
      <c r="D356" s="115" t="n">
        <v>0</v>
      </c>
      <c r="E356" s="70" t="n">
        <v>0</v>
      </c>
      <c r="F356" s="70" t="n">
        <v>0</v>
      </c>
      <c r="G356" s="70" t="n">
        <v>0</v>
      </c>
      <c r="H356" s="70" t="n">
        <v>0</v>
      </c>
      <c r="I356" s="70" t="n">
        <v>0</v>
      </c>
    </row>
    <row r="357" s="124" customFormat="true" ht="46.5" hidden="false" customHeight="true" outlineLevel="0" collapsed="false">
      <c r="A357" s="23" t="s">
        <v>220</v>
      </c>
      <c r="B357" s="14" t="s">
        <v>216</v>
      </c>
      <c r="C357" s="115" t="n">
        <v>330.4</v>
      </c>
      <c r="D357" s="115" t="n">
        <v>329.9</v>
      </c>
      <c r="E357" s="70" t="n">
        <v>578.023</v>
      </c>
      <c r="F357" s="70" t="n">
        <v>579.529</v>
      </c>
      <c r="G357" s="70" t="n">
        <v>579.529</v>
      </c>
      <c r="H357" s="70" t="n">
        <v>579.529</v>
      </c>
      <c r="I357" s="70" t="n">
        <v>580.229</v>
      </c>
    </row>
    <row r="358" s="124" customFormat="true" ht="21.75" hidden="false" customHeight="true" outlineLevel="0" collapsed="false">
      <c r="A358" s="23" t="s">
        <v>217</v>
      </c>
      <c r="B358" s="14"/>
      <c r="C358" s="115"/>
      <c r="D358" s="115"/>
      <c r="E358" s="70"/>
      <c r="F358" s="70"/>
      <c r="G358" s="70"/>
      <c r="H358" s="70"/>
      <c r="I358" s="70"/>
    </row>
    <row r="359" s="124" customFormat="true" ht="19.5" hidden="false" customHeight="true" outlineLevel="0" collapsed="false">
      <c r="A359" s="23" t="s">
        <v>218</v>
      </c>
      <c r="B359" s="14" t="s">
        <v>216</v>
      </c>
      <c r="C359" s="115" t="n">
        <v>329.9</v>
      </c>
      <c r="D359" s="115" t="n">
        <v>329.9</v>
      </c>
      <c r="E359" s="70" t="n">
        <v>578.023</v>
      </c>
      <c r="F359" s="70" t="n">
        <v>579.529</v>
      </c>
      <c r="G359" s="70" t="n">
        <v>579.529</v>
      </c>
      <c r="H359" s="70" t="n">
        <v>579.529</v>
      </c>
      <c r="I359" s="70" t="n">
        <v>580.229</v>
      </c>
    </row>
    <row r="360" s="124" customFormat="true" ht="19.5" hidden="false" customHeight="true" outlineLevel="0" collapsed="false">
      <c r="A360" s="23" t="s">
        <v>219</v>
      </c>
      <c r="B360" s="14" t="s">
        <v>216</v>
      </c>
      <c r="C360" s="115" t="n">
        <v>0.5</v>
      </c>
      <c r="D360" s="115" t="n">
        <v>0</v>
      </c>
      <c r="E360" s="70" t="n">
        <v>0</v>
      </c>
      <c r="F360" s="70" t="n">
        <v>0</v>
      </c>
      <c r="G360" s="70" t="n">
        <v>0</v>
      </c>
      <c r="H360" s="70" t="n">
        <v>0</v>
      </c>
      <c r="I360" s="70" t="n">
        <v>0</v>
      </c>
    </row>
    <row r="361" s="125" customFormat="true" ht="31.5" hidden="false" customHeight="true" outlineLevel="0" collapsed="false">
      <c r="A361" s="23" t="s">
        <v>221</v>
      </c>
      <c r="B361" s="14" t="s">
        <v>216</v>
      </c>
      <c r="C361" s="115" t="n">
        <v>0</v>
      </c>
      <c r="D361" s="115" t="n">
        <v>0</v>
      </c>
      <c r="E361" s="70" t="n">
        <v>1.506</v>
      </c>
      <c r="F361" s="70" t="n">
        <v>0</v>
      </c>
      <c r="G361" s="70" t="n">
        <v>0</v>
      </c>
      <c r="H361" s="70" t="n">
        <v>0</v>
      </c>
      <c r="I361" s="70" t="n">
        <v>0</v>
      </c>
    </row>
    <row r="362" s="91" customFormat="true" ht="21" hidden="false" customHeight="true" outlineLevel="0" collapsed="false">
      <c r="A362" s="126" t="s">
        <v>222</v>
      </c>
      <c r="B362" s="126"/>
      <c r="C362" s="126"/>
      <c r="D362" s="126"/>
      <c r="E362" s="126"/>
      <c r="F362" s="126"/>
      <c r="G362" s="126"/>
      <c r="H362" s="126"/>
      <c r="I362" s="126"/>
    </row>
    <row r="363" s="24" customFormat="true" ht="34.5" hidden="false" customHeight="true" outlineLevel="0" collapsed="false">
      <c r="A363" s="127" t="s">
        <v>223</v>
      </c>
      <c r="B363" s="14" t="s">
        <v>224</v>
      </c>
      <c r="C363" s="128" t="n">
        <v>5.282</v>
      </c>
      <c r="D363" s="128" t="n">
        <v>5.42</v>
      </c>
      <c r="E363" s="128" t="n">
        <v>6.122</v>
      </c>
      <c r="F363" s="128" t="n">
        <v>5.72</v>
      </c>
      <c r="G363" s="128" t="n">
        <v>6.7</v>
      </c>
      <c r="H363" s="128" t="n">
        <v>7.2</v>
      </c>
      <c r="I363" s="128" t="n">
        <v>7.7</v>
      </c>
    </row>
    <row r="364" s="24" customFormat="true" ht="18" hidden="false" customHeight="true" outlineLevel="0" collapsed="false">
      <c r="A364" s="129" t="s">
        <v>139</v>
      </c>
      <c r="B364" s="14"/>
      <c r="C364" s="130"/>
      <c r="D364" s="130"/>
      <c r="E364" s="130"/>
      <c r="F364" s="130"/>
      <c r="G364" s="130"/>
      <c r="H364" s="130"/>
      <c r="I364" s="130"/>
    </row>
    <row r="365" s="24" customFormat="true" ht="38.25" hidden="false" customHeight="false" outlineLevel="0" collapsed="false">
      <c r="A365" s="129" t="s">
        <v>225</v>
      </c>
      <c r="B365" s="14" t="s">
        <v>224</v>
      </c>
      <c r="C365" s="130" t="n">
        <v>0</v>
      </c>
      <c r="D365" s="130" t="n">
        <v>0</v>
      </c>
      <c r="E365" s="130" t="n">
        <v>0</v>
      </c>
      <c r="F365" s="130"/>
      <c r="G365" s="130"/>
      <c r="H365" s="130"/>
      <c r="I365" s="130"/>
    </row>
    <row r="366" s="24" customFormat="true" ht="47.25" hidden="false" customHeight="true" outlineLevel="0" collapsed="false">
      <c r="A366" s="129" t="s">
        <v>226</v>
      </c>
      <c r="B366" s="14" t="s">
        <v>224</v>
      </c>
      <c r="C366" s="130" t="n">
        <v>4.782</v>
      </c>
      <c r="D366" s="128" t="n">
        <v>5.189</v>
      </c>
      <c r="E366" s="128" t="n">
        <v>4.623</v>
      </c>
      <c r="F366" s="128" t="n">
        <v>3.87</v>
      </c>
      <c r="G366" s="128" t="n">
        <v>3.95</v>
      </c>
      <c r="H366" s="128" t="n">
        <v>4.05</v>
      </c>
      <c r="I366" s="128" t="n">
        <v>4.15</v>
      </c>
    </row>
    <row r="367" s="24" customFormat="true" ht="33" hidden="false" customHeight="true" outlineLevel="0" collapsed="false">
      <c r="A367" s="129" t="s">
        <v>227</v>
      </c>
      <c r="B367" s="14" t="s">
        <v>228</v>
      </c>
      <c r="C367" s="71" t="n">
        <v>107.7</v>
      </c>
      <c r="D367" s="71" t="n">
        <v>86</v>
      </c>
      <c r="E367" s="50" t="n">
        <v>83.4</v>
      </c>
      <c r="F367" s="50" t="n">
        <v>79.5</v>
      </c>
      <c r="G367" s="50" t="n">
        <v>75.2</v>
      </c>
      <c r="H367" s="50" t="n">
        <v>72</v>
      </c>
      <c r="I367" s="81" t="n">
        <v>68.4</v>
      </c>
    </row>
    <row r="368" s="24" customFormat="true" ht="17.1" hidden="false" customHeight="true" outlineLevel="0" collapsed="false">
      <c r="A368" s="129" t="s">
        <v>139</v>
      </c>
      <c r="B368" s="14"/>
      <c r="C368" s="131"/>
      <c r="D368" s="131"/>
      <c r="E368" s="50"/>
      <c r="F368" s="50"/>
      <c r="G368" s="50"/>
      <c r="H368" s="50"/>
      <c r="I368" s="132"/>
    </row>
    <row r="369" s="24" customFormat="true" ht="33.75" hidden="false" customHeight="true" outlineLevel="0" collapsed="false">
      <c r="A369" s="129" t="s">
        <v>229</v>
      </c>
      <c r="B369" s="14" t="s">
        <v>228</v>
      </c>
      <c r="C369" s="50" t="n">
        <v>57.8</v>
      </c>
      <c r="D369" s="50" t="n">
        <v>57.8</v>
      </c>
      <c r="E369" s="50" t="n">
        <v>57.8</v>
      </c>
      <c r="F369" s="50" t="n">
        <v>59.1</v>
      </c>
      <c r="G369" s="50" t="n">
        <v>61.4</v>
      </c>
      <c r="H369" s="50" t="n">
        <v>61.4</v>
      </c>
      <c r="I369" s="81" t="n">
        <v>61.4</v>
      </c>
    </row>
    <row r="370" s="24" customFormat="true" ht="31.5" hidden="false" customHeight="true" outlineLevel="0" collapsed="false">
      <c r="A370" s="127" t="s">
        <v>230</v>
      </c>
      <c r="B370" s="14" t="s">
        <v>231</v>
      </c>
      <c r="C370" s="130" t="n">
        <v>25.6</v>
      </c>
      <c r="D370" s="71" t="n">
        <f aca="false">(1050.3+5.42)/40.153</f>
        <v>26.2924314497049</v>
      </c>
      <c r="E370" s="71" t="n">
        <f aca="false">(1055.72+E363)/39.592</f>
        <v>26.8196100222267</v>
      </c>
      <c r="F370" s="71" t="n">
        <f aca="false">(1055.72+E363+F363)/39.132</f>
        <v>27.2810487580497</v>
      </c>
      <c r="G370" s="71" t="n">
        <f aca="false">(1055.72+E363+F363+G363)/38.682</f>
        <v>27.7716250452407</v>
      </c>
      <c r="H370" s="71" t="n">
        <f aca="false">(1055.72+G363+F363+E363+H363)/38.407</f>
        <v>28.1579399588617</v>
      </c>
      <c r="I370" s="71" t="n">
        <f aca="false">(1055.72+H363+F363+E363+G363+I363)/38.252</f>
        <v>28.4733347275959</v>
      </c>
    </row>
    <row r="371" s="92" customFormat="true" ht="48.75" hidden="false" customHeight="true" outlineLevel="0" collapsed="false">
      <c r="A371" s="133" t="s">
        <v>232</v>
      </c>
      <c r="B371" s="14" t="s">
        <v>233</v>
      </c>
      <c r="C371" s="134" t="n">
        <v>65</v>
      </c>
      <c r="D371" s="134" t="n">
        <v>27</v>
      </c>
      <c r="E371" s="50" t="n">
        <v>27</v>
      </c>
      <c r="F371" s="50" t="n">
        <v>30</v>
      </c>
      <c r="G371" s="50" t="n">
        <v>32</v>
      </c>
      <c r="H371" s="50" t="n">
        <v>32</v>
      </c>
      <c r="I371" s="81" t="n">
        <v>32</v>
      </c>
    </row>
    <row r="372" s="24" customFormat="true" ht="47.25" hidden="false" customHeight="false" outlineLevel="0" collapsed="false">
      <c r="A372" s="129" t="s">
        <v>234</v>
      </c>
      <c r="B372" s="14" t="s">
        <v>224</v>
      </c>
      <c r="C372" s="71" t="n">
        <v>2.5</v>
      </c>
      <c r="D372" s="71" t="n">
        <v>0.9</v>
      </c>
      <c r="E372" s="50" t="n">
        <v>1.63</v>
      </c>
      <c r="F372" s="50" t="n">
        <v>1.62</v>
      </c>
      <c r="G372" s="50" t="n">
        <v>1.65</v>
      </c>
      <c r="H372" s="50" t="n">
        <v>1.75</v>
      </c>
      <c r="I372" s="50" t="n">
        <v>1.75</v>
      </c>
    </row>
    <row r="373" s="24" customFormat="true" ht="28.5" hidden="false" customHeight="true" outlineLevel="0" collapsed="false">
      <c r="A373" s="129" t="s">
        <v>235</v>
      </c>
      <c r="B373" s="14" t="s">
        <v>23</v>
      </c>
      <c r="C373" s="130" t="n">
        <v>100</v>
      </c>
      <c r="D373" s="130" t="n">
        <v>100</v>
      </c>
      <c r="E373" s="50" t="n">
        <v>100</v>
      </c>
      <c r="F373" s="50" t="n">
        <v>100</v>
      </c>
      <c r="G373" s="50" t="n">
        <v>100</v>
      </c>
      <c r="H373" s="50" t="n">
        <v>100</v>
      </c>
      <c r="I373" s="81" t="n">
        <v>100</v>
      </c>
    </row>
    <row r="374" s="92" customFormat="true" ht="31.5" hidden="false" customHeight="true" outlineLevel="0" collapsed="false">
      <c r="A374" s="35" t="s">
        <v>236</v>
      </c>
      <c r="B374" s="14" t="s">
        <v>237</v>
      </c>
      <c r="C374" s="130" t="n">
        <v>0.8</v>
      </c>
      <c r="D374" s="130" t="n">
        <v>0</v>
      </c>
      <c r="E374" s="50" t="n">
        <v>0.0003</v>
      </c>
      <c r="F374" s="50" t="n">
        <v>0</v>
      </c>
      <c r="G374" s="50" t="n">
        <v>0</v>
      </c>
      <c r="H374" s="50" t="n">
        <v>0</v>
      </c>
      <c r="I374" s="81" t="n">
        <v>0</v>
      </c>
    </row>
    <row r="375" s="24" customFormat="true" ht="34.5" hidden="false" customHeight="true" outlineLevel="0" collapsed="false">
      <c r="A375" s="135" t="s">
        <v>238</v>
      </c>
      <c r="B375" s="36" t="s">
        <v>239</v>
      </c>
      <c r="C375" s="130" t="n">
        <v>358.9</v>
      </c>
      <c r="D375" s="130" t="n">
        <v>417.9</v>
      </c>
      <c r="E375" s="50" t="n">
        <v>447.6</v>
      </c>
      <c r="F375" s="50" t="n">
        <v>487.3</v>
      </c>
      <c r="G375" s="50" t="n">
        <v>535.5</v>
      </c>
      <c r="H375" s="50" t="n">
        <v>589.6</v>
      </c>
      <c r="I375" s="81" t="n">
        <v>643.8</v>
      </c>
    </row>
    <row r="376" s="137" customFormat="true" ht="21" hidden="false" customHeight="true" outlineLevel="0" collapsed="false">
      <c r="A376" s="136" t="s">
        <v>240</v>
      </c>
      <c r="B376" s="136"/>
      <c r="C376" s="136"/>
      <c r="D376" s="136"/>
      <c r="E376" s="136"/>
      <c r="F376" s="136"/>
      <c r="G376" s="136"/>
      <c r="H376" s="136"/>
      <c r="I376" s="136"/>
    </row>
    <row r="377" s="114" customFormat="true" ht="49.5" hidden="false" customHeight="true" outlineLevel="0" collapsed="false">
      <c r="A377" s="120" t="s">
        <v>241</v>
      </c>
      <c r="B377" s="49" t="s">
        <v>242</v>
      </c>
      <c r="C377" s="138" t="n">
        <v>905097</v>
      </c>
      <c r="D377" s="138" t="n">
        <v>991818</v>
      </c>
      <c r="E377" s="139" t="n">
        <v>1183288</v>
      </c>
      <c r="F377" s="139" t="n">
        <v>1159398</v>
      </c>
      <c r="G377" s="140" t="n">
        <v>922281</v>
      </c>
      <c r="H377" s="140" t="n">
        <v>889239</v>
      </c>
      <c r="I377" s="140" t="n">
        <v>823090</v>
      </c>
    </row>
    <row r="378" s="137" customFormat="true" ht="21" hidden="false" customHeight="true" outlineLevel="0" collapsed="false">
      <c r="A378" s="136" t="s">
        <v>243</v>
      </c>
      <c r="B378" s="136"/>
      <c r="C378" s="136"/>
      <c r="D378" s="136"/>
      <c r="E378" s="136"/>
      <c r="F378" s="136"/>
      <c r="G378" s="136"/>
      <c r="H378" s="136"/>
      <c r="I378" s="136"/>
    </row>
    <row r="379" s="143" customFormat="true" ht="21" hidden="false" customHeight="true" outlineLevel="0" collapsed="false">
      <c r="A379" s="120" t="s">
        <v>244</v>
      </c>
      <c r="B379" s="49" t="s">
        <v>245</v>
      </c>
      <c r="C379" s="141" t="n">
        <v>17112380</v>
      </c>
      <c r="D379" s="142" t="n">
        <v>17112380</v>
      </c>
      <c r="E379" s="142" t="n">
        <v>17112380</v>
      </c>
      <c r="F379" s="142" t="n">
        <v>17112380</v>
      </c>
      <c r="G379" s="142" t="n">
        <v>17112380</v>
      </c>
      <c r="H379" s="142" t="n">
        <v>17112380</v>
      </c>
      <c r="I379" s="142" t="n">
        <v>17112380</v>
      </c>
    </row>
    <row r="380" s="143" customFormat="true" ht="21" hidden="false" customHeight="true" outlineLevel="0" collapsed="false">
      <c r="A380" s="120" t="s">
        <v>139</v>
      </c>
      <c r="B380" s="49"/>
      <c r="C380" s="144"/>
      <c r="D380" s="145"/>
      <c r="E380" s="145"/>
      <c r="F380" s="145"/>
      <c r="G380" s="145"/>
      <c r="H380" s="145"/>
      <c r="I380" s="145"/>
    </row>
    <row r="381" s="143" customFormat="true" ht="21.75" hidden="false" customHeight="true" outlineLevel="0" collapsed="false">
      <c r="A381" s="120" t="s">
        <v>246</v>
      </c>
      <c r="B381" s="49" t="s">
        <v>245</v>
      </c>
      <c r="C381" s="141" t="n">
        <v>1646740</v>
      </c>
      <c r="D381" s="142" t="n">
        <v>1646360</v>
      </c>
      <c r="E381" s="142" t="n">
        <v>1629518</v>
      </c>
      <c r="F381" s="145" t="n">
        <v>1637750</v>
      </c>
      <c r="G381" s="145" t="n">
        <v>1637750</v>
      </c>
      <c r="H381" s="145" t="n">
        <v>1637730</v>
      </c>
      <c r="I381" s="145" t="n">
        <v>1637710</v>
      </c>
    </row>
    <row r="382" s="143" customFormat="true" ht="32.25" hidden="false" customHeight="true" outlineLevel="0" collapsed="false">
      <c r="A382" s="120" t="s">
        <v>247</v>
      </c>
      <c r="B382" s="49" t="s">
        <v>245</v>
      </c>
      <c r="C382" s="141" t="n">
        <f aca="false">C379-C381</f>
        <v>15465640</v>
      </c>
      <c r="D382" s="142" t="n">
        <v>15476020</v>
      </c>
      <c r="E382" s="142" t="n">
        <v>15482862</v>
      </c>
      <c r="F382" s="145" t="n">
        <v>15474630</v>
      </c>
      <c r="G382" s="145" t="n">
        <v>15474630</v>
      </c>
      <c r="H382" s="145" t="n">
        <v>15474650</v>
      </c>
      <c r="I382" s="145" t="n">
        <v>15474670</v>
      </c>
    </row>
    <row r="383" s="143" customFormat="true" ht="33" hidden="false" customHeight="true" outlineLevel="0" collapsed="false">
      <c r="A383" s="146" t="s">
        <v>248</v>
      </c>
      <c r="B383" s="49" t="s">
        <v>245</v>
      </c>
      <c r="C383" s="141" t="n">
        <f aca="false">C384+C385</f>
        <v>150760</v>
      </c>
      <c r="D383" s="147" t="n">
        <v>150880</v>
      </c>
      <c r="E383" s="147" t="n">
        <v>150880</v>
      </c>
      <c r="F383" s="147" t="n">
        <v>150880</v>
      </c>
      <c r="G383" s="147" t="n">
        <v>150890</v>
      </c>
      <c r="H383" s="147" t="n">
        <v>150900</v>
      </c>
      <c r="I383" s="147" t="n">
        <v>150910</v>
      </c>
    </row>
    <row r="384" s="114" customFormat="true" ht="18.75" hidden="false" customHeight="true" outlineLevel="0" collapsed="false">
      <c r="A384" s="120" t="s">
        <v>249</v>
      </c>
      <c r="B384" s="49" t="s">
        <v>245</v>
      </c>
      <c r="C384" s="141" t="n">
        <v>129340</v>
      </c>
      <c r="D384" s="147" t="n">
        <v>129340</v>
      </c>
      <c r="E384" s="147" t="n">
        <v>129340</v>
      </c>
      <c r="F384" s="147" t="n">
        <v>129330</v>
      </c>
      <c r="G384" s="147" t="n">
        <v>129330</v>
      </c>
      <c r="H384" s="147" t="n">
        <v>129320</v>
      </c>
      <c r="I384" s="147" t="n">
        <v>129310</v>
      </c>
    </row>
    <row r="385" s="114" customFormat="true" ht="21.75" hidden="false" customHeight="true" outlineLevel="0" collapsed="false">
      <c r="A385" s="120" t="s">
        <v>250</v>
      </c>
      <c r="B385" s="49" t="s">
        <v>245</v>
      </c>
      <c r="C385" s="141" t="n">
        <v>21420</v>
      </c>
      <c r="D385" s="147" t="n">
        <v>21540</v>
      </c>
      <c r="E385" s="147" t="n">
        <v>21540</v>
      </c>
      <c r="F385" s="147" t="n">
        <v>21550</v>
      </c>
      <c r="G385" s="147" t="n">
        <v>21560</v>
      </c>
      <c r="H385" s="147" t="n">
        <v>21580</v>
      </c>
      <c r="I385" s="147" t="n">
        <v>21600</v>
      </c>
    </row>
    <row r="386" s="114" customFormat="true" ht="30.75" hidden="false" customHeight="true" outlineLevel="0" collapsed="false">
      <c r="A386" s="146" t="s">
        <v>251</v>
      </c>
      <c r="B386" s="49" t="s">
        <v>245</v>
      </c>
      <c r="C386" s="141" t="n">
        <f aca="false">C387+C388</f>
        <v>251350</v>
      </c>
      <c r="D386" s="147" t="n">
        <v>247780</v>
      </c>
      <c r="E386" s="147" t="n">
        <v>247780</v>
      </c>
      <c r="F386" s="147" t="n">
        <v>246410</v>
      </c>
      <c r="G386" s="147" t="n">
        <v>246430</v>
      </c>
      <c r="H386" s="147" t="n">
        <v>246450</v>
      </c>
      <c r="I386" s="147" t="n">
        <v>246470</v>
      </c>
    </row>
    <row r="387" s="114" customFormat="true" ht="18" hidden="false" customHeight="true" outlineLevel="0" collapsed="false">
      <c r="A387" s="120" t="s">
        <v>252</v>
      </c>
      <c r="B387" s="49" t="s">
        <v>245</v>
      </c>
      <c r="C387" s="141" t="n">
        <v>224150</v>
      </c>
      <c r="D387" s="147" t="n">
        <v>220360</v>
      </c>
      <c r="E387" s="147" t="n">
        <v>220360</v>
      </c>
      <c r="F387" s="147" t="n">
        <v>218970</v>
      </c>
      <c r="G387" s="147" t="n">
        <v>218970</v>
      </c>
      <c r="H387" s="147" t="n">
        <v>218970</v>
      </c>
      <c r="I387" s="147" t="n">
        <v>218970</v>
      </c>
    </row>
    <row r="388" s="114" customFormat="true" ht="18" hidden="false" customHeight="true" outlineLevel="0" collapsed="false">
      <c r="A388" s="120" t="s">
        <v>250</v>
      </c>
      <c r="B388" s="49" t="s">
        <v>245</v>
      </c>
      <c r="C388" s="141" t="n">
        <v>27200</v>
      </c>
      <c r="D388" s="147" t="n">
        <v>27420</v>
      </c>
      <c r="E388" s="147" t="n">
        <v>27420</v>
      </c>
      <c r="F388" s="147" t="n">
        <v>27440</v>
      </c>
      <c r="G388" s="147" t="n">
        <v>27460</v>
      </c>
      <c r="H388" s="147" t="n">
        <v>27480</v>
      </c>
      <c r="I388" s="147" t="n">
        <v>27500</v>
      </c>
    </row>
    <row r="389" s="114" customFormat="true" ht="31.5" hidden="false" customHeight="false" outlineLevel="0" collapsed="false">
      <c r="A389" s="120" t="s">
        <v>253</v>
      </c>
      <c r="B389" s="49" t="s">
        <v>245</v>
      </c>
      <c r="C389" s="141" t="n">
        <v>10540</v>
      </c>
      <c r="D389" s="148" t="n">
        <v>10540</v>
      </c>
      <c r="E389" s="148" t="n">
        <v>10540</v>
      </c>
      <c r="F389" s="148" t="n">
        <v>10540</v>
      </c>
      <c r="G389" s="148" t="n">
        <v>10540</v>
      </c>
      <c r="H389" s="148" t="n">
        <v>10590</v>
      </c>
      <c r="I389" s="147" t="n">
        <v>10650</v>
      </c>
    </row>
    <row r="390" s="114" customFormat="true" ht="21" hidden="false" customHeight="true" outlineLevel="0" collapsed="false">
      <c r="A390" s="120" t="s">
        <v>139</v>
      </c>
      <c r="B390" s="49"/>
      <c r="C390" s="141"/>
      <c r="D390" s="147"/>
      <c r="E390" s="147"/>
      <c r="F390" s="147"/>
      <c r="G390" s="147"/>
      <c r="H390" s="147"/>
      <c r="I390" s="147"/>
    </row>
    <row r="391" s="114" customFormat="true" ht="21" hidden="false" customHeight="true" outlineLevel="0" collapsed="false">
      <c r="A391" s="120" t="s">
        <v>254</v>
      </c>
      <c r="B391" s="49" t="s">
        <v>245</v>
      </c>
      <c r="C391" s="149" t="n">
        <v>5810</v>
      </c>
      <c r="D391" s="148" t="n">
        <v>5810</v>
      </c>
      <c r="E391" s="148" t="n">
        <v>5810</v>
      </c>
      <c r="F391" s="148" t="n">
        <v>5810</v>
      </c>
      <c r="G391" s="148" t="n">
        <v>5810</v>
      </c>
      <c r="H391" s="148" t="n">
        <v>5860</v>
      </c>
      <c r="I391" s="147" t="n">
        <v>5910</v>
      </c>
    </row>
    <row r="392" s="114" customFormat="true" ht="30.75" hidden="false" customHeight="true" outlineLevel="0" collapsed="false">
      <c r="A392" s="120" t="s">
        <v>255</v>
      </c>
      <c r="B392" s="49" t="s">
        <v>245</v>
      </c>
      <c r="C392" s="149" t="n">
        <v>4730</v>
      </c>
      <c r="D392" s="148" t="n">
        <v>4730</v>
      </c>
      <c r="E392" s="148" t="n">
        <v>4730</v>
      </c>
      <c r="F392" s="148" t="n">
        <v>4730</v>
      </c>
      <c r="G392" s="148" t="n">
        <v>4730</v>
      </c>
      <c r="H392" s="148" t="n">
        <v>4730</v>
      </c>
      <c r="I392" s="147" t="n">
        <v>4740</v>
      </c>
    </row>
    <row r="393" s="114" customFormat="true" ht="63" hidden="false" customHeight="false" outlineLevel="0" collapsed="false">
      <c r="A393" s="120" t="s">
        <v>256</v>
      </c>
      <c r="B393" s="49" t="s">
        <v>245</v>
      </c>
      <c r="C393" s="149" t="n">
        <v>10</v>
      </c>
      <c r="D393" s="148" t="n">
        <v>10</v>
      </c>
      <c r="E393" s="148" t="n">
        <v>10</v>
      </c>
      <c r="F393" s="148" t="n">
        <v>10</v>
      </c>
      <c r="G393" s="148" t="n">
        <v>10</v>
      </c>
      <c r="H393" s="148" t="n">
        <v>10</v>
      </c>
      <c r="I393" s="148" t="n">
        <v>30</v>
      </c>
    </row>
    <row r="394" s="114" customFormat="true" ht="35.25" hidden="false" customHeight="true" outlineLevel="0" collapsed="false">
      <c r="A394" s="120" t="s">
        <v>257</v>
      </c>
      <c r="B394" s="49" t="s">
        <v>245</v>
      </c>
      <c r="C394" s="149" t="n">
        <v>135060</v>
      </c>
      <c r="D394" s="148" t="n">
        <v>135060</v>
      </c>
      <c r="E394" s="148" t="n">
        <v>135060</v>
      </c>
      <c r="F394" s="148" t="n">
        <v>135060</v>
      </c>
      <c r="G394" s="148" t="n">
        <v>135060</v>
      </c>
      <c r="H394" s="148" t="n">
        <v>135060</v>
      </c>
      <c r="I394" s="148" t="n">
        <v>134850</v>
      </c>
    </row>
    <row r="395" s="114" customFormat="true" ht="21" hidden="false" customHeight="true" outlineLevel="0" collapsed="false">
      <c r="A395" s="120" t="s">
        <v>258</v>
      </c>
      <c r="B395" s="49"/>
      <c r="C395" s="150"/>
      <c r="D395" s="147"/>
      <c r="E395" s="147"/>
      <c r="F395" s="147"/>
      <c r="G395" s="147"/>
      <c r="H395" s="147"/>
      <c r="I395" s="148"/>
    </row>
    <row r="396" s="114" customFormat="true" ht="35.25" hidden="false" customHeight="true" outlineLevel="0" collapsed="false">
      <c r="A396" s="120" t="s">
        <v>259</v>
      </c>
      <c r="B396" s="49" t="s">
        <v>245</v>
      </c>
      <c r="C396" s="149" t="n">
        <v>49770</v>
      </c>
      <c r="D396" s="148" t="n">
        <v>49770</v>
      </c>
      <c r="E396" s="148" t="n">
        <v>49770</v>
      </c>
      <c r="F396" s="148" t="n">
        <v>49770</v>
      </c>
      <c r="G396" s="148" t="n">
        <v>49770</v>
      </c>
      <c r="H396" s="148" t="n">
        <v>49770</v>
      </c>
      <c r="I396" s="148" t="n">
        <v>49700</v>
      </c>
    </row>
    <row r="397" s="151" customFormat="true" ht="21" hidden="false" customHeight="true" outlineLevel="0" collapsed="false">
      <c r="A397" s="136" t="s">
        <v>260</v>
      </c>
      <c r="B397" s="136"/>
      <c r="C397" s="136"/>
      <c r="D397" s="136"/>
      <c r="E397" s="136"/>
      <c r="F397" s="136"/>
      <c r="G397" s="136"/>
      <c r="H397" s="136"/>
      <c r="I397" s="136"/>
    </row>
    <row r="398" s="114" customFormat="true" ht="29.25" hidden="false" customHeight="true" outlineLevel="0" collapsed="false">
      <c r="A398" s="23" t="s">
        <v>261</v>
      </c>
      <c r="B398" s="14" t="s">
        <v>156</v>
      </c>
      <c r="C398" s="15" t="n">
        <v>41.345</v>
      </c>
      <c r="D398" s="70" t="n">
        <f aca="false">(41076+40153)/2/1000</f>
        <v>40.6145</v>
      </c>
      <c r="E398" s="70" t="n">
        <f aca="false">(40153+39592)/2/1000</f>
        <v>39.8725</v>
      </c>
      <c r="F398" s="70" t="n">
        <f aca="false">(39592+39132)/2/1000</f>
        <v>39.362</v>
      </c>
      <c r="G398" s="70" t="n">
        <v>39.1</v>
      </c>
      <c r="H398" s="70" t="n">
        <v>38.8</v>
      </c>
      <c r="I398" s="70" t="n">
        <v>38.5</v>
      </c>
    </row>
    <row r="399" s="114" customFormat="true" ht="22.5" hidden="false" customHeight="true" outlineLevel="0" collapsed="false">
      <c r="A399" s="23" t="s">
        <v>139</v>
      </c>
      <c r="B399" s="14"/>
      <c r="C399" s="38"/>
      <c r="D399" s="70"/>
      <c r="E399" s="70"/>
      <c r="F399" s="70"/>
      <c r="G399" s="70"/>
      <c r="H399" s="70"/>
      <c r="I399" s="152"/>
    </row>
    <row r="400" s="114" customFormat="true" ht="23.25" hidden="false" customHeight="true" outlineLevel="0" collapsed="false">
      <c r="A400" s="23" t="s">
        <v>262</v>
      </c>
      <c r="B400" s="14" t="s">
        <v>156</v>
      </c>
      <c r="C400" s="15" t="n">
        <v>24.1</v>
      </c>
      <c r="D400" s="70" t="n">
        <f aca="false">(24.044+23.499)/2</f>
        <v>23.7715</v>
      </c>
      <c r="E400" s="70" t="n">
        <f aca="false">(23.499+23.188)/2</f>
        <v>23.3435</v>
      </c>
      <c r="F400" s="70" t="n">
        <v>23.1</v>
      </c>
      <c r="G400" s="70" t="n">
        <v>23</v>
      </c>
      <c r="H400" s="70" t="n">
        <v>22.8</v>
      </c>
      <c r="I400" s="70" t="n">
        <v>22.6</v>
      </c>
    </row>
    <row r="401" s="114" customFormat="true" ht="22.5" hidden="false" customHeight="true" outlineLevel="0" collapsed="false">
      <c r="A401" s="42" t="s">
        <v>263</v>
      </c>
      <c r="B401" s="43" t="s">
        <v>156</v>
      </c>
      <c r="C401" s="15" t="n">
        <v>17.1</v>
      </c>
      <c r="D401" s="70" t="n">
        <f aca="false">(17.032+16.654)/2</f>
        <v>16.843</v>
      </c>
      <c r="E401" s="70" t="n">
        <f aca="false">(16.654+16.404)/2</f>
        <v>16.529</v>
      </c>
      <c r="F401" s="70" t="n">
        <v>16.317</v>
      </c>
      <c r="G401" s="70" t="n">
        <v>16.146</v>
      </c>
      <c r="H401" s="70" t="n">
        <v>15.996</v>
      </c>
      <c r="I401" s="70" t="n">
        <v>15.907</v>
      </c>
    </row>
    <row r="402" s="114" customFormat="true" ht="34.5" hidden="false" customHeight="true" outlineLevel="0" collapsed="false">
      <c r="A402" s="120" t="s">
        <v>264</v>
      </c>
      <c r="B402" s="14" t="s">
        <v>265</v>
      </c>
      <c r="C402" s="15" t="n">
        <v>-2.8</v>
      </c>
      <c r="D402" s="70" t="n">
        <f aca="false">-130/D398</f>
        <v>-3.20082729074592</v>
      </c>
      <c r="E402" s="15" t="n">
        <f aca="false">17/39592*1000</f>
        <v>0.429379672661144</v>
      </c>
      <c r="F402" s="70" t="n">
        <v>-1.5</v>
      </c>
      <c r="G402" s="70" t="n">
        <v>-1.6</v>
      </c>
      <c r="H402" s="70" t="n">
        <v>-1.2</v>
      </c>
      <c r="I402" s="70" t="n">
        <v>-0.8</v>
      </c>
    </row>
    <row r="403" s="45" customFormat="true" ht="21" hidden="false" customHeight="true" outlineLevel="0" collapsed="false">
      <c r="A403" s="126" t="s">
        <v>266</v>
      </c>
      <c r="B403" s="126"/>
      <c r="C403" s="126"/>
      <c r="D403" s="126"/>
      <c r="E403" s="126"/>
      <c r="F403" s="126"/>
      <c r="G403" s="126"/>
      <c r="H403" s="126"/>
      <c r="I403" s="126"/>
    </row>
    <row r="404" s="114" customFormat="true" ht="35.25" hidden="false" customHeight="true" outlineLevel="0" collapsed="false">
      <c r="A404" s="120" t="s">
        <v>267</v>
      </c>
      <c r="B404" s="49" t="s">
        <v>170</v>
      </c>
      <c r="C404" s="110" t="s">
        <v>268</v>
      </c>
      <c r="D404" s="110" t="n">
        <v>238</v>
      </c>
      <c r="E404" s="110" t="n">
        <v>238</v>
      </c>
      <c r="F404" s="110" t="n">
        <v>241</v>
      </c>
      <c r="G404" s="153" t="n">
        <v>241</v>
      </c>
      <c r="H404" s="153" t="n">
        <v>241</v>
      </c>
      <c r="I404" s="153" t="n">
        <v>241</v>
      </c>
    </row>
    <row r="405" s="114" customFormat="true" ht="21" hidden="false" customHeight="true" outlineLevel="0" collapsed="false">
      <c r="A405" s="120" t="s">
        <v>269</v>
      </c>
      <c r="B405" s="49" t="s">
        <v>170</v>
      </c>
      <c r="C405" s="110" t="s">
        <v>270</v>
      </c>
      <c r="D405" s="110" t="n">
        <v>144</v>
      </c>
      <c r="E405" s="110" t="n">
        <v>144</v>
      </c>
      <c r="F405" s="110" t="n">
        <v>147</v>
      </c>
      <c r="G405" s="110" t="n">
        <v>147</v>
      </c>
      <c r="H405" s="110" t="n">
        <v>147</v>
      </c>
      <c r="I405" s="110" t="n">
        <v>147</v>
      </c>
    </row>
    <row r="406" s="155" customFormat="true" ht="33" hidden="false" customHeight="true" outlineLevel="0" collapsed="false">
      <c r="A406" s="120" t="s">
        <v>271</v>
      </c>
      <c r="B406" s="49" t="s">
        <v>242</v>
      </c>
      <c r="C406" s="154" t="n">
        <v>110879</v>
      </c>
      <c r="D406" s="154" t="n">
        <v>125185.5</v>
      </c>
      <c r="E406" s="154" t="n">
        <v>133123</v>
      </c>
      <c r="F406" s="154" t="n">
        <v>163538</v>
      </c>
      <c r="G406" s="154" t="n">
        <v>168891</v>
      </c>
      <c r="H406" s="154" t="n">
        <v>168891</v>
      </c>
      <c r="I406" s="154" t="n">
        <v>168891</v>
      </c>
    </row>
    <row r="407" s="114" customFormat="true" ht="21" hidden="false" customHeight="true" outlineLevel="0" collapsed="false">
      <c r="A407" s="126" t="s">
        <v>272</v>
      </c>
      <c r="B407" s="126"/>
      <c r="C407" s="126"/>
      <c r="D407" s="126"/>
      <c r="E407" s="126"/>
      <c r="F407" s="126"/>
      <c r="G407" s="126"/>
      <c r="H407" s="126"/>
      <c r="I407" s="126"/>
    </row>
    <row r="408" s="114" customFormat="true" ht="47.25" hidden="false" customHeight="false" outlineLevel="0" collapsed="false">
      <c r="A408" s="120" t="s">
        <v>273</v>
      </c>
      <c r="B408" s="49" t="s">
        <v>233</v>
      </c>
      <c r="C408" s="110" t="n">
        <v>89</v>
      </c>
      <c r="D408" s="110" t="n">
        <v>63</v>
      </c>
      <c r="E408" s="153" t="n">
        <v>48</v>
      </c>
      <c r="F408" s="153" t="n">
        <v>48</v>
      </c>
      <c r="G408" s="153" t="n">
        <v>48</v>
      </c>
      <c r="H408" s="153" t="n">
        <v>48</v>
      </c>
      <c r="I408" s="153" t="n">
        <v>48</v>
      </c>
    </row>
    <row r="409" s="114" customFormat="true" ht="32.25" hidden="false" customHeight="true" outlineLevel="0" collapsed="false">
      <c r="A409" s="120" t="s">
        <v>274</v>
      </c>
      <c r="B409" s="49" t="s">
        <v>275</v>
      </c>
      <c r="C409" s="15" t="n">
        <v>2867</v>
      </c>
      <c r="D409" s="15" t="n">
        <v>3665</v>
      </c>
      <c r="E409" s="15" t="n">
        <v>3434.73</v>
      </c>
      <c r="F409" s="15" t="n">
        <v>3434.73</v>
      </c>
      <c r="G409" s="15" t="n">
        <v>3434.73</v>
      </c>
      <c r="H409" s="15" t="n">
        <v>3434.73</v>
      </c>
      <c r="I409" s="15" t="n">
        <v>3434.73</v>
      </c>
    </row>
    <row r="410" s="114" customFormat="true" ht="21" hidden="false" customHeight="true" outlineLevel="0" collapsed="false">
      <c r="A410" s="120" t="s">
        <v>126</v>
      </c>
      <c r="B410" s="49"/>
      <c r="C410" s="156"/>
      <c r="D410" s="156"/>
      <c r="E410" s="156"/>
      <c r="F410" s="156"/>
      <c r="G410" s="156"/>
      <c r="H410" s="157"/>
      <c r="I410" s="158"/>
    </row>
    <row r="411" s="114" customFormat="true" ht="21" hidden="false" customHeight="true" outlineLevel="0" collapsed="false">
      <c r="A411" s="120" t="s">
        <v>276</v>
      </c>
      <c r="B411" s="49" t="s">
        <v>275</v>
      </c>
      <c r="C411" s="15" t="n">
        <v>260</v>
      </c>
      <c r="D411" s="15" t="n">
        <v>244</v>
      </c>
      <c r="E411" s="15" t="n">
        <v>322.283</v>
      </c>
      <c r="F411" s="15" t="n">
        <v>322.283</v>
      </c>
      <c r="G411" s="15" t="n">
        <v>322.283</v>
      </c>
      <c r="H411" s="15" t="n">
        <v>322.283</v>
      </c>
      <c r="I411" s="15" t="n">
        <v>322.283</v>
      </c>
    </row>
    <row r="412" s="114" customFormat="true" ht="21" hidden="false" customHeight="true" outlineLevel="0" collapsed="false">
      <c r="A412" s="120" t="s">
        <v>277</v>
      </c>
      <c r="B412" s="49" t="s">
        <v>275</v>
      </c>
      <c r="C412" s="15" t="n">
        <v>2607</v>
      </c>
      <c r="D412" s="15" t="n">
        <v>3421</v>
      </c>
      <c r="E412" s="15" t="n">
        <v>3112.457</v>
      </c>
      <c r="F412" s="15" t="n">
        <v>3112.457</v>
      </c>
      <c r="G412" s="15" t="n">
        <v>3112.457</v>
      </c>
      <c r="H412" s="15" t="n">
        <v>3112.457</v>
      </c>
      <c r="I412" s="15" t="n">
        <v>3112.457</v>
      </c>
    </row>
    <row r="413" s="114" customFormat="true" ht="21" hidden="false" customHeight="true" outlineLevel="0" collapsed="false">
      <c r="A413" s="120" t="s">
        <v>278</v>
      </c>
      <c r="B413" s="49" t="s">
        <v>275</v>
      </c>
      <c r="C413" s="39" t="n">
        <f aca="false">C409/C398/1000</f>
        <v>0.0693433305115492</v>
      </c>
      <c r="D413" s="39" t="n">
        <f aca="false">D409/D398/1000</f>
        <v>0.0902387078506445</v>
      </c>
      <c r="E413" s="159" t="n">
        <f aca="false">E409/39592</f>
        <v>0.0867531319458477</v>
      </c>
      <c r="F413" s="39" t="n">
        <v>0.088</v>
      </c>
      <c r="G413" s="39" t="n">
        <v>0.089</v>
      </c>
      <c r="H413" s="39" t="n">
        <v>0.089</v>
      </c>
      <c r="I413" s="39" t="n">
        <v>0.09</v>
      </c>
    </row>
    <row r="414" s="114" customFormat="true" ht="35.25" hidden="false" customHeight="true" outlineLevel="0" collapsed="false">
      <c r="A414" s="120" t="s">
        <v>279</v>
      </c>
      <c r="B414" s="49" t="s">
        <v>173</v>
      </c>
      <c r="C414" s="15" t="n">
        <v>3597.7</v>
      </c>
      <c r="D414" s="15" t="n">
        <v>6130.3</v>
      </c>
      <c r="E414" s="15" t="n">
        <v>2923.147</v>
      </c>
      <c r="F414" s="15" t="n">
        <v>4000.2</v>
      </c>
      <c r="G414" s="33" t="n">
        <v>6550.74</v>
      </c>
      <c r="H414" s="33" t="n">
        <v>4080.6</v>
      </c>
      <c r="I414" s="33" t="n">
        <v>4121.4</v>
      </c>
    </row>
    <row r="415" s="114" customFormat="true" ht="21" hidden="false" customHeight="true" outlineLevel="0" collapsed="false">
      <c r="A415" s="160"/>
      <c r="B415" s="161"/>
      <c r="C415" s="162"/>
      <c r="D415" s="162"/>
      <c r="E415" s="162"/>
      <c r="F415" s="162"/>
      <c r="G415" s="162"/>
      <c r="H415" s="162"/>
      <c r="I415" s="162"/>
    </row>
    <row r="416" s="166" customFormat="true" ht="15.75" hidden="false" customHeight="false" outlineLevel="0" collapsed="false">
      <c r="A416" s="163"/>
      <c r="B416" s="164"/>
      <c r="C416" s="3"/>
      <c r="D416" s="3"/>
      <c r="E416" s="3"/>
      <c r="F416" s="3"/>
      <c r="G416" s="3"/>
      <c r="H416" s="165"/>
      <c r="I416" s="165"/>
    </row>
    <row r="417" customFormat="false" ht="15.75" hidden="false" customHeight="false" outlineLevel="0" collapsed="false">
      <c r="B417" s="164"/>
    </row>
    <row r="418" customFormat="false" ht="15.75" hidden="false" customHeight="false" outlineLevel="0" collapsed="false">
      <c r="B418" s="164"/>
    </row>
    <row r="419" customFormat="false" ht="15.75" hidden="false" customHeight="false" outlineLevel="0" collapsed="false">
      <c r="B419" s="164"/>
    </row>
    <row r="420" customFormat="false" ht="15.75" hidden="false" customHeight="false" outlineLevel="0" collapsed="false">
      <c r="B420" s="164"/>
    </row>
    <row r="421" customFormat="false" ht="15.75" hidden="false" customHeight="false" outlineLevel="0" collapsed="false">
      <c r="B421" s="164"/>
    </row>
    <row r="422" customFormat="false" ht="15.75" hidden="false" customHeight="false" outlineLevel="0" collapsed="false">
      <c r="B422" s="164"/>
    </row>
    <row r="423" customFormat="false" ht="15.75" hidden="false" customHeight="false" outlineLevel="0" collapsed="false">
      <c r="B423" s="164"/>
    </row>
    <row r="424" customFormat="false" ht="15.75" hidden="false" customHeight="false" outlineLevel="0" collapsed="false">
      <c r="B424" s="164"/>
    </row>
    <row r="425" customFormat="false" ht="15.75" hidden="false" customHeight="false" outlineLevel="0" collapsed="false">
      <c r="B425" s="164"/>
    </row>
    <row r="426" customFormat="false" ht="15.75" hidden="false" customHeight="false" outlineLevel="0" collapsed="false">
      <c r="B426" s="164"/>
    </row>
    <row r="427" customFormat="false" ht="15.75" hidden="false" customHeight="false" outlineLevel="0" collapsed="false">
      <c r="B427" s="164"/>
    </row>
    <row r="428" customFormat="false" ht="15.75" hidden="false" customHeight="false" outlineLevel="0" collapsed="false">
      <c r="B428" s="164"/>
    </row>
    <row r="429" customFormat="false" ht="15.75" hidden="false" customHeight="false" outlineLevel="0" collapsed="false">
      <c r="B429" s="164"/>
    </row>
    <row r="430" customFormat="false" ht="15.75" hidden="false" customHeight="false" outlineLevel="0" collapsed="false">
      <c r="B430" s="164"/>
    </row>
    <row r="431" customFormat="false" ht="15.75" hidden="false" customHeight="false" outlineLevel="0" collapsed="false">
      <c r="B431" s="164"/>
    </row>
    <row r="432" customFormat="false" ht="15.75" hidden="false" customHeight="false" outlineLevel="0" collapsed="false">
      <c r="B432" s="164"/>
    </row>
    <row r="433" customFormat="false" ht="15.75" hidden="false" customHeight="false" outlineLevel="0" collapsed="false">
      <c r="B433" s="164"/>
    </row>
    <row r="434" customFormat="false" ht="15.75" hidden="false" customHeight="false" outlineLevel="0" collapsed="false">
      <c r="B434" s="164"/>
    </row>
    <row r="435" customFormat="false" ht="15.75" hidden="false" customHeight="false" outlineLevel="0" collapsed="false">
      <c r="B435" s="164"/>
    </row>
    <row r="436" customFormat="false" ht="15.75" hidden="false" customHeight="false" outlineLevel="0" collapsed="false">
      <c r="B436" s="164"/>
    </row>
    <row r="437" customFormat="false" ht="15.75" hidden="false" customHeight="false" outlineLevel="0" collapsed="false">
      <c r="B437" s="164"/>
    </row>
    <row r="438" customFormat="false" ht="15.75" hidden="false" customHeight="false" outlineLevel="0" collapsed="false">
      <c r="B438" s="164"/>
    </row>
    <row r="439" customFormat="false" ht="15.75" hidden="false" customHeight="false" outlineLevel="0" collapsed="false">
      <c r="B439" s="164"/>
    </row>
    <row r="440" customFormat="false" ht="15.75" hidden="false" customHeight="false" outlineLevel="0" collapsed="false">
      <c r="B440" s="164"/>
    </row>
    <row r="441" customFormat="false" ht="15.75" hidden="false" customHeight="false" outlineLevel="0" collapsed="false">
      <c r="B441" s="164"/>
    </row>
    <row r="442" customFormat="false" ht="15.75" hidden="false" customHeight="false" outlineLevel="0" collapsed="false">
      <c r="B442" s="164"/>
    </row>
    <row r="443" customFormat="false" ht="15.75" hidden="false" customHeight="false" outlineLevel="0" collapsed="false">
      <c r="B443" s="164"/>
    </row>
    <row r="444" customFormat="false" ht="15.75" hidden="false" customHeight="false" outlineLevel="0" collapsed="false">
      <c r="B444" s="164"/>
    </row>
    <row r="445" customFormat="false" ht="15.75" hidden="false" customHeight="false" outlineLevel="0" collapsed="false">
      <c r="B445" s="164"/>
    </row>
    <row r="446" customFormat="false" ht="15.75" hidden="false" customHeight="false" outlineLevel="0" collapsed="false">
      <c r="B446" s="164"/>
    </row>
    <row r="447" customFormat="false" ht="15.75" hidden="false" customHeight="false" outlineLevel="0" collapsed="false">
      <c r="B447" s="164"/>
    </row>
    <row r="448" customFormat="false" ht="15.75" hidden="false" customHeight="false" outlineLevel="0" collapsed="false">
      <c r="B448" s="164"/>
    </row>
    <row r="449" customFormat="false" ht="15.75" hidden="false" customHeight="false" outlineLevel="0" collapsed="false">
      <c r="B449" s="164"/>
    </row>
    <row r="450" customFormat="false" ht="15.75" hidden="false" customHeight="false" outlineLevel="0" collapsed="false">
      <c r="B450" s="164"/>
    </row>
    <row r="451" customFormat="false" ht="15.75" hidden="false" customHeight="false" outlineLevel="0" collapsed="false">
      <c r="B451" s="164"/>
    </row>
    <row r="452" customFormat="false" ht="15.75" hidden="false" customHeight="false" outlineLevel="0" collapsed="false">
      <c r="B452" s="164"/>
    </row>
    <row r="453" customFormat="false" ht="15.75" hidden="false" customHeight="false" outlineLevel="0" collapsed="false">
      <c r="B453" s="164"/>
    </row>
    <row r="454" customFormat="false" ht="15.75" hidden="false" customHeight="false" outlineLevel="0" collapsed="false">
      <c r="B454" s="164"/>
    </row>
    <row r="455" customFormat="false" ht="15.75" hidden="false" customHeight="false" outlineLevel="0" collapsed="false">
      <c r="B455" s="164"/>
    </row>
    <row r="456" customFormat="false" ht="15.75" hidden="false" customHeight="false" outlineLevel="0" collapsed="false">
      <c r="B456" s="164"/>
    </row>
    <row r="457" customFormat="false" ht="15.75" hidden="false" customHeight="false" outlineLevel="0" collapsed="false">
      <c r="B457" s="164"/>
    </row>
    <row r="458" customFormat="false" ht="15.75" hidden="false" customHeight="false" outlineLevel="0" collapsed="false">
      <c r="B458" s="164"/>
    </row>
    <row r="459" customFormat="false" ht="15.75" hidden="false" customHeight="false" outlineLevel="0" collapsed="false">
      <c r="B459" s="164"/>
    </row>
    <row r="460" customFormat="false" ht="15.75" hidden="false" customHeight="false" outlineLevel="0" collapsed="false">
      <c r="B460" s="164"/>
    </row>
    <row r="461" customFormat="false" ht="15.75" hidden="false" customHeight="false" outlineLevel="0" collapsed="false">
      <c r="B461" s="164"/>
    </row>
    <row r="462" customFormat="false" ht="15.75" hidden="false" customHeight="false" outlineLevel="0" collapsed="false">
      <c r="B462" s="164"/>
    </row>
    <row r="463" customFormat="false" ht="15.75" hidden="false" customHeight="false" outlineLevel="0" collapsed="false">
      <c r="B463" s="164"/>
    </row>
    <row r="464" customFormat="false" ht="15.75" hidden="false" customHeight="false" outlineLevel="0" collapsed="false">
      <c r="B464" s="164"/>
    </row>
    <row r="465" customFormat="false" ht="15.75" hidden="false" customHeight="false" outlineLevel="0" collapsed="false">
      <c r="B465" s="164"/>
    </row>
    <row r="466" customFormat="false" ht="15.75" hidden="false" customHeight="false" outlineLevel="0" collapsed="false">
      <c r="B466" s="164"/>
    </row>
    <row r="467" customFormat="false" ht="15.75" hidden="false" customHeight="false" outlineLevel="0" collapsed="false">
      <c r="B467" s="164"/>
    </row>
    <row r="468" customFormat="false" ht="15.75" hidden="false" customHeight="false" outlineLevel="0" collapsed="false">
      <c r="B468" s="164"/>
    </row>
    <row r="469" customFormat="false" ht="15.75" hidden="false" customHeight="false" outlineLevel="0" collapsed="false">
      <c r="B469" s="164"/>
    </row>
    <row r="470" customFormat="false" ht="15.75" hidden="false" customHeight="false" outlineLevel="0" collapsed="false">
      <c r="B470" s="164"/>
    </row>
    <row r="471" customFormat="false" ht="15.75" hidden="false" customHeight="false" outlineLevel="0" collapsed="false">
      <c r="B471" s="164"/>
    </row>
    <row r="472" customFormat="false" ht="15.75" hidden="false" customHeight="false" outlineLevel="0" collapsed="false">
      <c r="B472" s="164"/>
    </row>
    <row r="473" customFormat="false" ht="15.75" hidden="false" customHeight="false" outlineLevel="0" collapsed="false">
      <c r="B473" s="164"/>
    </row>
    <row r="474" customFormat="false" ht="15.75" hidden="false" customHeight="false" outlineLevel="0" collapsed="false">
      <c r="B474" s="164"/>
    </row>
    <row r="475" customFormat="false" ht="15.75" hidden="false" customHeight="false" outlineLevel="0" collapsed="false">
      <c r="B475" s="164"/>
    </row>
    <row r="476" customFormat="false" ht="15.75" hidden="false" customHeight="false" outlineLevel="0" collapsed="false">
      <c r="B476" s="164"/>
    </row>
    <row r="477" customFormat="false" ht="15.75" hidden="false" customHeight="false" outlineLevel="0" collapsed="false">
      <c r="B477" s="164"/>
    </row>
    <row r="478" customFormat="false" ht="15.75" hidden="false" customHeight="false" outlineLevel="0" collapsed="false">
      <c r="B478" s="164"/>
    </row>
    <row r="479" customFormat="false" ht="15.75" hidden="false" customHeight="false" outlineLevel="0" collapsed="false">
      <c r="B479" s="164"/>
    </row>
    <row r="480" customFormat="false" ht="15.75" hidden="false" customHeight="false" outlineLevel="0" collapsed="false">
      <c r="B480" s="164"/>
    </row>
    <row r="481" customFormat="false" ht="15.75" hidden="false" customHeight="false" outlineLevel="0" collapsed="false">
      <c r="B481" s="164"/>
    </row>
    <row r="482" customFormat="false" ht="15.75" hidden="false" customHeight="false" outlineLevel="0" collapsed="false">
      <c r="B482" s="164"/>
    </row>
    <row r="483" customFormat="false" ht="15.75" hidden="false" customHeight="false" outlineLevel="0" collapsed="false">
      <c r="B483" s="164"/>
    </row>
    <row r="484" customFormat="false" ht="15.75" hidden="false" customHeight="false" outlineLevel="0" collapsed="false">
      <c r="B484" s="164"/>
    </row>
    <row r="485" customFormat="false" ht="15.75" hidden="false" customHeight="false" outlineLevel="0" collapsed="false">
      <c r="B485" s="164"/>
    </row>
    <row r="486" customFormat="false" ht="15.75" hidden="false" customHeight="false" outlineLevel="0" collapsed="false">
      <c r="B486" s="164"/>
    </row>
    <row r="487" customFormat="false" ht="15.75" hidden="false" customHeight="false" outlineLevel="0" collapsed="false">
      <c r="B487" s="164"/>
    </row>
    <row r="488" customFormat="false" ht="15.75" hidden="false" customHeight="false" outlineLevel="0" collapsed="false">
      <c r="B488" s="164"/>
    </row>
    <row r="489" customFormat="false" ht="15.75" hidden="false" customHeight="false" outlineLevel="0" collapsed="false">
      <c r="B489" s="164"/>
    </row>
    <row r="490" customFormat="false" ht="15.75" hidden="false" customHeight="false" outlineLevel="0" collapsed="false">
      <c r="B490" s="164"/>
    </row>
    <row r="491" customFormat="false" ht="15.75" hidden="false" customHeight="false" outlineLevel="0" collapsed="false">
      <c r="B491" s="164"/>
    </row>
    <row r="492" customFormat="false" ht="15.75" hidden="false" customHeight="false" outlineLevel="0" collapsed="false">
      <c r="B492" s="164"/>
    </row>
    <row r="493" customFormat="false" ht="15.75" hidden="false" customHeight="false" outlineLevel="0" collapsed="false">
      <c r="B493" s="164"/>
    </row>
    <row r="494" customFormat="false" ht="15.75" hidden="false" customHeight="false" outlineLevel="0" collapsed="false">
      <c r="B494" s="164"/>
    </row>
    <row r="495" customFormat="false" ht="15.75" hidden="false" customHeight="false" outlineLevel="0" collapsed="false">
      <c r="B495" s="164"/>
    </row>
    <row r="496" customFormat="false" ht="15.75" hidden="false" customHeight="false" outlineLevel="0" collapsed="false">
      <c r="B496" s="164"/>
    </row>
    <row r="497" customFormat="false" ht="15.75" hidden="false" customHeight="false" outlineLevel="0" collapsed="false">
      <c r="B497" s="164"/>
    </row>
    <row r="498" customFormat="false" ht="15.75" hidden="false" customHeight="false" outlineLevel="0" collapsed="false">
      <c r="B498" s="164"/>
    </row>
    <row r="499" customFormat="false" ht="15.75" hidden="false" customHeight="false" outlineLevel="0" collapsed="false">
      <c r="B499" s="164"/>
    </row>
    <row r="500" customFormat="false" ht="15.75" hidden="false" customHeight="false" outlineLevel="0" collapsed="false">
      <c r="B500" s="164"/>
    </row>
    <row r="501" customFormat="false" ht="15.75" hidden="false" customHeight="false" outlineLevel="0" collapsed="false">
      <c r="B501" s="164"/>
    </row>
    <row r="502" customFormat="false" ht="15.75" hidden="false" customHeight="false" outlineLevel="0" collapsed="false">
      <c r="B502" s="164"/>
    </row>
    <row r="503" customFormat="false" ht="15.75" hidden="false" customHeight="false" outlineLevel="0" collapsed="false">
      <c r="B503" s="164"/>
    </row>
    <row r="504" customFormat="false" ht="15.75" hidden="false" customHeight="false" outlineLevel="0" collapsed="false">
      <c r="B504" s="164"/>
    </row>
    <row r="505" customFormat="false" ht="15.75" hidden="false" customHeight="false" outlineLevel="0" collapsed="false">
      <c r="B505" s="164"/>
    </row>
    <row r="506" customFormat="false" ht="15.75" hidden="false" customHeight="false" outlineLevel="0" collapsed="false">
      <c r="B506" s="164"/>
    </row>
    <row r="507" customFormat="false" ht="15.75" hidden="false" customHeight="false" outlineLevel="0" collapsed="false">
      <c r="B507" s="164"/>
    </row>
    <row r="508" customFormat="false" ht="15.75" hidden="false" customHeight="false" outlineLevel="0" collapsed="false">
      <c r="B508" s="164"/>
    </row>
    <row r="509" customFormat="false" ht="15.75" hidden="false" customHeight="false" outlineLevel="0" collapsed="false">
      <c r="B509" s="164"/>
    </row>
    <row r="510" customFormat="false" ht="15.75" hidden="false" customHeight="false" outlineLevel="0" collapsed="false">
      <c r="B510" s="164"/>
    </row>
    <row r="511" customFormat="false" ht="15.75" hidden="false" customHeight="false" outlineLevel="0" collapsed="false">
      <c r="B511" s="164"/>
    </row>
    <row r="512" customFormat="false" ht="15.75" hidden="false" customHeight="false" outlineLevel="0" collapsed="false">
      <c r="B512" s="164"/>
    </row>
    <row r="513" customFormat="false" ht="15.75" hidden="false" customHeight="false" outlineLevel="0" collapsed="false">
      <c r="B513" s="164"/>
    </row>
    <row r="514" customFormat="false" ht="15.75" hidden="false" customHeight="false" outlineLevel="0" collapsed="false">
      <c r="B514" s="164"/>
    </row>
    <row r="515" customFormat="false" ht="15.75" hidden="false" customHeight="false" outlineLevel="0" collapsed="false">
      <c r="B515" s="164"/>
    </row>
    <row r="516" customFormat="false" ht="15.75" hidden="false" customHeight="false" outlineLevel="0" collapsed="false">
      <c r="B516" s="164"/>
    </row>
    <row r="517" customFormat="false" ht="15.75" hidden="false" customHeight="false" outlineLevel="0" collapsed="false">
      <c r="B517" s="164"/>
    </row>
    <row r="518" customFormat="false" ht="15.75" hidden="false" customHeight="false" outlineLevel="0" collapsed="false">
      <c r="B518" s="164"/>
    </row>
    <row r="519" customFormat="false" ht="15.75" hidden="false" customHeight="false" outlineLevel="0" collapsed="false">
      <c r="B519" s="164"/>
    </row>
    <row r="520" customFormat="false" ht="15.75" hidden="false" customHeight="false" outlineLevel="0" collapsed="false">
      <c r="B520" s="164"/>
    </row>
    <row r="521" customFormat="false" ht="15.75" hidden="false" customHeight="false" outlineLevel="0" collapsed="false">
      <c r="B521" s="164"/>
    </row>
    <row r="522" customFormat="false" ht="15.75" hidden="false" customHeight="false" outlineLevel="0" collapsed="false">
      <c r="B522" s="164"/>
    </row>
    <row r="523" customFormat="false" ht="15.75" hidden="false" customHeight="false" outlineLevel="0" collapsed="false">
      <c r="B523" s="164"/>
    </row>
    <row r="524" customFormat="false" ht="15.75" hidden="false" customHeight="false" outlineLevel="0" collapsed="false">
      <c r="B524" s="164"/>
    </row>
    <row r="525" customFormat="false" ht="15.75" hidden="false" customHeight="false" outlineLevel="0" collapsed="false">
      <c r="B525" s="164"/>
    </row>
    <row r="526" customFormat="false" ht="15.75" hidden="false" customHeight="false" outlineLevel="0" collapsed="false">
      <c r="B526" s="164"/>
    </row>
    <row r="527" customFormat="false" ht="15.75" hidden="false" customHeight="false" outlineLevel="0" collapsed="false">
      <c r="B527" s="164"/>
    </row>
    <row r="528" customFormat="false" ht="15.75" hidden="false" customHeight="false" outlineLevel="0" collapsed="false">
      <c r="B528" s="164"/>
    </row>
    <row r="529" customFormat="false" ht="15.75" hidden="false" customHeight="false" outlineLevel="0" collapsed="false">
      <c r="B529" s="164"/>
    </row>
    <row r="530" customFormat="false" ht="15.75" hidden="false" customHeight="false" outlineLevel="0" collapsed="false">
      <c r="B530" s="164"/>
    </row>
    <row r="531" customFormat="false" ht="15.75" hidden="false" customHeight="false" outlineLevel="0" collapsed="false">
      <c r="B531" s="164"/>
    </row>
    <row r="532" customFormat="false" ht="15.75" hidden="false" customHeight="false" outlineLevel="0" collapsed="false">
      <c r="B532" s="164"/>
    </row>
    <row r="533" customFormat="false" ht="15.75" hidden="false" customHeight="false" outlineLevel="0" collapsed="false">
      <c r="B533" s="164"/>
    </row>
    <row r="534" customFormat="false" ht="15.75" hidden="false" customHeight="false" outlineLevel="0" collapsed="false">
      <c r="B534" s="164"/>
    </row>
    <row r="535" customFormat="false" ht="15.75" hidden="false" customHeight="false" outlineLevel="0" collapsed="false">
      <c r="B535" s="164"/>
    </row>
    <row r="536" customFormat="false" ht="15.75" hidden="false" customHeight="false" outlineLevel="0" collapsed="false">
      <c r="B536" s="164"/>
    </row>
    <row r="537" customFormat="false" ht="15.75" hidden="false" customHeight="false" outlineLevel="0" collapsed="false">
      <c r="B537" s="164"/>
    </row>
    <row r="538" customFormat="false" ht="15.75" hidden="false" customHeight="false" outlineLevel="0" collapsed="false">
      <c r="B538" s="164"/>
    </row>
    <row r="539" customFormat="false" ht="15.75" hidden="false" customHeight="false" outlineLevel="0" collapsed="false">
      <c r="B539" s="164"/>
    </row>
    <row r="540" customFormat="false" ht="15.75" hidden="false" customHeight="false" outlineLevel="0" collapsed="false">
      <c r="B540" s="164"/>
    </row>
    <row r="541" customFormat="false" ht="15.75" hidden="false" customHeight="false" outlineLevel="0" collapsed="false">
      <c r="B541" s="164"/>
    </row>
    <row r="542" customFormat="false" ht="15.75" hidden="false" customHeight="false" outlineLevel="0" collapsed="false">
      <c r="B542" s="164"/>
    </row>
    <row r="543" customFormat="false" ht="15.75" hidden="false" customHeight="false" outlineLevel="0" collapsed="false">
      <c r="B543" s="164"/>
    </row>
    <row r="544" customFormat="false" ht="15.75" hidden="false" customHeight="false" outlineLevel="0" collapsed="false">
      <c r="B544" s="164"/>
    </row>
    <row r="545" customFormat="false" ht="15.75" hidden="false" customHeight="false" outlineLevel="0" collapsed="false">
      <c r="B545" s="164"/>
    </row>
    <row r="546" customFormat="false" ht="15.75" hidden="false" customHeight="false" outlineLevel="0" collapsed="false">
      <c r="B546" s="164"/>
    </row>
    <row r="547" customFormat="false" ht="15.75" hidden="false" customHeight="false" outlineLevel="0" collapsed="false">
      <c r="B547" s="164"/>
    </row>
    <row r="548" customFormat="false" ht="15.75" hidden="false" customHeight="false" outlineLevel="0" collapsed="false">
      <c r="B548" s="164"/>
    </row>
    <row r="549" customFormat="false" ht="15.75" hidden="false" customHeight="false" outlineLevel="0" collapsed="false">
      <c r="B549" s="164"/>
    </row>
    <row r="550" customFormat="false" ht="15.75" hidden="false" customHeight="false" outlineLevel="0" collapsed="false">
      <c r="B550" s="164"/>
    </row>
    <row r="551" customFormat="false" ht="15.75" hidden="false" customHeight="false" outlineLevel="0" collapsed="false">
      <c r="B551" s="164"/>
    </row>
    <row r="552" customFormat="false" ht="15.75" hidden="false" customHeight="false" outlineLevel="0" collapsed="false">
      <c r="B552" s="164"/>
    </row>
    <row r="553" customFormat="false" ht="15.75" hidden="false" customHeight="false" outlineLevel="0" collapsed="false">
      <c r="B553" s="164"/>
    </row>
    <row r="554" customFormat="false" ht="15.75" hidden="false" customHeight="false" outlineLevel="0" collapsed="false">
      <c r="B554" s="164"/>
    </row>
    <row r="555" customFormat="false" ht="15.75" hidden="false" customHeight="false" outlineLevel="0" collapsed="false">
      <c r="B555" s="164"/>
    </row>
    <row r="556" customFormat="false" ht="15.75" hidden="false" customHeight="false" outlineLevel="0" collapsed="false">
      <c r="B556" s="164"/>
    </row>
    <row r="557" customFormat="false" ht="15.75" hidden="false" customHeight="false" outlineLevel="0" collapsed="false">
      <c r="B557" s="164"/>
    </row>
    <row r="558" customFormat="false" ht="15.75" hidden="false" customHeight="false" outlineLevel="0" collapsed="false">
      <c r="B558" s="164"/>
    </row>
    <row r="559" customFormat="false" ht="15.75" hidden="false" customHeight="false" outlineLevel="0" collapsed="false">
      <c r="B559" s="164"/>
    </row>
    <row r="560" customFormat="false" ht="15.75" hidden="false" customHeight="false" outlineLevel="0" collapsed="false">
      <c r="B560" s="164"/>
    </row>
    <row r="561" customFormat="false" ht="15.75" hidden="false" customHeight="false" outlineLevel="0" collapsed="false">
      <c r="B561" s="164"/>
    </row>
    <row r="562" customFormat="false" ht="15.75" hidden="false" customHeight="false" outlineLevel="0" collapsed="false">
      <c r="B562" s="164"/>
    </row>
    <row r="563" customFormat="false" ht="15.75" hidden="false" customHeight="false" outlineLevel="0" collapsed="false">
      <c r="B563" s="164"/>
    </row>
    <row r="564" customFormat="false" ht="15.75" hidden="false" customHeight="false" outlineLevel="0" collapsed="false">
      <c r="B564" s="164"/>
    </row>
    <row r="565" customFormat="false" ht="15.75" hidden="false" customHeight="false" outlineLevel="0" collapsed="false">
      <c r="B565" s="164"/>
    </row>
    <row r="566" customFormat="false" ht="15.75" hidden="false" customHeight="false" outlineLevel="0" collapsed="false">
      <c r="B566" s="164"/>
    </row>
    <row r="567" customFormat="false" ht="15.75" hidden="false" customHeight="false" outlineLevel="0" collapsed="false">
      <c r="B567" s="164"/>
    </row>
    <row r="568" customFormat="false" ht="15.75" hidden="false" customHeight="false" outlineLevel="0" collapsed="false">
      <c r="B568" s="164"/>
    </row>
    <row r="569" customFormat="false" ht="15.75" hidden="false" customHeight="false" outlineLevel="0" collapsed="false">
      <c r="B569" s="164"/>
    </row>
    <row r="570" customFormat="false" ht="15.75" hidden="false" customHeight="false" outlineLevel="0" collapsed="false">
      <c r="B570" s="164"/>
    </row>
    <row r="571" customFormat="false" ht="15.75" hidden="false" customHeight="false" outlineLevel="0" collapsed="false">
      <c r="B571" s="164"/>
    </row>
    <row r="572" customFormat="false" ht="15.75" hidden="false" customHeight="false" outlineLevel="0" collapsed="false">
      <c r="B572" s="164"/>
    </row>
    <row r="573" customFormat="false" ht="15.75" hidden="false" customHeight="false" outlineLevel="0" collapsed="false">
      <c r="B573" s="164"/>
    </row>
    <row r="574" customFormat="false" ht="15.75" hidden="false" customHeight="false" outlineLevel="0" collapsed="false">
      <c r="B574" s="164"/>
    </row>
    <row r="575" customFormat="false" ht="15.75" hidden="false" customHeight="false" outlineLevel="0" collapsed="false">
      <c r="B575" s="164"/>
    </row>
    <row r="576" customFormat="false" ht="15.75" hidden="false" customHeight="false" outlineLevel="0" collapsed="false">
      <c r="B576" s="164"/>
    </row>
    <row r="577" customFormat="false" ht="15.75" hidden="false" customHeight="false" outlineLevel="0" collapsed="false">
      <c r="B577" s="164"/>
    </row>
    <row r="578" customFormat="false" ht="15.75" hidden="false" customHeight="false" outlineLevel="0" collapsed="false">
      <c r="B578" s="164"/>
    </row>
    <row r="579" customFormat="false" ht="15.75" hidden="false" customHeight="false" outlineLevel="0" collapsed="false">
      <c r="B579" s="164"/>
    </row>
    <row r="580" customFormat="false" ht="15.75" hidden="false" customHeight="false" outlineLevel="0" collapsed="false">
      <c r="B580" s="164"/>
    </row>
    <row r="581" customFormat="false" ht="15.75" hidden="false" customHeight="false" outlineLevel="0" collapsed="false">
      <c r="B581" s="164"/>
    </row>
    <row r="582" customFormat="false" ht="15.75" hidden="false" customHeight="false" outlineLevel="0" collapsed="false">
      <c r="B582" s="164"/>
    </row>
    <row r="583" customFormat="false" ht="15.75" hidden="false" customHeight="false" outlineLevel="0" collapsed="false">
      <c r="B583" s="164"/>
    </row>
    <row r="584" customFormat="false" ht="15.75" hidden="false" customHeight="false" outlineLevel="0" collapsed="false">
      <c r="B584" s="164"/>
    </row>
    <row r="585" customFormat="false" ht="15.75" hidden="false" customHeight="false" outlineLevel="0" collapsed="false">
      <c r="B585" s="164"/>
    </row>
    <row r="586" customFormat="false" ht="15.75" hidden="false" customHeight="false" outlineLevel="0" collapsed="false">
      <c r="B586" s="164"/>
    </row>
    <row r="587" customFormat="false" ht="15.75" hidden="false" customHeight="false" outlineLevel="0" collapsed="false">
      <c r="B587" s="164"/>
    </row>
    <row r="588" customFormat="false" ht="15.75" hidden="false" customHeight="false" outlineLevel="0" collapsed="false">
      <c r="B588" s="164"/>
    </row>
    <row r="589" customFormat="false" ht="15.75" hidden="false" customHeight="false" outlineLevel="0" collapsed="false">
      <c r="B589" s="164"/>
    </row>
    <row r="590" customFormat="false" ht="15.75" hidden="false" customHeight="false" outlineLevel="0" collapsed="false">
      <c r="B590" s="164"/>
    </row>
    <row r="591" customFormat="false" ht="15.75" hidden="false" customHeight="false" outlineLevel="0" collapsed="false">
      <c r="B591" s="164"/>
    </row>
    <row r="592" customFormat="false" ht="15.75" hidden="false" customHeight="false" outlineLevel="0" collapsed="false">
      <c r="B592" s="164"/>
    </row>
    <row r="593" customFormat="false" ht="15.75" hidden="false" customHeight="false" outlineLevel="0" collapsed="false">
      <c r="B593" s="164"/>
    </row>
    <row r="594" customFormat="false" ht="15.75" hidden="false" customHeight="false" outlineLevel="0" collapsed="false">
      <c r="B594" s="164"/>
    </row>
    <row r="595" customFormat="false" ht="15.75" hidden="false" customHeight="false" outlineLevel="0" collapsed="false">
      <c r="B595" s="164"/>
    </row>
    <row r="596" customFormat="false" ht="15.75" hidden="false" customHeight="false" outlineLevel="0" collapsed="false">
      <c r="B596" s="164"/>
    </row>
    <row r="597" customFormat="false" ht="15.75" hidden="false" customHeight="false" outlineLevel="0" collapsed="false">
      <c r="B597" s="164"/>
    </row>
    <row r="598" customFormat="false" ht="15.75" hidden="false" customHeight="false" outlineLevel="0" collapsed="false">
      <c r="B598" s="164"/>
    </row>
    <row r="599" customFormat="false" ht="15.75" hidden="false" customHeight="false" outlineLevel="0" collapsed="false">
      <c r="B599" s="164"/>
    </row>
    <row r="600" customFormat="false" ht="15.75" hidden="false" customHeight="false" outlineLevel="0" collapsed="false">
      <c r="B600" s="164"/>
    </row>
    <row r="601" customFormat="false" ht="15.75" hidden="false" customHeight="false" outlineLevel="0" collapsed="false">
      <c r="B601" s="164"/>
    </row>
    <row r="602" customFormat="false" ht="15.75" hidden="false" customHeight="false" outlineLevel="0" collapsed="false">
      <c r="B602" s="164"/>
    </row>
    <row r="603" customFormat="false" ht="15.75" hidden="false" customHeight="false" outlineLevel="0" collapsed="false">
      <c r="B603" s="164"/>
    </row>
    <row r="604" customFormat="false" ht="15.75" hidden="false" customHeight="false" outlineLevel="0" collapsed="false">
      <c r="B604" s="164"/>
    </row>
    <row r="605" customFormat="false" ht="15.75" hidden="false" customHeight="false" outlineLevel="0" collapsed="false">
      <c r="B605" s="164"/>
    </row>
    <row r="606" customFormat="false" ht="15.75" hidden="false" customHeight="false" outlineLevel="0" collapsed="false">
      <c r="B606" s="164"/>
    </row>
    <row r="607" customFormat="false" ht="15.75" hidden="false" customHeight="false" outlineLevel="0" collapsed="false">
      <c r="B607" s="164"/>
    </row>
    <row r="608" customFormat="false" ht="15.75" hidden="false" customHeight="false" outlineLevel="0" collapsed="false">
      <c r="B608" s="164"/>
    </row>
    <row r="609" customFormat="false" ht="15.75" hidden="false" customHeight="false" outlineLevel="0" collapsed="false">
      <c r="B609" s="164"/>
    </row>
    <row r="610" customFormat="false" ht="15.75" hidden="false" customHeight="false" outlineLevel="0" collapsed="false">
      <c r="B610" s="164"/>
    </row>
    <row r="611" customFormat="false" ht="15.75" hidden="false" customHeight="false" outlineLevel="0" collapsed="false">
      <c r="B611" s="164"/>
    </row>
    <row r="612" customFormat="false" ht="15.75" hidden="false" customHeight="false" outlineLevel="0" collapsed="false">
      <c r="B612" s="164"/>
    </row>
    <row r="613" customFormat="false" ht="15.75" hidden="false" customHeight="false" outlineLevel="0" collapsed="false">
      <c r="B613" s="164"/>
    </row>
    <row r="614" customFormat="false" ht="15.75" hidden="false" customHeight="false" outlineLevel="0" collapsed="false">
      <c r="B614" s="164"/>
    </row>
    <row r="615" customFormat="false" ht="15.75" hidden="false" customHeight="false" outlineLevel="0" collapsed="false">
      <c r="B615" s="164"/>
    </row>
    <row r="616" customFormat="false" ht="15.75" hidden="false" customHeight="false" outlineLevel="0" collapsed="false">
      <c r="B616" s="164"/>
    </row>
    <row r="617" customFormat="false" ht="15.75" hidden="false" customHeight="false" outlineLevel="0" collapsed="false">
      <c r="B617" s="164"/>
    </row>
    <row r="618" customFormat="false" ht="15.75" hidden="false" customHeight="false" outlineLevel="0" collapsed="false">
      <c r="B618" s="164"/>
    </row>
    <row r="619" customFormat="false" ht="15.75" hidden="false" customHeight="false" outlineLevel="0" collapsed="false">
      <c r="B619" s="164"/>
    </row>
    <row r="620" customFormat="false" ht="15.75" hidden="false" customHeight="false" outlineLevel="0" collapsed="false">
      <c r="B620" s="164"/>
    </row>
    <row r="621" customFormat="false" ht="15.75" hidden="false" customHeight="false" outlineLevel="0" collapsed="false">
      <c r="B621" s="164"/>
    </row>
    <row r="622" customFormat="false" ht="15.75" hidden="false" customHeight="false" outlineLevel="0" collapsed="false">
      <c r="B622" s="164"/>
    </row>
    <row r="623" customFormat="false" ht="15.75" hidden="false" customHeight="false" outlineLevel="0" collapsed="false">
      <c r="B623" s="164"/>
    </row>
    <row r="624" customFormat="false" ht="15.75" hidden="false" customHeight="false" outlineLevel="0" collapsed="false">
      <c r="B624" s="164"/>
    </row>
    <row r="625" customFormat="false" ht="15.75" hidden="false" customHeight="false" outlineLevel="0" collapsed="false">
      <c r="B625" s="164"/>
    </row>
    <row r="626" customFormat="false" ht="15.75" hidden="false" customHeight="false" outlineLevel="0" collapsed="false">
      <c r="B626" s="164"/>
    </row>
    <row r="627" customFormat="false" ht="15.75" hidden="false" customHeight="false" outlineLevel="0" collapsed="false">
      <c r="B627" s="164"/>
    </row>
    <row r="628" customFormat="false" ht="15.75" hidden="false" customHeight="false" outlineLevel="0" collapsed="false">
      <c r="B628" s="164"/>
    </row>
    <row r="629" customFormat="false" ht="15.75" hidden="false" customHeight="false" outlineLevel="0" collapsed="false">
      <c r="B629" s="164"/>
    </row>
    <row r="630" customFormat="false" ht="15.75" hidden="false" customHeight="false" outlineLevel="0" collapsed="false">
      <c r="B630" s="164"/>
    </row>
    <row r="631" customFormat="false" ht="15.75" hidden="false" customHeight="false" outlineLevel="0" collapsed="false">
      <c r="B631" s="164"/>
    </row>
    <row r="632" customFormat="false" ht="15.75" hidden="false" customHeight="false" outlineLevel="0" collapsed="false">
      <c r="B632" s="164"/>
    </row>
    <row r="633" customFormat="false" ht="15.75" hidden="false" customHeight="false" outlineLevel="0" collapsed="false">
      <c r="B633" s="164"/>
    </row>
    <row r="634" customFormat="false" ht="15.75" hidden="false" customHeight="false" outlineLevel="0" collapsed="false">
      <c r="B634" s="164"/>
    </row>
    <row r="635" customFormat="false" ht="15.75" hidden="false" customHeight="false" outlineLevel="0" collapsed="false">
      <c r="B635" s="164"/>
    </row>
    <row r="636" customFormat="false" ht="15.75" hidden="false" customHeight="false" outlineLevel="0" collapsed="false">
      <c r="B636" s="164"/>
    </row>
    <row r="637" customFormat="false" ht="15.75" hidden="false" customHeight="false" outlineLevel="0" collapsed="false">
      <c r="B637" s="164"/>
    </row>
    <row r="638" customFormat="false" ht="15.75" hidden="false" customHeight="false" outlineLevel="0" collapsed="false">
      <c r="B638" s="164"/>
    </row>
    <row r="639" customFormat="false" ht="15.75" hidden="false" customHeight="false" outlineLevel="0" collapsed="false">
      <c r="B639" s="164"/>
    </row>
    <row r="640" customFormat="false" ht="15.75" hidden="false" customHeight="false" outlineLevel="0" collapsed="false">
      <c r="B640" s="164"/>
    </row>
    <row r="641" customFormat="false" ht="15.75" hidden="false" customHeight="false" outlineLevel="0" collapsed="false">
      <c r="B641" s="164"/>
    </row>
    <row r="642" customFormat="false" ht="15.75" hidden="false" customHeight="false" outlineLevel="0" collapsed="false">
      <c r="B642" s="164"/>
    </row>
    <row r="643" customFormat="false" ht="15.75" hidden="false" customHeight="false" outlineLevel="0" collapsed="false">
      <c r="B643" s="164"/>
    </row>
    <row r="644" customFormat="false" ht="15.75" hidden="false" customHeight="false" outlineLevel="0" collapsed="false">
      <c r="B644" s="164"/>
    </row>
    <row r="645" customFormat="false" ht="15.75" hidden="false" customHeight="false" outlineLevel="0" collapsed="false">
      <c r="B645" s="164"/>
    </row>
    <row r="646" customFormat="false" ht="15.75" hidden="false" customHeight="false" outlineLevel="0" collapsed="false">
      <c r="B646" s="164"/>
    </row>
    <row r="647" customFormat="false" ht="15.75" hidden="false" customHeight="false" outlineLevel="0" collapsed="false">
      <c r="B647" s="164"/>
    </row>
    <row r="648" customFormat="false" ht="15.75" hidden="false" customHeight="false" outlineLevel="0" collapsed="false">
      <c r="B648" s="164"/>
    </row>
    <row r="649" customFormat="false" ht="15.75" hidden="false" customHeight="false" outlineLevel="0" collapsed="false">
      <c r="B649" s="164"/>
    </row>
    <row r="650" customFormat="false" ht="15.75" hidden="false" customHeight="false" outlineLevel="0" collapsed="false">
      <c r="B650" s="164"/>
    </row>
    <row r="651" customFormat="false" ht="15.75" hidden="false" customHeight="false" outlineLevel="0" collapsed="false">
      <c r="B651" s="164"/>
    </row>
    <row r="652" customFormat="false" ht="15.75" hidden="false" customHeight="false" outlineLevel="0" collapsed="false">
      <c r="B652" s="164"/>
    </row>
    <row r="653" customFormat="false" ht="15.75" hidden="false" customHeight="false" outlineLevel="0" collapsed="false">
      <c r="B653" s="164"/>
    </row>
    <row r="654" customFormat="false" ht="15.75" hidden="false" customHeight="false" outlineLevel="0" collapsed="false">
      <c r="B654" s="164"/>
    </row>
    <row r="655" customFormat="false" ht="15.75" hidden="false" customHeight="false" outlineLevel="0" collapsed="false">
      <c r="B655" s="164"/>
    </row>
    <row r="656" customFormat="false" ht="15.75" hidden="false" customHeight="false" outlineLevel="0" collapsed="false">
      <c r="B656" s="164"/>
    </row>
    <row r="657" customFormat="false" ht="15.75" hidden="false" customHeight="false" outlineLevel="0" collapsed="false">
      <c r="B657" s="164"/>
    </row>
    <row r="658" customFormat="false" ht="15.75" hidden="false" customHeight="false" outlineLevel="0" collapsed="false">
      <c r="B658" s="164"/>
    </row>
    <row r="659" customFormat="false" ht="15.75" hidden="false" customHeight="false" outlineLevel="0" collapsed="false">
      <c r="B659" s="164"/>
    </row>
    <row r="660" customFormat="false" ht="15.75" hidden="false" customHeight="false" outlineLevel="0" collapsed="false">
      <c r="B660" s="164"/>
    </row>
    <row r="661" customFormat="false" ht="15.75" hidden="false" customHeight="false" outlineLevel="0" collapsed="false">
      <c r="B661" s="164"/>
    </row>
    <row r="662" customFormat="false" ht="15.75" hidden="false" customHeight="false" outlineLevel="0" collapsed="false">
      <c r="B662" s="164"/>
    </row>
    <row r="663" customFormat="false" ht="15.75" hidden="false" customHeight="false" outlineLevel="0" collapsed="false">
      <c r="B663" s="164"/>
    </row>
    <row r="664" customFormat="false" ht="15.75" hidden="false" customHeight="false" outlineLevel="0" collapsed="false">
      <c r="B664" s="164"/>
    </row>
    <row r="665" customFormat="false" ht="15.75" hidden="false" customHeight="false" outlineLevel="0" collapsed="false">
      <c r="B665" s="164"/>
    </row>
    <row r="666" customFormat="false" ht="15.75" hidden="false" customHeight="false" outlineLevel="0" collapsed="false">
      <c r="B666" s="164"/>
    </row>
    <row r="667" customFormat="false" ht="15.75" hidden="false" customHeight="false" outlineLevel="0" collapsed="false">
      <c r="B667" s="164"/>
    </row>
    <row r="668" customFormat="false" ht="15.75" hidden="false" customHeight="false" outlineLevel="0" collapsed="false">
      <c r="B668" s="164"/>
    </row>
    <row r="669" customFormat="false" ht="15.75" hidden="false" customHeight="false" outlineLevel="0" collapsed="false">
      <c r="B669" s="164"/>
    </row>
    <row r="670" customFormat="false" ht="15.75" hidden="false" customHeight="false" outlineLevel="0" collapsed="false">
      <c r="B670" s="164"/>
    </row>
    <row r="671" customFormat="false" ht="15.75" hidden="false" customHeight="false" outlineLevel="0" collapsed="false">
      <c r="B671" s="164"/>
    </row>
    <row r="672" customFormat="false" ht="15.75" hidden="false" customHeight="false" outlineLevel="0" collapsed="false">
      <c r="B672" s="164"/>
    </row>
    <row r="673" customFormat="false" ht="15.75" hidden="false" customHeight="false" outlineLevel="0" collapsed="false">
      <c r="B673" s="164"/>
    </row>
    <row r="674" customFormat="false" ht="15.75" hidden="false" customHeight="false" outlineLevel="0" collapsed="false">
      <c r="B674" s="164"/>
    </row>
    <row r="675" customFormat="false" ht="15.75" hidden="false" customHeight="false" outlineLevel="0" collapsed="false">
      <c r="B675" s="164"/>
    </row>
    <row r="676" customFormat="false" ht="15.75" hidden="false" customHeight="false" outlineLevel="0" collapsed="false">
      <c r="B676" s="164"/>
    </row>
    <row r="677" customFormat="false" ht="15.75" hidden="false" customHeight="false" outlineLevel="0" collapsed="false">
      <c r="B677" s="164"/>
    </row>
    <row r="678" customFormat="false" ht="15.75" hidden="false" customHeight="false" outlineLevel="0" collapsed="false">
      <c r="B678" s="164"/>
    </row>
    <row r="679" customFormat="false" ht="15.75" hidden="false" customHeight="false" outlineLevel="0" collapsed="false">
      <c r="B679" s="164"/>
    </row>
    <row r="680" customFormat="false" ht="15.75" hidden="false" customHeight="false" outlineLevel="0" collapsed="false">
      <c r="B680" s="164"/>
    </row>
    <row r="681" customFormat="false" ht="15.75" hidden="false" customHeight="false" outlineLevel="0" collapsed="false">
      <c r="B681" s="164"/>
    </row>
    <row r="682" customFormat="false" ht="15.75" hidden="false" customHeight="false" outlineLevel="0" collapsed="false">
      <c r="B682" s="164"/>
    </row>
    <row r="683" customFormat="false" ht="15.75" hidden="false" customHeight="false" outlineLevel="0" collapsed="false">
      <c r="B683" s="164"/>
    </row>
    <row r="684" customFormat="false" ht="15.75" hidden="false" customHeight="false" outlineLevel="0" collapsed="false">
      <c r="B684" s="164"/>
    </row>
    <row r="685" customFormat="false" ht="15.75" hidden="false" customHeight="false" outlineLevel="0" collapsed="false">
      <c r="B685" s="164"/>
    </row>
    <row r="686" customFormat="false" ht="15.75" hidden="false" customHeight="false" outlineLevel="0" collapsed="false">
      <c r="B686" s="164"/>
    </row>
    <row r="687" customFormat="false" ht="15.75" hidden="false" customHeight="false" outlineLevel="0" collapsed="false">
      <c r="B687" s="164"/>
    </row>
    <row r="688" customFormat="false" ht="15.75" hidden="false" customHeight="false" outlineLevel="0" collapsed="false">
      <c r="B688" s="164"/>
    </row>
    <row r="689" customFormat="false" ht="15.75" hidden="false" customHeight="false" outlineLevel="0" collapsed="false">
      <c r="B689" s="164"/>
    </row>
    <row r="690" customFormat="false" ht="15.75" hidden="false" customHeight="false" outlineLevel="0" collapsed="false">
      <c r="B690" s="164"/>
    </row>
    <row r="691" customFormat="false" ht="15.75" hidden="false" customHeight="false" outlineLevel="0" collapsed="false">
      <c r="B691" s="164"/>
    </row>
    <row r="692" customFormat="false" ht="15.75" hidden="false" customHeight="false" outlineLevel="0" collapsed="false">
      <c r="B692" s="164"/>
    </row>
    <row r="693" customFormat="false" ht="15.75" hidden="false" customHeight="false" outlineLevel="0" collapsed="false">
      <c r="B693" s="164"/>
    </row>
    <row r="694" customFormat="false" ht="15.75" hidden="false" customHeight="false" outlineLevel="0" collapsed="false">
      <c r="B694" s="164"/>
    </row>
    <row r="695" customFormat="false" ht="15.75" hidden="false" customHeight="false" outlineLevel="0" collapsed="false">
      <c r="B695" s="164"/>
    </row>
    <row r="696" customFormat="false" ht="15.75" hidden="false" customHeight="false" outlineLevel="0" collapsed="false">
      <c r="B696" s="164"/>
    </row>
    <row r="697" customFormat="false" ht="15.75" hidden="false" customHeight="false" outlineLevel="0" collapsed="false">
      <c r="B697" s="164"/>
    </row>
    <row r="698" customFormat="false" ht="15.75" hidden="false" customHeight="false" outlineLevel="0" collapsed="false">
      <c r="B698" s="164"/>
    </row>
    <row r="699" customFormat="false" ht="15.75" hidden="false" customHeight="false" outlineLevel="0" collapsed="false">
      <c r="B699" s="164"/>
    </row>
    <row r="700" customFormat="false" ht="15.75" hidden="false" customHeight="false" outlineLevel="0" collapsed="false">
      <c r="B700" s="164"/>
    </row>
    <row r="701" customFormat="false" ht="15.75" hidden="false" customHeight="false" outlineLevel="0" collapsed="false">
      <c r="B701" s="164"/>
    </row>
    <row r="702" customFormat="false" ht="15.75" hidden="false" customHeight="false" outlineLevel="0" collapsed="false">
      <c r="B702" s="164"/>
    </row>
    <row r="703" customFormat="false" ht="15.75" hidden="false" customHeight="false" outlineLevel="0" collapsed="false">
      <c r="B703" s="164"/>
    </row>
    <row r="704" customFormat="false" ht="15.75" hidden="false" customHeight="false" outlineLevel="0" collapsed="false">
      <c r="B704" s="164"/>
    </row>
    <row r="705" customFormat="false" ht="15.75" hidden="false" customHeight="false" outlineLevel="0" collapsed="false">
      <c r="B705" s="164"/>
    </row>
    <row r="706" customFormat="false" ht="15.75" hidden="false" customHeight="false" outlineLevel="0" collapsed="false">
      <c r="B706" s="164"/>
    </row>
    <row r="707" customFormat="false" ht="15.75" hidden="false" customHeight="false" outlineLevel="0" collapsed="false">
      <c r="B707" s="164"/>
    </row>
    <row r="708" customFormat="false" ht="15.75" hidden="false" customHeight="false" outlineLevel="0" collapsed="false">
      <c r="B708" s="164"/>
    </row>
    <row r="709" customFormat="false" ht="15.75" hidden="false" customHeight="false" outlineLevel="0" collapsed="false">
      <c r="B709" s="164"/>
    </row>
    <row r="710" customFormat="false" ht="15.75" hidden="false" customHeight="false" outlineLevel="0" collapsed="false">
      <c r="B710" s="164"/>
    </row>
    <row r="711" customFormat="false" ht="15.75" hidden="false" customHeight="false" outlineLevel="0" collapsed="false">
      <c r="B711" s="164"/>
    </row>
    <row r="712" customFormat="false" ht="15.75" hidden="false" customHeight="false" outlineLevel="0" collapsed="false">
      <c r="B712" s="164"/>
    </row>
    <row r="713" customFormat="false" ht="15.75" hidden="false" customHeight="false" outlineLevel="0" collapsed="false">
      <c r="B713" s="164"/>
    </row>
    <row r="714" customFormat="false" ht="15.75" hidden="false" customHeight="false" outlineLevel="0" collapsed="false">
      <c r="B714" s="164"/>
    </row>
    <row r="715" customFormat="false" ht="15.75" hidden="false" customHeight="false" outlineLevel="0" collapsed="false">
      <c r="B715" s="164"/>
    </row>
    <row r="716" customFormat="false" ht="15.75" hidden="false" customHeight="false" outlineLevel="0" collapsed="false">
      <c r="B716" s="164"/>
    </row>
    <row r="717" customFormat="false" ht="15.75" hidden="false" customHeight="false" outlineLevel="0" collapsed="false">
      <c r="B717" s="164"/>
    </row>
    <row r="718" customFormat="false" ht="15.75" hidden="false" customHeight="false" outlineLevel="0" collapsed="false">
      <c r="B718" s="164"/>
    </row>
    <row r="719" customFormat="false" ht="15.75" hidden="false" customHeight="false" outlineLevel="0" collapsed="false">
      <c r="B719" s="164"/>
    </row>
    <row r="720" customFormat="false" ht="15.75" hidden="false" customHeight="false" outlineLevel="0" collapsed="false">
      <c r="B720" s="164"/>
    </row>
    <row r="721" customFormat="false" ht="15.75" hidden="false" customHeight="false" outlineLevel="0" collapsed="false">
      <c r="B721" s="164"/>
    </row>
    <row r="722" customFormat="false" ht="15.75" hidden="false" customHeight="false" outlineLevel="0" collapsed="false">
      <c r="B722" s="164"/>
    </row>
    <row r="723" customFormat="false" ht="15.75" hidden="false" customHeight="false" outlineLevel="0" collapsed="false">
      <c r="B723" s="164"/>
    </row>
    <row r="724" customFormat="false" ht="15.75" hidden="false" customHeight="false" outlineLevel="0" collapsed="false">
      <c r="B724" s="164"/>
    </row>
    <row r="725" customFormat="false" ht="15.75" hidden="false" customHeight="false" outlineLevel="0" collapsed="false">
      <c r="B725" s="164"/>
    </row>
    <row r="726" customFormat="false" ht="15.75" hidden="false" customHeight="false" outlineLevel="0" collapsed="false">
      <c r="B726" s="164"/>
    </row>
    <row r="727" customFormat="false" ht="15.75" hidden="false" customHeight="false" outlineLevel="0" collapsed="false">
      <c r="B727" s="164"/>
    </row>
    <row r="728" customFormat="false" ht="15.75" hidden="false" customHeight="false" outlineLevel="0" collapsed="false">
      <c r="B728" s="164"/>
    </row>
    <row r="729" customFormat="false" ht="15.75" hidden="false" customHeight="false" outlineLevel="0" collapsed="false">
      <c r="B729" s="164"/>
    </row>
    <row r="730" customFormat="false" ht="15.75" hidden="false" customHeight="false" outlineLevel="0" collapsed="false">
      <c r="B730" s="164"/>
    </row>
    <row r="731" customFormat="false" ht="15.75" hidden="false" customHeight="false" outlineLevel="0" collapsed="false">
      <c r="B731" s="164"/>
    </row>
    <row r="732" customFormat="false" ht="15.75" hidden="false" customHeight="false" outlineLevel="0" collapsed="false">
      <c r="B732" s="164"/>
    </row>
    <row r="733" customFormat="false" ht="15.75" hidden="false" customHeight="false" outlineLevel="0" collapsed="false">
      <c r="B733" s="164"/>
    </row>
    <row r="734" customFormat="false" ht="15.75" hidden="false" customHeight="false" outlineLevel="0" collapsed="false">
      <c r="B734" s="164"/>
    </row>
    <row r="735" customFormat="false" ht="15.75" hidden="false" customHeight="false" outlineLevel="0" collapsed="false">
      <c r="B735" s="164"/>
    </row>
    <row r="736" customFormat="false" ht="15.75" hidden="false" customHeight="false" outlineLevel="0" collapsed="false">
      <c r="B736" s="164"/>
    </row>
    <row r="737" customFormat="false" ht="15.75" hidden="false" customHeight="false" outlineLevel="0" collapsed="false">
      <c r="B737" s="164"/>
    </row>
    <row r="738" customFormat="false" ht="15.75" hidden="false" customHeight="false" outlineLevel="0" collapsed="false">
      <c r="B738" s="164"/>
    </row>
    <row r="739" customFormat="false" ht="15.75" hidden="false" customHeight="false" outlineLevel="0" collapsed="false">
      <c r="B739" s="164"/>
    </row>
    <row r="740" customFormat="false" ht="15.75" hidden="false" customHeight="false" outlineLevel="0" collapsed="false">
      <c r="B740" s="164"/>
    </row>
    <row r="741" customFormat="false" ht="15.75" hidden="false" customHeight="false" outlineLevel="0" collapsed="false">
      <c r="B741" s="164"/>
    </row>
    <row r="742" customFormat="false" ht="15.75" hidden="false" customHeight="false" outlineLevel="0" collapsed="false">
      <c r="B742" s="164"/>
    </row>
    <row r="743" customFormat="false" ht="15.75" hidden="false" customHeight="false" outlineLevel="0" collapsed="false">
      <c r="B743" s="164"/>
    </row>
    <row r="744" customFormat="false" ht="15.75" hidden="false" customHeight="false" outlineLevel="0" collapsed="false">
      <c r="B744" s="164"/>
    </row>
    <row r="745" customFormat="false" ht="15.75" hidden="false" customHeight="false" outlineLevel="0" collapsed="false">
      <c r="B745" s="164"/>
    </row>
    <row r="746" customFormat="false" ht="15.75" hidden="false" customHeight="false" outlineLevel="0" collapsed="false">
      <c r="B746" s="164"/>
    </row>
    <row r="747" customFormat="false" ht="15.75" hidden="false" customHeight="false" outlineLevel="0" collapsed="false">
      <c r="B747" s="164"/>
    </row>
    <row r="748" customFormat="false" ht="15.75" hidden="false" customHeight="false" outlineLevel="0" collapsed="false">
      <c r="B748" s="164"/>
    </row>
    <row r="749" customFormat="false" ht="15.75" hidden="false" customHeight="false" outlineLevel="0" collapsed="false">
      <c r="B749" s="164"/>
    </row>
    <row r="750" customFormat="false" ht="15.75" hidden="false" customHeight="false" outlineLevel="0" collapsed="false">
      <c r="B750" s="164"/>
    </row>
    <row r="751" customFormat="false" ht="15.75" hidden="false" customHeight="false" outlineLevel="0" collapsed="false">
      <c r="B751" s="164"/>
    </row>
    <row r="752" customFormat="false" ht="15.75" hidden="false" customHeight="false" outlineLevel="0" collapsed="false">
      <c r="B752" s="164"/>
    </row>
    <row r="753" customFormat="false" ht="15.75" hidden="false" customHeight="false" outlineLevel="0" collapsed="false">
      <c r="B753" s="164"/>
    </row>
    <row r="754" customFormat="false" ht="15.75" hidden="false" customHeight="false" outlineLevel="0" collapsed="false">
      <c r="B754" s="164"/>
    </row>
    <row r="755" customFormat="false" ht="15.75" hidden="false" customHeight="false" outlineLevel="0" collapsed="false">
      <c r="B755" s="164"/>
    </row>
    <row r="756" customFormat="false" ht="15.75" hidden="false" customHeight="false" outlineLevel="0" collapsed="false">
      <c r="B756" s="164"/>
    </row>
    <row r="757" customFormat="false" ht="15.75" hidden="false" customHeight="false" outlineLevel="0" collapsed="false">
      <c r="B757" s="164"/>
    </row>
    <row r="758" customFormat="false" ht="15.75" hidden="false" customHeight="false" outlineLevel="0" collapsed="false">
      <c r="B758" s="164"/>
    </row>
    <row r="759" customFormat="false" ht="15.75" hidden="false" customHeight="false" outlineLevel="0" collapsed="false">
      <c r="B759" s="164"/>
    </row>
    <row r="760" customFormat="false" ht="15.75" hidden="false" customHeight="false" outlineLevel="0" collapsed="false">
      <c r="B760" s="164"/>
    </row>
    <row r="761" customFormat="false" ht="15.75" hidden="false" customHeight="false" outlineLevel="0" collapsed="false">
      <c r="B761" s="164"/>
    </row>
    <row r="762" customFormat="false" ht="15.75" hidden="false" customHeight="false" outlineLevel="0" collapsed="false">
      <c r="B762" s="164"/>
    </row>
    <row r="763" customFormat="false" ht="15.75" hidden="false" customHeight="false" outlineLevel="0" collapsed="false">
      <c r="B763" s="164"/>
    </row>
    <row r="764" customFormat="false" ht="15.75" hidden="false" customHeight="false" outlineLevel="0" collapsed="false">
      <c r="B764" s="164"/>
    </row>
    <row r="765" customFormat="false" ht="15.75" hidden="false" customHeight="false" outlineLevel="0" collapsed="false">
      <c r="B765" s="164"/>
    </row>
    <row r="766" customFormat="false" ht="15.75" hidden="false" customHeight="false" outlineLevel="0" collapsed="false">
      <c r="B766" s="164"/>
    </row>
    <row r="767" customFormat="false" ht="15.75" hidden="false" customHeight="false" outlineLevel="0" collapsed="false">
      <c r="B767" s="164"/>
    </row>
    <row r="768" customFormat="false" ht="15.75" hidden="false" customHeight="false" outlineLevel="0" collapsed="false">
      <c r="B768" s="164"/>
    </row>
    <row r="769" customFormat="false" ht="15.75" hidden="false" customHeight="false" outlineLevel="0" collapsed="false">
      <c r="B769" s="164"/>
    </row>
    <row r="770" customFormat="false" ht="15.75" hidden="false" customHeight="false" outlineLevel="0" collapsed="false">
      <c r="B770" s="164"/>
    </row>
    <row r="771" customFormat="false" ht="15.75" hidden="false" customHeight="false" outlineLevel="0" collapsed="false">
      <c r="B771" s="164"/>
    </row>
    <row r="772" customFormat="false" ht="15.75" hidden="false" customHeight="false" outlineLevel="0" collapsed="false">
      <c r="B772" s="164"/>
    </row>
    <row r="773" customFormat="false" ht="15.75" hidden="false" customHeight="false" outlineLevel="0" collapsed="false">
      <c r="B773" s="164"/>
    </row>
    <row r="774" customFormat="false" ht="15.75" hidden="false" customHeight="false" outlineLevel="0" collapsed="false">
      <c r="B774" s="164"/>
    </row>
    <row r="775" customFormat="false" ht="15.75" hidden="false" customHeight="false" outlineLevel="0" collapsed="false">
      <c r="B775" s="164"/>
    </row>
    <row r="776" customFormat="false" ht="15.75" hidden="false" customHeight="false" outlineLevel="0" collapsed="false">
      <c r="B776" s="164"/>
    </row>
    <row r="777" customFormat="false" ht="15.75" hidden="false" customHeight="false" outlineLevel="0" collapsed="false">
      <c r="B777" s="164"/>
    </row>
    <row r="778" customFormat="false" ht="15.75" hidden="false" customHeight="false" outlineLevel="0" collapsed="false">
      <c r="B778" s="164"/>
    </row>
    <row r="779" customFormat="false" ht="15.75" hidden="false" customHeight="false" outlineLevel="0" collapsed="false">
      <c r="B779" s="164"/>
    </row>
    <row r="780" customFormat="false" ht="15.75" hidden="false" customHeight="false" outlineLevel="0" collapsed="false">
      <c r="B780" s="164"/>
    </row>
    <row r="781" customFormat="false" ht="15.75" hidden="false" customHeight="false" outlineLevel="0" collapsed="false">
      <c r="B781" s="164"/>
    </row>
    <row r="782" customFormat="false" ht="15.75" hidden="false" customHeight="false" outlineLevel="0" collapsed="false">
      <c r="B782" s="164"/>
    </row>
    <row r="783" customFormat="false" ht="15.75" hidden="false" customHeight="false" outlineLevel="0" collapsed="false">
      <c r="B783" s="164"/>
    </row>
    <row r="784" customFormat="false" ht="15.75" hidden="false" customHeight="false" outlineLevel="0" collapsed="false">
      <c r="B784" s="164"/>
    </row>
    <row r="785" customFormat="false" ht="15.75" hidden="false" customHeight="false" outlineLevel="0" collapsed="false">
      <c r="B785" s="164"/>
    </row>
    <row r="786" customFormat="false" ht="15.75" hidden="false" customHeight="false" outlineLevel="0" collapsed="false">
      <c r="B786" s="164"/>
    </row>
    <row r="787" customFormat="false" ht="15.75" hidden="false" customHeight="false" outlineLevel="0" collapsed="false">
      <c r="B787" s="164"/>
    </row>
    <row r="788" customFormat="false" ht="15.75" hidden="false" customHeight="false" outlineLevel="0" collapsed="false">
      <c r="B788" s="164"/>
    </row>
    <row r="789" customFormat="false" ht="15.75" hidden="false" customHeight="false" outlineLevel="0" collapsed="false">
      <c r="B789" s="164"/>
    </row>
    <row r="790" customFormat="false" ht="15.75" hidden="false" customHeight="false" outlineLevel="0" collapsed="false">
      <c r="B790" s="164"/>
    </row>
    <row r="791" customFormat="false" ht="15.75" hidden="false" customHeight="false" outlineLevel="0" collapsed="false">
      <c r="B791" s="164"/>
    </row>
    <row r="792" customFormat="false" ht="15.75" hidden="false" customHeight="false" outlineLevel="0" collapsed="false">
      <c r="B792" s="164"/>
    </row>
    <row r="793" customFormat="false" ht="15.75" hidden="false" customHeight="false" outlineLevel="0" collapsed="false">
      <c r="B793" s="164"/>
    </row>
    <row r="794" customFormat="false" ht="15.75" hidden="false" customHeight="false" outlineLevel="0" collapsed="false">
      <c r="B794" s="164"/>
    </row>
    <row r="795" customFormat="false" ht="15.75" hidden="false" customHeight="false" outlineLevel="0" collapsed="false">
      <c r="B795" s="164"/>
    </row>
    <row r="796" customFormat="false" ht="15.75" hidden="false" customHeight="false" outlineLevel="0" collapsed="false">
      <c r="B796" s="164"/>
    </row>
    <row r="797" customFormat="false" ht="15.75" hidden="false" customHeight="false" outlineLevel="0" collapsed="false">
      <c r="B797" s="164"/>
    </row>
    <row r="798" customFormat="false" ht="15.75" hidden="false" customHeight="false" outlineLevel="0" collapsed="false">
      <c r="B798" s="164"/>
    </row>
    <row r="799" customFormat="false" ht="15.75" hidden="false" customHeight="false" outlineLevel="0" collapsed="false">
      <c r="B799" s="164"/>
    </row>
    <row r="800" customFormat="false" ht="15.75" hidden="false" customHeight="false" outlineLevel="0" collapsed="false">
      <c r="B800" s="164"/>
    </row>
    <row r="801" customFormat="false" ht="15.75" hidden="false" customHeight="false" outlineLevel="0" collapsed="false">
      <c r="B801" s="164"/>
    </row>
    <row r="802" customFormat="false" ht="15.75" hidden="false" customHeight="false" outlineLevel="0" collapsed="false">
      <c r="B802" s="164"/>
    </row>
    <row r="803" customFormat="false" ht="15.75" hidden="false" customHeight="false" outlineLevel="0" collapsed="false">
      <c r="B803" s="164"/>
    </row>
    <row r="804" customFormat="false" ht="15.75" hidden="false" customHeight="false" outlineLevel="0" collapsed="false">
      <c r="B804" s="164"/>
    </row>
    <row r="805" customFormat="false" ht="15.75" hidden="false" customHeight="false" outlineLevel="0" collapsed="false">
      <c r="B805" s="164"/>
    </row>
    <row r="806" customFormat="false" ht="15.75" hidden="false" customHeight="false" outlineLevel="0" collapsed="false">
      <c r="B806" s="164"/>
    </row>
    <row r="807" customFormat="false" ht="15.75" hidden="false" customHeight="false" outlineLevel="0" collapsed="false">
      <c r="B807" s="164"/>
    </row>
    <row r="808" customFormat="false" ht="15.75" hidden="false" customHeight="false" outlineLevel="0" collapsed="false">
      <c r="B808" s="164"/>
    </row>
    <row r="809" customFormat="false" ht="15.75" hidden="false" customHeight="false" outlineLevel="0" collapsed="false">
      <c r="B809" s="164"/>
    </row>
    <row r="810" customFormat="false" ht="15.75" hidden="false" customHeight="false" outlineLevel="0" collapsed="false">
      <c r="B810" s="164"/>
    </row>
    <row r="811" customFormat="false" ht="15.75" hidden="false" customHeight="false" outlineLevel="0" collapsed="false">
      <c r="B811" s="164"/>
    </row>
    <row r="812" customFormat="false" ht="15.75" hidden="false" customHeight="false" outlineLevel="0" collapsed="false">
      <c r="B812" s="164"/>
    </row>
    <row r="813" customFormat="false" ht="15.75" hidden="false" customHeight="false" outlineLevel="0" collapsed="false">
      <c r="B813" s="164"/>
    </row>
    <row r="814" customFormat="false" ht="15.75" hidden="false" customHeight="false" outlineLevel="0" collapsed="false">
      <c r="B814" s="164"/>
    </row>
    <row r="815" customFormat="false" ht="15.75" hidden="false" customHeight="false" outlineLevel="0" collapsed="false">
      <c r="B815" s="164"/>
    </row>
    <row r="816" customFormat="false" ht="15.75" hidden="false" customHeight="false" outlineLevel="0" collapsed="false">
      <c r="B816" s="164"/>
    </row>
    <row r="817" customFormat="false" ht="15.75" hidden="false" customHeight="false" outlineLevel="0" collapsed="false">
      <c r="B817" s="164"/>
    </row>
    <row r="818" customFormat="false" ht="15.75" hidden="false" customHeight="false" outlineLevel="0" collapsed="false">
      <c r="B818" s="164"/>
    </row>
    <row r="819" customFormat="false" ht="15.75" hidden="false" customHeight="false" outlineLevel="0" collapsed="false">
      <c r="B819" s="164"/>
    </row>
    <row r="820" customFormat="false" ht="15.75" hidden="false" customHeight="false" outlineLevel="0" collapsed="false">
      <c r="B820" s="164"/>
    </row>
    <row r="821" customFormat="false" ht="15.75" hidden="false" customHeight="false" outlineLevel="0" collapsed="false">
      <c r="B821" s="164"/>
    </row>
    <row r="822" customFormat="false" ht="15.75" hidden="false" customHeight="false" outlineLevel="0" collapsed="false">
      <c r="B822" s="164"/>
    </row>
    <row r="823" customFormat="false" ht="15.75" hidden="false" customHeight="false" outlineLevel="0" collapsed="false">
      <c r="B823" s="164"/>
    </row>
    <row r="824" customFormat="false" ht="15.75" hidden="false" customHeight="false" outlineLevel="0" collapsed="false">
      <c r="B824" s="164"/>
    </row>
    <row r="825" customFormat="false" ht="15.75" hidden="false" customHeight="false" outlineLevel="0" collapsed="false">
      <c r="B825" s="164"/>
    </row>
    <row r="826" customFormat="false" ht="15.75" hidden="false" customHeight="false" outlineLevel="0" collapsed="false">
      <c r="B826" s="164"/>
    </row>
    <row r="827" customFormat="false" ht="15.75" hidden="false" customHeight="false" outlineLevel="0" collapsed="false">
      <c r="B827" s="164"/>
    </row>
    <row r="828" customFormat="false" ht="15.75" hidden="false" customHeight="false" outlineLevel="0" collapsed="false">
      <c r="B828" s="164"/>
    </row>
    <row r="829" customFormat="false" ht="15.75" hidden="false" customHeight="false" outlineLevel="0" collapsed="false">
      <c r="B829" s="164"/>
    </row>
    <row r="830" customFormat="false" ht="15.75" hidden="false" customHeight="false" outlineLevel="0" collapsed="false">
      <c r="B830" s="164"/>
    </row>
    <row r="831" customFormat="false" ht="15.75" hidden="false" customHeight="false" outlineLevel="0" collapsed="false">
      <c r="B831" s="164"/>
    </row>
    <row r="832" customFormat="false" ht="15.75" hidden="false" customHeight="false" outlineLevel="0" collapsed="false">
      <c r="B832" s="164"/>
    </row>
    <row r="833" customFormat="false" ht="15.75" hidden="false" customHeight="false" outlineLevel="0" collapsed="false">
      <c r="B833" s="164"/>
    </row>
    <row r="834" customFormat="false" ht="15.75" hidden="false" customHeight="false" outlineLevel="0" collapsed="false">
      <c r="B834" s="164"/>
    </row>
    <row r="835" customFormat="false" ht="15.75" hidden="false" customHeight="false" outlineLevel="0" collapsed="false">
      <c r="B835" s="164"/>
    </row>
    <row r="836" customFormat="false" ht="15.75" hidden="false" customHeight="false" outlineLevel="0" collapsed="false">
      <c r="B836" s="164"/>
    </row>
    <row r="837" customFormat="false" ht="15.75" hidden="false" customHeight="false" outlineLevel="0" collapsed="false">
      <c r="B837" s="164"/>
    </row>
    <row r="838" customFormat="false" ht="15.75" hidden="false" customHeight="false" outlineLevel="0" collapsed="false">
      <c r="B838" s="164"/>
    </row>
    <row r="839" customFormat="false" ht="15.75" hidden="false" customHeight="false" outlineLevel="0" collapsed="false">
      <c r="B839" s="164"/>
    </row>
    <row r="840" customFormat="false" ht="15.75" hidden="false" customHeight="false" outlineLevel="0" collapsed="false">
      <c r="B840" s="164"/>
    </row>
    <row r="841" customFormat="false" ht="15.75" hidden="false" customHeight="false" outlineLevel="0" collapsed="false">
      <c r="B841" s="164"/>
    </row>
    <row r="842" customFormat="false" ht="15.75" hidden="false" customHeight="false" outlineLevel="0" collapsed="false">
      <c r="B842" s="164"/>
    </row>
    <row r="843" customFormat="false" ht="15.75" hidden="false" customHeight="false" outlineLevel="0" collapsed="false">
      <c r="B843" s="164"/>
    </row>
    <row r="844" customFormat="false" ht="15.75" hidden="false" customHeight="false" outlineLevel="0" collapsed="false">
      <c r="B844" s="164"/>
    </row>
    <row r="845" customFormat="false" ht="15.75" hidden="false" customHeight="false" outlineLevel="0" collapsed="false">
      <c r="B845" s="164"/>
    </row>
    <row r="846" customFormat="false" ht="15.75" hidden="false" customHeight="false" outlineLevel="0" collapsed="false">
      <c r="B846" s="164"/>
    </row>
    <row r="847" customFormat="false" ht="15.75" hidden="false" customHeight="false" outlineLevel="0" collapsed="false">
      <c r="B847" s="164"/>
    </row>
    <row r="848" customFormat="false" ht="15.75" hidden="false" customHeight="false" outlineLevel="0" collapsed="false">
      <c r="B848" s="164"/>
    </row>
    <row r="849" customFormat="false" ht="15.75" hidden="false" customHeight="false" outlineLevel="0" collapsed="false">
      <c r="B849" s="164"/>
    </row>
    <row r="850" customFormat="false" ht="15.75" hidden="false" customHeight="false" outlineLevel="0" collapsed="false">
      <c r="B850" s="164"/>
    </row>
    <row r="851" customFormat="false" ht="15.75" hidden="false" customHeight="false" outlineLevel="0" collapsed="false">
      <c r="B851" s="164"/>
    </row>
    <row r="852" customFormat="false" ht="15.75" hidden="false" customHeight="false" outlineLevel="0" collapsed="false">
      <c r="B852" s="164"/>
    </row>
    <row r="853" customFormat="false" ht="15.75" hidden="false" customHeight="false" outlineLevel="0" collapsed="false">
      <c r="B853" s="164"/>
    </row>
    <row r="854" customFormat="false" ht="15.75" hidden="false" customHeight="false" outlineLevel="0" collapsed="false">
      <c r="B854" s="164"/>
    </row>
    <row r="855" customFormat="false" ht="15.75" hidden="false" customHeight="false" outlineLevel="0" collapsed="false">
      <c r="B855" s="164"/>
    </row>
    <row r="856" customFormat="false" ht="15.75" hidden="false" customHeight="false" outlineLevel="0" collapsed="false">
      <c r="B856" s="164"/>
    </row>
    <row r="857" customFormat="false" ht="15.75" hidden="false" customHeight="false" outlineLevel="0" collapsed="false">
      <c r="B857" s="164"/>
    </row>
    <row r="858" customFormat="false" ht="15.75" hidden="false" customHeight="false" outlineLevel="0" collapsed="false">
      <c r="B858" s="164"/>
    </row>
    <row r="859" customFormat="false" ht="15.75" hidden="false" customHeight="false" outlineLevel="0" collapsed="false">
      <c r="B859" s="164"/>
    </row>
    <row r="860" customFormat="false" ht="15.75" hidden="false" customHeight="false" outlineLevel="0" collapsed="false">
      <c r="B860" s="164"/>
    </row>
    <row r="861" customFormat="false" ht="15.75" hidden="false" customHeight="false" outlineLevel="0" collapsed="false">
      <c r="B861" s="164"/>
    </row>
    <row r="862" customFormat="false" ht="15.75" hidden="false" customHeight="false" outlineLevel="0" collapsed="false">
      <c r="B862" s="164"/>
    </row>
    <row r="863" customFormat="false" ht="15.75" hidden="false" customHeight="false" outlineLevel="0" collapsed="false">
      <c r="B863" s="164"/>
    </row>
    <row r="864" customFormat="false" ht="15.75" hidden="false" customHeight="false" outlineLevel="0" collapsed="false">
      <c r="B864" s="164"/>
    </row>
    <row r="865" customFormat="false" ht="15.75" hidden="false" customHeight="false" outlineLevel="0" collapsed="false">
      <c r="B865" s="164"/>
    </row>
    <row r="866" customFormat="false" ht="15.75" hidden="false" customHeight="false" outlineLevel="0" collapsed="false">
      <c r="B866" s="164"/>
    </row>
    <row r="867" customFormat="false" ht="15.75" hidden="false" customHeight="false" outlineLevel="0" collapsed="false">
      <c r="B867" s="164"/>
    </row>
    <row r="868" customFormat="false" ht="15.75" hidden="false" customHeight="false" outlineLevel="0" collapsed="false">
      <c r="B868" s="164"/>
    </row>
    <row r="869" customFormat="false" ht="15.75" hidden="false" customHeight="false" outlineLevel="0" collapsed="false">
      <c r="B869" s="164"/>
    </row>
    <row r="870" customFormat="false" ht="15.75" hidden="false" customHeight="false" outlineLevel="0" collapsed="false">
      <c r="B870" s="164"/>
    </row>
    <row r="871" customFormat="false" ht="15.75" hidden="false" customHeight="false" outlineLevel="0" collapsed="false">
      <c r="B871" s="164"/>
    </row>
    <row r="872" customFormat="false" ht="15.75" hidden="false" customHeight="false" outlineLevel="0" collapsed="false">
      <c r="B872" s="164"/>
    </row>
    <row r="873" customFormat="false" ht="15.75" hidden="false" customHeight="false" outlineLevel="0" collapsed="false">
      <c r="B873" s="164"/>
    </row>
    <row r="874" customFormat="false" ht="15.75" hidden="false" customHeight="false" outlineLevel="0" collapsed="false">
      <c r="B874" s="164"/>
    </row>
    <row r="875" customFormat="false" ht="15.75" hidden="false" customHeight="false" outlineLevel="0" collapsed="false">
      <c r="B875" s="164"/>
    </row>
    <row r="876" customFormat="false" ht="15.75" hidden="false" customHeight="false" outlineLevel="0" collapsed="false">
      <c r="B876" s="164"/>
    </row>
    <row r="877" customFormat="false" ht="15.75" hidden="false" customHeight="false" outlineLevel="0" collapsed="false">
      <c r="B877" s="164"/>
    </row>
    <row r="878" customFormat="false" ht="15.75" hidden="false" customHeight="false" outlineLevel="0" collapsed="false">
      <c r="B878" s="164"/>
    </row>
    <row r="879" customFormat="false" ht="15.75" hidden="false" customHeight="false" outlineLevel="0" collapsed="false">
      <c r="B879" s="164"/>
    </row>
    <row r="880" customFormat="false" ht="15.75" hidden="false" customHeight="false" outlineLevel="0" collapsed="false">
      <c r="B880" s="164"/>
    </row>
    <row r="881" customFormat="false" ht="15.75" hidden="false" customHeight="false" outlineLevel="0" collapsed="false">
      <c r="B881" s="164"/>
    </row>
    <row r="882" customFormat="false" ht="15.75" hidden="false" customHeight="false" outlineLevel="0" collapsed="false">
      <c r="B882" s="164"/>
    </row>
    <row r="883" customFormat="false" ht="15.75" hidden="false" customHeight="false" outlineLevel="0" collapsed="false">
      <c r="B883" s="164"/>
    </row>
    <row r="884" customFormat="false" ht="15.75" hidden="false" customHeight="false" outlineLevel="0" collapsed="false">
      <c r="B884" s="164"/>
    </row>
    <row r="885" customFormat="false" ht="15.75" hidden="false" customHeight="false" outlineLevel="0" collapsed="false">
      <c r="B885" s="164"/>
    </row>
    <row r="886" customFormat="false" ht="15.75" hidden="false" customHeight="false" outlineLevel="0" collapsed="false">
      <c r="B886" s="164"/>
    </row>
    <row r="887" customFormat="false" ht="15.75" hidden="false" customHeight="false" outlineLevel="0" collapsed="false">
      <c r="B887" s="164"/>
    </row>
    <row r="888" customFormat="false" ht="15.75" hidden="false" customHeight="false" outlineLevel="0" collapsed="false">
      <c r="B888" s="164"/>
    </row>
    <row r="889" customFormat="false" ht="15.75" hidden="false" customHeight="false" outlineLevel="0" collapsed="false">
      <c r="B889" s="164"/>
    </row>
    <row r="890" customFormat="false" ht="15.75" hidden="false" customHeight="false" outlineLevel="0" collapsed="false">
      <c r="B890" s="164"/>
    </row>
    <row r="891" customFormat="false" ht="15.75" hidden="false" customHeight="false" outlineLevel="0" collapsed="false">
      <c r="B891" s="164"/>
    </row>
    <row r="892" customFormat="false" ht="15.75" hidden="false" customHeight="false" outlineLevel="0" collapsed="false">
      <c r="B892" s="164"/>
    </row>
    <row r="893" customFormat="false" ht="15.75" hidden="false" customHeight="false" outlineLevel="0" collapsed="false">
      <c r="B893" s="164"/>
    </row>
    <row r="894" customFormat="false" ht="15.75" hidden="false" customHeight="false" outlineLevel="0" collapsed="false">
      <c r="B894" s="164"/>
    </row>
    <row r="895" customFormat="false" ht="15.75" hidden="false" customHeight="false" outlineLevel="0" collapsed="false">
      <c r="B895" s="164"/>
    </row>
    <row r="896" customFormat="false" ht="15.75" hidden="false" customHeight="false" outlineLevel="0" collapsed="false">
      <c r="B896" s="164"/>
    </row>
    <row r="897" customFormat="false" ht="15.75" hidden="false" customHeight="false" outlineLevel="0" collapsed="false">
      <c r="B897" s="164"/>
    </row>
    <row r="898" customFormat="false" ht="15.75" hidden="false" customHeight="false" outlineLevel="0" collapsed="false">
      <c r="B898" s="164"/>
    </row>
    <row r="899" customFormat="false" ht="15.75" hidden="false" customHeight="false" outlineLevel="0" collapsed="false">
      <c r="B899" s="164"/>
    </row>
    <row r="900" customFormat="false" ht="15.75" hidden="false" customHeight="false" outlineLevel="0" collapsed="false">
      <c r="B900" s="164"/>
    </row>
    <row r="901" customFormat="false" ht="15.75" hidden="false" customHeight="false" outlineLevel="0" collapsed="false">
      <c r="B901" s="164"/>
    </row>
    <row r="902" customFormat="false" ht="15.75" hidden="false" customHeight="false" outlineLevel="0" collapsed="false">
      <c r="B902" s="164"/>
    </row>
    <row r="903" customFormat="false" ht="15.75" hidden="false" customHeight="false" outlineLevel="0" collapsed="false">
      <c r="B903" s="164"/>
    </row>
    <row r="904" customFormat="false" ht="15.75" hidden="false" customHeight="false" outlineLevel="0" collapsed="false">
      <c r="B904" s="164"/>
    </row>
    <row r="905" customFormat="false" ht="15.75" hidden="false" customHeight="false" outlineLevel="0" collapsed="false">
      <c r="B905" s="164"/>
    </row>
    <row r="906" customFormat="false" ht="15.75" hidden="false" customHeight="false" outlineLevel="0" collapsed="false">
      <c r="B906" s="164"/>
    </row>
    <row r="907" customFormat="false" ht="15.75" hidden="false" customHeight="false" outlineLevel="0" collapsed="false">
      <c r="B907" s="164"/>
    </row>
    <row r="908" customFormat="false" ht="15.75" hidden="false" customHeight="false" outlineLevel="0" collapsed="false">
      <c r="B908" s="164"/>
    </row>
    <row r="909" customFormat="false" ht="15.75" hidden="false" customHeight="false" outlineLevel="0" collapsed="false">
      <c r="B909" s="164"/>
    </row>
    <row r="910" customFormat="false" ht="15.75" hidden="false" customHeight="false" outlineLevel="0" collapsed="false">
      <c r="B910" s="164"/>
    </row>
    <row r="911" customFormat="false" ht="15.75" hidden="false" customHeight="false" outlineLevel="0" collapsed="false">
      <c r="B911" s="164"/>
    </row>
    <row r="912" customFormat="false" ht="15.75" hidden="false" customHeight="false" outlineLevel="0" collapsed="false">
      <c r="B912" s="164"/>
    </row>
    <row r="913" customFormat="false" ht="15.75" hidden="false" customHeight="false" outlineLevel="0" collapsed="false">
      <c r="B913" s="164"/>
    </row>
    <row r="914" customFormat="false" ht="15.75" hidden="false" customHeight="false" outlineLevel="0" collapsed="false">
      <c r="B914" s="164"/>
    </row>
    <row r="915" customFormat="false" ht="15.75" hidden="false" customHeight="false" outlineLevel="0" collapsed="false">
      <c r="B915" s="164"/>
    </row>
    <row r="916" customFormat="false" ht="15.75" hidden="false" customHeight="false" outlineLevel="0" collapsed="false">
      <c r="B916" s="164"/>
    </row>
    <row r="917" customFormat="false" ht="15.75" hidden="false" customHeight="false" outlineLevel="0" collapsed="false">
      <c r="B917" s="164"/>
    </row>
    <row r="918" customFormat="false" ht="15.75" hidden="false" customHeight="false" outlineLevel="0" collapsed="false">
      <c r="B918" s="164"/>
    </row>
    <row r="919" customFormat="false" ht="15.75" hidden="false" customHeight="false" outlineLevel="0" collapsed="false">
      <c r="B919" s="164"/>
    </row>
    <row r="920" customFormat="false" ht="15.75" hidden="false" customHeight="false" outlineLevel="0" collapsed="false">
      <c r="B920" s="164"/>
    </row>
    <row r="921" customFormat="false" ht="15.75" hidden="false" customHeight="false" outlineLevel="0" collapsed="false">
      <c r="B921" s="164"/>
    </row>
    <row r="922" customFormat="false" ht="15.75" hidden="false" customHeight="false" outlineLevel="0" collapsed="false">
      <c r="B922" s="164"/>
    </row>
    <row r="923" customFormat="false" ht="15.75" hidden="false" customHeight="false" outlineLevel="0" collapsed="false">
      <c r="B923" s="164"/>
    </row>
    <row r="924" customFormat="false" ht="15.75" hidden="false" customHeight="false" outlineLevel="0" collapsed="false">
      <c r="B924" s="164"/>
    </row>
    <row r="925" customFormat="false" ht="15.75" hidden="false" customHeight="false" outlineLevel="0" collapsed="false">
      <c r="B925" s="164"/>
    </row>
    <row r="926" customFormat="false" ht="15.75" hidden="false" customHeight="false" outlineLevel="0" collapsed="false">
      <c r="B926" s="164"/>
    </row>
    <row r="927" customFormat="false" ht="15.75" hidden="false" customHeight="false" outlineLevel="0" collapsed="false">
      <c r="B927" s="164"/>
    </row>
    <row r="928" customFormat="false" ht="15.75" hidden="false" customHeight="false" outlineLevel="0" collapsed="false">
      <c r="B928" s="164"/>
    </row>
    <row r="929" customFormat="false" ht="15.75" hidden="false" customHeight="false" outlineLevel="0" collapsed="false">
      <c r="B929" s="164"/>
    </row>
    <row r="930" customFormat="false" ht="15.75" hidden="false" customHeight="false" outlineLevel="0" collapsed="false">
      <c r="B930" s="164"/>
    </row>
    <row r="931" customFormat="false" ht="15.75" hidden="false" customHeight="false" outlineLevel="0" collapsed="false">
      <c r="B931" s="164"/>
    </row>
    <row r="932" customFormat="false" ht="15.75" hidden="false" customHeight="false" outlineLevel="0" collapsed="false">
      <c r="B932" s="164"/>
    </row>
    <row r="933" customFormat="false" ht="15.75" hidden="false" customHeight="false" outlineLevel="0" collapsed="false">
      <c r="B933" s="164"/>
    </row>
    <row r="934" customFormat="false" ht="15.75" hidden="false" customHeight="false" outlineLevel="0" collapsed="false">
      <c r="B934" s="164"/>
    </row>
    <row r="935" customFormat="false" ht="15.75" hidden="false" customHeight="false" outlineLevel="0" collapsed="false">
      <c r="B935" s="164"/>
    </row>
    <row r="936" customFormat="false" ht="15.75" hidden="false" customHeight="false" outlineLevel="0" collapsed="false">
      <c r="B936" s="164"/>
    </row>
    <row r="937" customFormat="false" ht="15.75" hidden="false" customHeight="false" outlineLevel="0" collapsed="false">
      <c r="B937" s="164"/>
    </row>
    <row r="938" customFormat="false" ht="15.75" hidden="false" customHeight="false" outlineLevel="0" collapsed="false">
      <c r="B938" s="164"/>
    </row>
    <row r="939" customFormat="false" ht="15.75" hidden="false" customHeight="false" outlineLevel="0" collapsed="false">
      <c r="B939" s="164"/>
    </row>
    <row r="940" customFormat="false" ht="15.75" hidden="false" customHeight="false" outlineLevel="0" collapsed="false">
      <c r="B940" s="164"/>
    </row>
    <row r="941" customFormat="false" ht="15.75" hidden="false" customHeight="false" outlineLevel="0" collapsed="false">
      <c r="B941" s="164"/>
    </row>
    <row r="942" customFormat="false" ht="15.75" hidden="false" customHeight="false" outlineLevel="0" collapsed="false">
      <c r="B942" s="164"/>
    </row>
    <row r="943" customFormat="false" ht="15.75" hidden="false" customHeight="false" outlineLevel="0" collapsed="false">
      <c r="B943" s="164"/>
    </row>
    <row r="944" customFormat="false" ht="15.75" hidden="false" customHeight="false" outlineLevel="0" collapsed="false">
      <c r="B944" s="164"/>
    </row>
    <row r="945" customFormat="false" ht="15.75" hidden="false" customHeight="false" outlineLevel="0" collapsed="false">
      <c r="B945" s="164"/>
    </row>
    <row r="946" customFormat="false" ht="15.75" hidden="false" customHeight="false" outlineLevel="0" collapsed="false">
      <c r="B946" s="164"/>
    </row>
    <row r="947" customFormat="false" ht="15.75" hidden="false" customHeight="false" outlineLevel="0" collapsed="false">
      <c r="B947" s="164"/>
    </row>
    <row r="948" customFormat="false" ht="15.75" hidden="false" customHeight="false" outlineLevel="0" collapsed="false">
      <c r="B948" s="164"/>
    </row>
    <row r="949" customFormat="false" ht="15.75" hidden="false" customHeight="false" outlineLevel="0" collapsed="false">
      <c r="B949" s="164"/>
    </row>
    <row r="950" customFormat="false" ht="15.75" hidden="false" customHeight="false" outlineLevel="0" collapsed="false">
      <c r="B950" s="164"/>
    </row>
    <row r="951" customFormat="false" ht="15.75" hidden="false" customHeight="false" outlineLevel="0" collapsed="false">
      <c r="B951" s="164"/>
    </row>
    <row r="952" customFormat="false" ht="15.75" hidden="false" customHeight="false" outlineLevel="0" collapsed="false">
      <c r="B952" s="164"/>
    </row>
    <row r="953" customFormat="false" ht="15.75" hidden="false" customHeight="false" outlineLevel="0" collapsed="false">
      <c r="B953" s="164"/>
    </row>
    <row r="954" customFormat="false" ht="15.75" hidden="false" customHeight="false" outlineLevel="0" collapsed="false">
      <c r="B954" s="164"/>
    </row>
    <row r="955" customFormat="false" ht="15.75" hidden="false" customHeight="false" outlineLevel="0" collapsed="false">
      <c r="B955" s="164"/>
    </row>
    <row r="956" customFormat="false" ht="15.75" hidden="false" customHeight="false" outlineLevel="0" collapsed="false">
      <c r="B956" s="164"/>
    </row>
    <row r="957" customFormat="false" ht="15.75" hidden="false" customHeight="false" outlineLevel="0" collapsed="false">
      <c r="B957" s="164"/>
    </row>
    <row r="958" customFormat="false" ht="15.75" hidden="false" customHeight="false" outlineLevel="0" collapsed="false">
      <c r="B958" s="164"/>
    </row>
    <row r="959" customFormat="false" ht="15.75" hidden="false" customHeight="false" outlineLevel="0" collapsed="false">
      <c r="B959" s="164"/>
    </row>
    <row r="960" customFormat="false" ht="15.75" hidden="false" customHeight="false" outlineLevel="0" collapsed="false">
      <c r="B960" s="164"/>
    </row>
    <row r="961" customFormat="false" ht="15.75" hidden="false" customHeight="false" outlineLevel="0" collapsed="false">
      <c r="B961" s="164"/>
    </row>
    <row r="962" customFormat="false" ht="15.75" hidden="false" customHeight="false" outlineLevel="0" collapsed="false">
      <c r="B962" s="164"/>
    </row>
    <row r="963" customFormat="false" ht="15.75" hidden="false" customHeight="false" outlineLevel="0" collapsed="false">
      <c r="B963" s="164"/>
    </row>
    <row r="964" customFormat="false" ht="15.75" hidden="false" customHeight="false" outlineLevel="0" collapsed="false">
      <c r="B964" s="164"/>
    </row>
    <row r="965" customFormat="false" ht="15.75" hidden="false" customHeight="false" outlineLevel="0" collapsed="false">
      <c r="B965" s="164"/>
    </row>
    <row r="966" customFormat="false" ht="15.75" hidden="false" customHeight="false" outlineLevel="0" collapsed="false">
      <c r="B966" s="164"/>
    </row>
    <row r="967" customFormat="false" ht="15.75" hidden="false" customHeight="false" outlineLevel="0" collapsed="false">
      <c r="B967" s="164"/>
    </row>
    <row r="968" customFormat="false" ht="15.75" hidden="false" customHeight="false" outlineLevel="0" collapsed="false">
      <c r="B968" s="164"/>
    </row>
    <row r="969" customFormat="false" ht="15.75" hidden="false" customHeight="false" outlineLevel="0" collapsed="false">
      <c r="B969" s="164"/>
    </row>
    <row r="970" customFormat="false" ht="15.75" hidden="false" customHeight="false" outlineLevel="0" collapsed="false">
      <c r="B970" s="164"/>
    </row>
    <row r="971" customFormat="false" ht="15.75" hidden="false" customHeight="false" outlineLevel="0" collapsed="false">
      <c r="B971" s="164"/>
    </row>
    <row r="972" customFormat="false" ht="15.75" hidden="false" customHeight="false" outlineLevel="0" collapsed="false">
      <c r="B972" s="164"/>
    </row>
    <row r="973" customFormat="false" ht="15.75" hidden="false" customHeight="false" outlineLevel="0" collapsed="false">
      <c r="B973" s="164"/>
    </row>
    <row r="974" customFormat="false" ht="15.75" hidden="false" customHeight="false" outlineLevel="0" collapsed="false">
      <c r="B974" s="164"/>
    </row>
    <row r="975" customFormat="false" ht="15.75" hidden="false" customHeight="false" outlineLevel="0" collapsed="false">
      <c r="B975" s="164"/>
    </row>
    <row r="976" customFormat="false" ht="15.75" hidden="false" customHeight="false" outlineLevel="0" collapsed="false">
      <c r="B976" s="164"/>
    </row>
    <row r="977" customFormat="false" ht="15.75" hidden="false" customHeight="false" outlineLevel="0" collapsed="false">
      <c r="B977" s="164"/>
    </row>
    <row r="978" customFormat="false" ht="15.75" hidden="false" customHeight="false" outlineLevel="0" collapsed="false">
      <c r="B978" s="164"/>
    </row>
    <row r="979" customFormat="false" ht="15.75" hidden="false" customHeight="false" outlineLevel="0" collapsed="false">
      <c r="B979" s="164"/>
    </row>
    <row r="980" customFormat="false" ht="15.75" hidden="false" customHeight="false" outlineLevel="0" collapsed="false">
      <c r="B980" s="164"/>
    </row>
    <row r="981" customFormat="false" ht="15.75" hidden="false" customHeight="false" outlineLevel="0" collapsed="false">
      <c r="B981" s="164"/>
    </row>
    <row r="982" customFormat="false" ht="15.75" hidden="false" customHeight="false" outlineLevel="0" collapsed="false">
      <c r="B982" s="164"/>
    </row>
    <row r="983" customFormat="false" ht="15.75" hidden="false" customHeight="false" outlineLevel="0" collapsed="false">
      <c r="B983" s="164"/>
    </row>
    <row r="984" customFormat="false" ht="15.75" hidden="false" customHeight="false" outlineLevel="0" collapsed="false">
      <c r="B984" s="164"/>
    </row>
    <row r="985" customFormat="false" ht="15.75" hidden="false" customHeight="false" outlineLevel="0" collapsed="false">
      <c r="B985" s="164"/>
    </row>
    <row r="986" customFormat="false" ht="15.75" hidden="false" customHeight="false" outlineLevel="0" collapsed="false">
      <c r="B986" s="164"/>
    </row>
    <row r="987" customFormat="false" ht="15.75" hidden="false" customHeight="false" outlineLevel="0" collapsed="false">
      <c r="B987" s="164"/>
    </row>
    <row r="988" customFormat="false" ht="15.75" hidden="false" customHeight="false" outlineLevel="0" collapsed="false">
      <c r="B988" s="164"/>
    </row>
    <row r="989" customFormat="false" ht="15.75" hidden="false" customHeight="false" outlineLevel="0" collapsed="false">
      <c r="B989" s="164"/>
    </row>
    <row r="990" customFormat="false" ht="15.75" hidden="false" customHeight="false" outlineLevel="0" collapsed="false">
      <c r="B990" s="164"/>
    </row>
    <row r="991" customFormat="false" ht="15.75" hidden="false" customHeight="false" outlineLevel="0" collapsed="false">
      <c r="B991" s="164"/>
    </row>
    <row r="992" customFormat="false" ht="15.75" hidden="false" customHeight="false" outlineLevel="0" collapsed="false">
      <c r="B992" s="164"/>
    </row>
    <row r="993" customFormat="false" ht="15.75" hidden="false" customHeight="false" outlineLevel="0" collapsed="false">
      <c r="B993" s="164"/>
    </row>
    <row r="994" customFormat="false" ht="15.75" hidden="false" customHeight="false" outlineLevel="0" collapsed="false">
      <c r="B994" s="164"/>
    </row>
    <row r="995" customFormat="false" ht="15.75" hidden="false" customHeight="false" outlineLevel="0" collapsed="false">
      <c r="B995" s="164"/>
    </row>
    <row r="996" customFormat="false" ht="15.75" hidden="false" customHeight="false" outlineLevel="0" collapsed="false">
      <c r="B996" s="164"/>
    </row>
    <row r="997" customFormat="false" ht="15.75" hidden="false" customHeight="false" outlineLevel="0" collapsed="false">
      <c r="B997" s="164"/>
    </row>
    <row r="998" customFormat="false" ht="15.75" hidden="false" customHeight="false" outlineLevel="0" collapsed="false">
      <c r="B998" s="164"/>
    </row>
    <row r="999" customFormat="false" ht="15.75" hidden="false" customHeight="false" outlineLevel="0" collapsed="false">
      <c r="B999" s="164"/>
    </row>
    <row r="1000" customFormat="false" ht="15.75" hidden="false" customHeight="false" outlineLevel="0" collapsed="false">
      <c r="B1000" s="164"/>
    </row>
    <row r="1001" customFormat="false" ht="15.75" hidden="false" customHeight="false" outlineLevel="0" collapsed="false">
      <c r="B1001" s="164"/>
    </row>
    <row r="1002" customFormat="false" ht="15.75" hidden="false" customHeight="false" outlineLevel="0" collapsed="false">
      <c r="B1002" s="164"/>
    </row>
    <row r="1003" customFormat="false" ht="15.75" hidden="false" customHeight="false" outlineLevel="0" collapsed="false">
      <c r="B1003" s="164"/>
    </row>
    <row r="1004" customFormat="false" ht="15.75" hidden="false" customHeight="false" outlineLevel="0" collapsed="false">
      <c r="B1004" s="164"/>
    </row>
    <row r="1005" customFormat="false" ht="15.75" hidden="false" customHeight="false" outlineLevel="0" collapsed="false">
      <c r="B1005" s="164"/>
    </row>
    <row r="1006" customFormat="false" ht="15.75" hidden="false" customHeight="false" outlineLevel="0" collapsed="false">
      <c r="B1006" s="164"/>
    </row>
    <row r="1007" customFormat="false" ht="15.75" hidden="false" customHeight="false" outlineLevel="0" collapsed="false">
      <c r="B1007" s="164"/>
    </row>
    <row r="1008" customFormat="false" ht="15.75" hidden="false" customHeight="false" outlineLevel="0" collapsed="false">
      <c r="B1008" s="164"/>
    </row>
    <row r="1009" customFormat="false" ht="15.75" hidden="false" customHeight="false" outlineLevel="0" collapsed="false">
      <c r="B1009" s="164"/>
    </row>
    <row r="1010" customFormat="false" ht="15.75" hidden="false" customHeight="false" outlineLevel="0" collapsed="false">
      <c r="B1010" s="164"/>
    </row>
    <row r="1011" customFormat="false" ht="15.75" hidden="false" customHeight="false" outlineLevel="0" collapsed="false">
      <c r="B1011" s="164"/>
    </row>
    <row r="1012" customFormat="false" ht="15.75" hidden="false" customHeight="false" outlineLevel="0" collapsed="false">
      <c r="B1012" s="164"/>
    </row>
    <row r="1013" customFormat="false" ht="15.75" hidden="false" customHeight="false" outlineLevel="0" collapsed="false">
      <c r="B1013" s="164"/>
    </row>
    <row r="1014" customFormat="false" ht="15.75" hidden="false" customHeight="false" outlineLevel="0" collapsed="false">
      <c r="B1014" s="164"/>
    </row>
    <row r="1015" customFormat="false" ht="15.75" hidden="false" customHeight="false" outlineLevel="0" collapsed="false">
      <c r="B1015" s="164"/>
    </row>
    <row r="1016" customFormat="false" ht="15.75" hidden="false" customHeight="false" outlineLevel="0" collapsed="false">
      <c r="B1016" s="164"/>
    </row>
    <row r="1017" customFormat="false" ht="15.75" hidden="false" customHeight="false" outlineLevel="0" collapsed="false">
      <c r="B1017" s="164"/>
    </row>
    <row r="1018" customFormat="false" ht="15.75" hidden="false" customHeight="false" outlineLevel="0" collapsed="false">
      <c r="B1018" s="164"/>
    </row>
    <row r="1019" customFormat="false" ht="15.75" hidden="false" customHeight="false" outlineLevel="0" collapsed="false">
      <c r="B1019" s="164"/>
    </row>
    <row r="1020" customFormat="false" ht="15.75" hidden="false" customHeight="false" outlineLevel="0" collapsed="false">
      <c r="B1020" s="164"/>
    </row>
    <row r="1021" customFormat="false" ht="15.75" hidden="false" customHeight="false" outlineLevel="0" collapsed="false">
      <c r="B1021" s="164"/>
    </row>
    <row r="1022" customFormat="false" ht="15.75" hidden="false" customHeight="false" outlineLevel="0" collapsed="false">
      <c r="B1022" s="164"/>
    </row>
    <row r="1023" customFormat="false" ht="15.75" hidden="false" customHeight="false" outlineLevel="0" collapsed="false">
      <c r="B1023" s="164"/>
    </row>
    <row r="1024" customFormat="false" ht="15.75" hidden="false" customHeight="false" outlineLevel="0" collapsed="false">
      <c r="B1024" s="164"/>
    </row>
    <row r="1025" customFormat="false" ht="15.75" hidden="false" customHeight="false" outlineLevel="0" collapsed="false">
      <c r="B1025" s="164"/>
    </row>
    <row r="1026" customFormat="false" ht="15.75" hidden="false" customHeight="false" outlineLevel="0" collapsed="false">
      <c r="B1026" s="164"/>
    </row>
    <row r="1027" customFormat="false" ht="15.75" hidden="false" customHeight="false" outlineLevel="0" collapsed="false">
      <c r="B1027" s="164"/>
    </row>
    <row r="1028" customFormat="false" ht="15.75" hidden="false" customHeight="false" outlineLevel="0" collapsed="false">
      <c r="B1028" s="164"/>
    </row>
    <row r="1029" customFormat="false" ht="15.75" hidden="false" customHeight="false" outlineLevel="0" collapsed="false">
      <c r="B1029" s="164"/>
    </row>
    <row r="1030" customFormat="false" ht="15.75" hidden="false" customHeight="false" outlineLevel="0" collapsed="false">
      <c r="B1030" s="164"/>
    </row>
    <row r="1031" customFormat="false" ht="15.75" hidden="false" customHeight="false" outlineLevel="0" collapsed="false">
      <c r="B1031" s="164"/>
    </row>
    <row r="1032" customFormat="false" ht="15.75" hidden="false" customHeight="false" outlineLevel="0" collapsed="false">
      <c r="B1032" s="164"/>
    </row>
    <row r="1033" customFormat="false" ht="15.75" hidden="false" customHeight="false" outlineLevel="0" collapsed="false">
      <c r="B1033" s="164"/>
    </row>
    <row r="1034" customFormat="false" ht="15.75" hidden="false" customHeight="false" outlineLevel="0" collapsed="false">
      <c r="B1034" s="164"/>
    </row>
    <row r="1035" customFormat="false" ht="15.75" hidden="false" customHeight="false" outlineLevel="0" collapsed="false">
      <c r="B1035" s="164"/>
    </row>
    <row r="1036" customFormat="false" ht="15.75" hidden="false" customHeight="false" outlineLevel="0" collapsed="false">
      <c r="B1036" s="164"/>
    </row>
    <row r="1037" customFormat="false" ht="15.75" hidden="false" customHeight="false" outlineLevel="0" collapsed="false">
      <c r="B1037" s="164"/>
    </row>
    <row r="1038" customFormat="false" ht="15.75" hidden="false" customHeight="false" outlineLevel="0" collapsed="false">
      <c r="B1038" s="164"/>
    </row>
    <row r="1039" customFormat="false" ht="15.75" hidden="false" customHeight="false" outlineLevel="0" collapsed="false">
      <c r="B1039" s="164"/>
    </row>
    <row r="1040" customFormat="false" ht="15.75" hidden="false" customHeight="false" outlineLevel="0" collapsed="false">
      <c r="B1040" s="164"/>
    </row>
    <row r="1041" customFormat="false" ht="15.75" hidden="false" customHeight="false" outlineLevel="0" collapsed="false">
      <c r="B1041" s="164"/>
    </row>
    <row r="1042" customFormat="false" ht="15.75" hidden="false" customHeight="false" outlineLevel="0" collapsed="false">
      <c r="B1042" s="164"/>
    </row>
    <row r="1043" customFormat="false" ht="15.75" hidden="false" customHeight="false" outlineLevel="0" collapsed="false">
      <c r="B1043" s="164"/>
    </row>
    <row r="1044" customFormat="false" ht="15.75" hidden="false" customHeight="false" outlineLevel="0" collapsed="false">
      <c r="B1044" s="164"/>
    </row>
    <row r="1045" customFormat="false" ht="15.75" hidden="false" customHeight="false" outlineLevel="0" collapsed="false">
      <c r="B1045" s="164"/>
    </row>
    <row r="1046" customFormat="false" ht="15.75" hidden="false" customHeight="false" outlineLevel="0" collapsed="false">
      <c r="B1046" s="164"/>
    </row>
    <row r="1047" customFormat="false" ht="15.75" hidden="false" customHeight="false" outlineLevel="0" collapsed="false">
      <c r="B1047" s="164"/>
    </row>
    <row r="1048" customFormat="false" ht="15.75" hidden="false" customHeight="false" outlineLevel="0" collapsed="false">
      <c r="B1048" s="164"/>
    </row>
    <row r="1049" customFormat="false" ht="15.75" hidden="false" customHeight="false" outlineLevel="0" collapsed="false">
      <c r="B1049" s="164"/>
    </row>
    <row r="1050" customFormat="false" ht="15.75" hidden="false" customHeight="false" outlineLevel="0" collapsed="false">
      <c r="B1050" s="164"/>
    </row>
    <row r="1051" customFormat="false" ht="15.75" hidden="false" customHeight="false" outlineLevel="0" collapsed="false">
      <c r="B1051" s="164"/>
    </row>
    <row r="1052" customFormat="false" ht="15.75" hidden="false" customHeight="false" outlineLevel="0" collapsed="false">
      <c r="B1052" s="164"/>
    </row>
    <row r="1053" customFormat="false" ht="15.75" hidden="false" customHeight="false" outlineLevel="0" collapsed="false">
      <c r="B1053" s="164"/>
    </row>
    <row r="1054" customFormat="false" ht="15.75" hidden="false" customHeight="false" outlineLevel="0" collapsed="false">
      <c r="B1054" s="164"/>
    </row>
    <row r="1055" customFormat="false" ht="15.75" hidden="false" customHeight="false" outlineLevel="0" collapsed="false">
      <c r="B1055" s="164"/>
    </row>
    <row r="1056" customFormat="false" ht="15.75" hidden="false" customHeight="false" outlineLevel="0" collapsed="false">
      <c r="B1056" s="164"/>
    </row>
    <row r="1057" customFormat="false" ht="15.75" hidden="false" customHeight="false" outlineLevel="0" collapsed="false">
      <c r="B1057" s="164"/>
    </row>
    <row r="1058" customFormat="false" ht="15.75" hidden="false" customHeight="false" outlineLevel="0" collapsed="false">
      <c r="B1058" s="164"/>
    </row>
    <row r="1059" customFormat="false" ht="15.75" hidden="false" customHeight="false" outlineLevel="0" collapsed="false">
      <c r="B1059" s="164"/>
    </row>
    <row r="1060" customFormat="false" ht="15.75" hidden="false" customHeight="false" outlineLevel="0" collapsed="false">
      <c r="B1060" s="164"/>
    </row>
    <row r="1061" customFormat="false" ht="15.75" hidden="false" customHeight="false" outlineLevel="0" collapsed="false">
      <c r="B1061" s="164"/>
    </row>
    <row r="1062" customFormat="false" ht="15.75" hidden="false" customHeight="false" outlineLevel="0" collapsed="false">
      <c r="B1062" s="164"/>
    </row>
    <row r="1063" customFormat="false" ht="15.75" hidden="false" customHeight="false" outlineLevel="0" collapsed="false">
      <c r="B1063" s="164"/>
    </row>
    <row r="1064" customFormat="false" ht="15.75" hidden="false" customHeight="false" outlineLevel="0" collapsed="false">
      <c r="B1064" s="164"/>
    </row>
    <row r="1065" customFormat="false" ht="15.75" hidden="false" customHeight="false" outlineLevel="0" collapsed="false">
      <c r="B1065" s="164"/>
    </row>
    <row r="1066" customFormat="false" ht="15.75" hidden="false" customHeight="false" outlineLevel="0" collapsed="false">
      <c r="B1066" s="164"/>
    </row>
    <row r="1067" customFormat="false" ht="15.75" hidden="false" customHeight="false" outlineLevel="0" collapsed="false">
      <c r="B1067" s="164"/>
    </row>
    <row r="1068" customFormat="false" ht="15.75" hidden="false" customHeight="false" outlineLevel="0" collapsed="false">
      <c r="B1068" s="164"/>
    </row>
    <row r="1069" customFormat="false" ht="15.75" hidden="false" customHeight="false" outlineLevel="0" collapsed="false">
      <c r="B1069" s="164"/>
    </row>
    <row r="1070" customFormat="false" ht="15.75" hidden="false" customHeight="false" outlineLevel="0" collapsed="false">
      <c r="B1070" s="164"/>
    </row>
    <row r="1071" customFormat="false" ht="15.75" hidden="false" customHeight="false" outlineLevel="0" collapsed="false">
      <c r="B1071" s="164"/>
    </row>
    <row r="1072" customFormat="false" ht="15.75" hidden="false" customHeight="false" outlineLevel="0" collapsed="false">
      <c r="B1072" s="164"/>
    </row>
    <row r="1073" customFormat="false" ht="15.75" hidden="false" customHeight="false" outlineLevel="0" collapsed="false">
      <c r="B1073" s="164"/>
    </row>
    <row r="1074" customFormat="false" ht="15.75" hidden="false" customHeight="false" outlineLevel="0" collapsed="false">
      <c r="B1074" s="164"/>
    </row>
    <row r="1075" customFormat="false" ht="15.75" hidden="false" customHeight="false" outlineLevel="0" collapsed="false">
      <c r="B1075" s="164"/>
    </row>
    <row r="1076" customFormat="false" ht="15.75" hidden="false" customHeight="false" outlineLevel="0" collapsed="false">
      <c r="B1076" s="164"/>
    </row>
    <row r="1077" customFormat="false" ht="15.75" hidden="false" customHeight="false" outlineLevel="0" collapsed="false">
      <c r="B1077" s="164"/>
    </row>
    <row r="1078" customFormat="false" ht="15.75" hidden="false" customHeight="false" outlineLevel="0" collapsed="false">
      <c r="B1078" s="164"/>
    </row>
    <row r="1079" customFormat="false" ht="15.75" hidden="false" customHeight="false" outlineLevel="0" collapsed="false">
      <c r="B1079" s="164"/>
    </row>
    <row r="1080" customFormat="false" ht="15.75" hidden="false" customHeight="false" outlineLevel="0" collapsed="false">
      <c r="B1080" s="164"/>
    </row>
    <row r="1081" customFormat="false" ht="15.75" hidden="false" customHeight="false" outlineLevel="0" collapsed="false">
      <c r="B1081" s="164"/>
    </row>
    <row r="1082" customFormat="false" ht="15.75" hidden="false" customHeight="false" outlineLevel="0" collapsed="false">
      <c r="B1082" s="164"/>
    </row>
    <row r="1083" customFormat="false" ht="15.75" hidden="false" customHeight="false" outlineLevel="0" collapsed="false">
      <c r="B1083" s="164"/>
    </row>
    <row r="1084" customFormat="false" ht="15.75" hidden="false" customHeight="false" outlineLevel="0" collapsed="false">
      <c r="B1084" s="164"/>
    </row>
    <row r="1085" customFormat="false" ht="15.75" hidden="false" customHeight="false" outlineLevel="0" collapsed="false">
      <c r="B1085" s="164"/>
    </row>
    <row r="1086" customFormat="false" ht="15.75" hidden="false" customHeight="false" outlineLevel="0" collapsed="false">
      <c r="B1086" s="164"/>
    </row>
    <row r="1087" customFormat="false" ht="15.75" hidden="false" customHeight="false" outlineLevel="0" collapsed="false">
      <c r="B1087" s="164"/>
    </row>
    <row r="1088" customFormat="false" ht="15.75" hidden="false" customHeight="false" outlineLevel="0" collapsed="false">
      <c r="B1088" s="164"/>
    </row>
    <row r="1089" customFormat="false" ht="15.75" hidden="false" customHeight="false" outlineLevel="0" collapsed="false">
      <c r="B1089" s="164"/>
    </row>
    <row r="1090" customFormat="false" ht="15.75" hidden="false" customHeight="false" outlineLevel="0" collapsed="false">
      <c r="B1090" s="164"/>
    </row>
    <row r="1091" customFormat="false" ht="15.75" hidden="false" customHeight="false" outlineLevel="0" collapsed="false">
      <c r="B1091" s="164"/>
    </row>
    <row r="1092" customFormat="false" ht="15.75" hidden="false" customHeight="false" outlineLevel="0" collapsed="false">
      <c r="B1092" s="164"/>
    </row>
    <row r="1093" customFormat="false" ht="15.75" hidden="false" customHeight="false" outlineLevel="0" collapsed="false">
      <c r="B1093" s="164"/>
    </row>
    <row r="1094" customFormat="false" ht="15.75" hidden="false" customHeight="false" outlineLevel="0" collapsed="false">
      <c r="B1094" s="164"/>
    </row>
    <row r="1095" customFormat="false" ht="15.75" hidden="false" customHeight="false" outlineLevel="0" collapsed="false">
      <c r="B1095" s="164"/>
    </row>
    <row r="1096" customFormat="false" ht="15.75" hidden="false" customHeight="false" outlineLevel="0" collapsed="false">
      <c r="B1096" s="164"/>
    </row>
    <row r="1097" customFormat="false" ht="15.75" hidden="false" customHeight="false" outlineLevel="0" collapsed="false">
      <c r="B1097" s="164"/>
    </row>
    <row r="1098" customFormat="false" ht="15.75" hidden="false" customHeight="false" outlineLevel="0" collapsed="false">
      <c r="B1098" s="164"/>
    </row>
    <row r="1099" customFormat="false" ht="15.75" hidden="false" customHeight="false" outlineLevel="0" collapsed="false">
      <c r="B1099" s="164"/>
    </row>
    <row r="1100" customFormat="false" ht="15.75" hidden="false" customHeight="false" outlineLevel="0" collapsed="false">
      <c r="B1100" s="164"/>
    </row>
    <row r="1101" customFormat="false" ht="15.75" hidden="false" customHeight="false" outlineLevel="0" collapsed="false">
      <c r="B1101" s="164"/>
    </row>
    <row r="1102" customFormat="false" ht="15.75" hidden="false" customHeight="false" outlineLevel="0" collapsed="false">
      <c r="B1102" s="164"/>
    </row>
    <row r="1103" customFormat="false" ht="15.75" hidden="false" customHeight="false" outlineLevel="0" collapsed="false">
      <c r="B1103" s="164"/>
    </row>
    <row r="1104" customFormat="false" ht="15.75" hidden="false" customHeight="false" outlineLevel="0" collapsed="false">
      <c r="B1104" s="164"/>
    </row>
    <row r="1105" customFormat="false" ht="15.75" hidden="false" customHeight="false" outlineLevel="0" collapsed="false">
      <c r="B1105" s="164"/>
    </row>
    <row r="1106" customFormat="false" ht="15.75" hidden="false" customHeight="false" outlineLevel="0" collapsed="false">
      <c r="B1106" s="164"/>
    </row>
    <row r="1107" customFormat="false" ht="15.75" hidden="false" customHeight="false" outlineLevel="0" collapsed="false">
      <c r="B1107" s="164"/>
    </row>
    <row r="1108" customFormat="false" ht="15.75" hidden="false" customHeight="false" outlineLevel="0" collapsed="false">
      <c r="B1108" s="164"/>
    </row>
    <row r="1109" customFormat="false" ht="15.75" hidden="false" customHeight="false" outlineLevel="0" collapsed="false">
      <c r="B1109" s="164"/>
    </row>
    <row r="1110" customFormat="false" ht="15.75" hidden="false" customHeight="false" outlineLevel="0" collapsed="false">
      <c r="B1110" s="164"/>
    </row>
    <row r="1111" customFormat="false" ht="15.75" hidden="false" customHeight="false" outlineLevel="0" collapsed="false">
      <c r="B1111" s="164"/>
    </row>
    <row r="1112" customFormat="false" ht="15.75" hidden="false" customHeight="false" outlineLevel="0" collapsed="false">
      <c r="B1112" s="164"/>
    </row>
    <row r="1113" customFormat="false" ht="15.75" hidden="false" customHeight="false" outlineLevel="0" collapsed="false">
      <c r="B1113" s="164"/>
    </row>
    <row r="1114" customFormat="false" ht="15.75" hidden="false" customHeight="false" outlineLevel="0" collapsed="false">
      <c r="B1114" s="164"/>
    </row>
    <row r="1115" customFormat="false" ht="15.75" hidden="false" customHeight="false" outlineLevel="0" collapsed="false">
      <c r="B1115" s="164"/>
    </row>
    <row r="1116" customFormat="false" ht="15.75" hidden="false" customHeight="false" outlineLevel="0" collapsed="false">
      <c r="B1116" s="164"/>
    </row>
    <row r="1117" customFormat="false" ht="15.75" hidden="false" customHeight="false" outlineLevel="0" collapsed="false">
      <c r="B1117" s="164"/>
    </row>
    <row r="1118" customFormat="false" ht="15.75" hidden="false" customHeight="false" outlineLevel="0" collapsed="false">
      <c r="B1118" s="164"/>
    </row>
    <row r="1119" customFormat="false" ht="15.75" hidden="false" customHeight="false" outlineLevel="0" collapsed="false">
      <c r="B1119" s="164"/>
    </row>
    <row r="1120" customFormat="false" ht="15.75" hidden="false" customHeight="false" outlineLevel="0" collapsed="false">
      <c r="B1120" s="164"/>
    </row>
    <row r="1121" customFormat="false" ht="15.75" hidden="false" customHeight="false" outlineLevel="0" collapsed="false">
      <c r="B1121" s="164"/>
    </row>
    <row r="1122" customFormat="false" ht="15.75" hidden="false" customHeight="false" outlineLevel="0" collapsed="false">
      <c r="B1122" s="164"/>
    </row>
    <row r="1123" customFormat="false" ht="15.75" hidden="false" customHeight="false" outlineLevel="0" collapsed="false">
      <c r="B1123" s="164"/>
    </row>
    <row r="1124" customFormat="false" ht="15.75" hidden="false" customHeight="false" outlineLevel="0" collapsed="false">
      <c r="B1124" s="164"/>
    </row>
    <row r="1125" customFormat="false" ht="15.75" hidden="false" customHeight="false" outlineLevel="0" collapsed="false">
      <c r="B1125" s="164"/>
    </row>
    <row r="1126" customFormat="false" ht="15.75" hidden="false" customHeight="false" outlineLevel="0" collapsed="false">
      <c r="B1126" s="164"/>
    </row>
    <row r="1127" customFormat="false" ht="15.75" hidden="false" customHeight="false" outlineLevel="0" collapsed="false">
      <c r="B1127" s="164"/>
    </row>
    <row r="1128" customFormat="false" ht="15.75" hidden="false" customHeight="false" outlineLevel="0" collapsed="false">
      <c r="B1128" s="164"/>
    </row>
    <row r="1129" customFormat="false" ht="15.75" hidden="false" customHeight="false" outlineLevel="0" collapsed="false">
      <c r="B1129" s="164"/>
    </row>
    <row r="1130" customFormat="false" ht="15.75" hidden="false" customHeight="false" outlineLevel="0" collapsed="false">
      <c r="B1130" s="164"/>
    </row>
    <row r="1131" customFormat="false" ht="15.75" hidden="false" customHeight="false" outlineLevel="0" collapsed="false">
      <c r="B1131" s="164"/>
    </row>
    <row r="1132" customFormat="false" ht="15.75" hidden="false" customHeight="false" outlineLevel="0" collapsed="false">
      <c r="B1132" s="164"/>
    </row>
    <row r="1133" customFormat="false" ht="15.75" hidden="false" customHeight="false" outlineLevel="0" collapsed="false">
      <c r="B1133" s="164"/>
    </row>
    <row r="1134" customFormat="false" ht="15.75" hidden="false" customHeight="false" outlineLevel="0" collapsed="false">
      <c r="B1134" s="164"/>
    </row>
    <row r="1135" customFormat="false" ht="15.75" hidden="false" customHeight="false" outlineLevel="0" collapsed="false">
      <c r="B1135" s="164"/>
    </row>
    <row r="1136" customFormat="false" ht="15.75" hidden="false" customHeight="false" outlineLevel="0" collapsed="false">
      <c r="B1136" s="164"/>
    </row>
    <row r="1137" customFormat="false" ht="15.75" hidden="false" customHeight="false" outlineLevel="0" collapsed="false">
      <c r="B1137" s="164"/>
    </row>
    <row r="1138" customFormat="false" ht="15.75" hidden="false" customHeight="false" outlineLevel="0" collapsed="false">
      <c r="B1138" s="164"/>
    </row>
    <row r="1139" customFormat="false" ht="15.75" hidden="false" customHeight="false" outlineLevel="0" collapsed="false">
      <c r="B1139" s="164"/>
    </row>
    <row r="1140" customFormat="false" ht="15.75" hidden="false" customHeight="false" outlineLevel="0" collapsed="false">
      <c r="B1140" s="164"/>
    </row>
    <row r="1141" customFormat="false" ht="15.75" hidden="false" customHeight="false" outlineLevel="0" collapsed="false">
      <c r="B1141" s="164"/>
    </row>
    <row r="1142" customFormat="false" ht="15.75" hidden="false" customHeight="false" outlineLevel="0" collapsed="false">
      <c r="B1142" s="164"/>
    </row>
    <row r="1143" customFormat="false" ht="15.75" hidden="false" customHeight="false" outlineLevel="0" collapsed="false">
      <c r="B1143" s="164"/>
    </row>
    <row r="1144" customFormat="false" ht="15.75" hidden="false" customHeight="false" outlineLevel="0" collapsed="false">
      <c r="B1144" s="164"/>
    </row>
    <row r="1145" customFormat="false" ht="15.75" hidden="false" customHeight="false" outlineLevel="0" collapsed="false">
      <c r="B1145" s="164"/>
    </row>
    <row r="1146" customFormat="false" ht="15.75" hidden="false" customHeight="false" outlineLevel="0" collapsed="false">
      <c r="B1146" s="164"/>
    </row>
    <row r="1147" customFormat="false" ht="15.75" hidden="false" customHeight="false" outlineLevel="0" collapsed="false">
      <c r="B1147" s="164"/>
    </row>
    <row r="1148" customFormat="false" ht="15.75" hidden="false" customHeight="false" outlineLevel="0" collapsed="false">
      <c r="B1148" s="164"/>
    </row>
    <row r="1149" customFormat="false" ht="15.75" hidden="false" customHeight="false" outlineLevel="0" collapsed="false">
      <c r="B1149" s="164"/>
    </row>
    <row r="1150" customFormat="false" ht="15.75" hidden="false" customHeight="false" outlineLevel="0" collapsed="false">
      <c r="B1150" s="164"/>
    </row>
    <row r="1151" customFormat="false" ht="15.75" hidden="false" customHeight="false" outlineLevel="0" collapsed="false">
      <c r="B1151" s="164"/>
    </row>
    <row r="1152" customFormat="false" ht="15.75" hidden="false" customHeight="false" outlineLevel="0" collapsed="false">
      <c r="B1152" s="164"/>
    </row>
    <row r="1153" customFormat="false" ht="15.75" hidden="false" customHeight="false" outlineLevel="0" collapsed="false">
      <c r="B1153" s="164"/>
    </row>
    <row r="1154" customFormat="false" ht="15.75" hidden="false" customHeight="false" outlineLevel="0" collapsed="false">
      <c r="B1154" s="164"/>
    </row>
    <row r="1155" customFormat="false" ht="15.75" hidden="false" customHeight="false" outlineLevel="0" collapsed="false">
      <c r="B1155" s="164"/>
    </row>
    <row r="1156" customFormat="false" ht="15.75" hidden="false" customHeight="false" outlineLevel="0" collapsed="false">
      <c r="B1156" s="164"/>
    </row>
    <row r="1157" customFormat="false" ht="15.75" hidden="false" customHeight="false" outlineLevel="0" collapsed="false">
      <c r="B1157" s="164"/>
    </row>
    <row r="1158" customFormat="false" ht="15.75" hidden="false" customHeight="false" outlineLevel="0" collapsed="false">
      <c r="B1158" s="164"/>
    </row>
    <row r="1159" customFormat="false" ht="15.75" hidden="false" customHeight="false" outlineLevel="0" collapsed="false">
      <c r="B1159" s="164"/>
    </row>
    <row r="1160" customFormat="false" ht="15.75" hidden="false" customHeight="false" outlineLevel="0" collapsed="false">
      <c r="B1160" s="164"/>
    </row>
    <row r="1161" customFormat="false" ht="15.75" hidden="false" customHeight="false" outlineLevel="0" collapsed="false">
      <c r="B1161" s="164"/>
    </row>
    <row r="1162" customFormat="false" ht="15.75" hidden="false" customHeight="false" outlineLevel="0" collapsed="false">
      <c r="B1162" s="164"/>
    </row>
    <row r="1163" customFormat="false" ht="15.75" hidden="false" customHeight="false" outlineLevel="0" collapsed="false">
      <c r="B1163" s="164"/>
    </row>
    <row r="1164" customFormat="false" ht="15.75" hidden="false" customHeight="false" outlineLevel="0" collapsed="false">
      <c r="B1164" s="164"/>
    </row>
    <row r="1165" customFormat="false" ht="15.75" hidden="false" customHeight="false" outlineLevel="0" collapsed="false">
      <c r="B1165" s="164"/>
    </row>
    <row r="1166" customFormat="false" ht="15.75" hidden="false" customHeight="false" outlineLevel="0" collapsed="false">
      <c r="B1166" s="164"/>
    </row>
    <row r="1167" customFormat="false" ht="15.75" hidden="false" customHeight="false" outlineLevel="0" collapsed="false">
      <c r="B1167" s="164"/>
    </row>
    <row r="1168" customFormat="false" ht="15.75" hidden="false" customHeight="false" outlineLevel="0" collapsed="false">
      <c r="B1168" s="164"/>
    </row>
    <row r="1169" customFormat="false" ht="15.75" hidden="false" customHeight="false" outlineLevel="0" collapsed="false">
      <c r="B1169" s="164"/>
    </row>
    <row r="1170" customFormat="false" ht="15.75" hidden="false" customHeight="false" outlineLevel="0" collapsed="false">
      <c r="B1170" s="164"/>
    </row>
    <row r="1171" customFormat="false" ht="15.75" hidden="false" customHeight="false" outlineLevel="0" collapsed="false">
      <c r="B1171" s="164"/>
    </row>
    <row r="1172" customFormat="false" ht="15.75" hidden="false" customHeight="false" outlineLevel="0" collapsed="false">
      <c r="B1172" s="164"/>
    </row>
    <row r="1173" customFormat="false" ht="15.75" hidden="false" customHeight="false" outlineLevel="0" collapsed="false">
      <c r="B1173" s="164"/>
    </row>
    <row r="1174" customFormat="false" ht="15.75" hidden="false" customHeight="false" outlineLevel="0" collapsed="false">
      <c r="B1174" s="164"/>
    </row>
    <row r="1175" customFormat="false" ht="15.75" hidden="false" customHeight="false" outlineLevel="0" collapsed="false">
      <c r="B1175" s="164"/>
    </row>
    <row r="1176" customFormat="false" ht="15.75" hidden="false" customHeight="false" outlineLevel="0" collapsed="false">
      <c r="B1176" s="164"/>
    </row>
    <row r="1177" customFormat="false" ht="15.75" hidden="false" customHeight="false" outlineLevel="0" collapsed="false">
      <c r="B1177" s="164"/>
    </row>
    <row r="1178" customFormat="false" ht="15.75" hidden="false" customHeight="false" outlineLevel="0" collapsed="false">
      <c r="B1178" s="164"/>
    </row>
    <row r="1179" customFormat="false" ht="15.75" hidden="false" customHeight="false" outlineLevel="0" collapsed="false">
      <c r="B1179" s="164"/>
    </row>
    <row r="1180" customFormat="false" ht="15.75" hidden="false" customHeight="false" outlineLevel="0" collapsed="false">
      <c r="B1180" s="164"/>
    </row>
    <row r="1181" customFormat="false" ht="15.75" hidden="false" customHeight="false" outlineLevel="0" collapsed="false">
      <c r="B1181" s="164"/>
    </row>
    <row r="1182" customFormat="false" ht="15.75" hidden="false" customHeight="false" outlineLevel="0" collapsed="false">
      <c r="B1182" s="164"/>
    </row>
    <row r="1183" customFormat="false" ht="15.75" hidden="false" customHeight="false" outlineLevel="0" collapsed="false">
      <c r="B1183" s="164"/>
    </row>
    <row r="1184" customFormat="false" ht="15.75" hidden="false" customHeight="false" outlineLevel="0" collapsed="false">
      <c r="B1184" s="164"/>
    </row>
    <row r="1185" customFormat="false" ht="15.75" hidden="false" customHeight="false" outlineLevel="0" collapsed="false">
      <c r="B1185" s="164"/>
    </row>
    <row r="1186" customFormat="false" ht="15.75" hidden="false" customHeight="false" outlineLevel="0" collapsed="false">
      <c r="B1186" s="164"/>
    </row>
    <row r="1187" customFormat="false" ht="15.75" hidden="false" customHeight="false" outlineLevel="0" collapsed="false">
      <c r="B1187" s="164"/>
    </row>
    <row r="1188" customFormat="false" ht="15.75" hidden="false" customHeight="false" outlineLevel="0" collapsed="false">
      <c r="B1188" s="164"/>
    </row>
    <row r="1189" customFormat="false" ht="15.75" hidden="false" customHeight="false" outlineLevel="0" collapsed="false">
      <c r="B1189" s="164"/>
    </row>
    <row r="1190" customFormat="false" ht="15.75" hidden="false" customHeight="false" outlineLevel="0" collapsed="false">
      <c r="B1190" s="164"/>
    </row>
    <row r="1191" customFormat="false" ht="15.75" hidden="false" customHeight="false" outlineLevel="0" collapsed="false">
      <c r="B1191" s="164"/>
    </row>
    <row r="1192" customFormat="false" ht="15.75" hidden="false" customHeight="false" outlineLevel="0" collapsed="false">
      <c r="B1192" s="164"/>
    </row>
    <row r="1193" customFormat="false" ht="15.75" hidden="false" customHeight="false" outlineLevel="0" collapsed="false">
      <c r="B1193" s="164"/>
    </row>
    <row r="1194" customFormat="false" ht="15.75" hidden="false" customHeight="false" outlineLevel="0" collapsed="false">
      <c r="B1194" s="164"/>
    </row>
    <row r="1195" customFormat="false" ht="15.75" hidden="false" customHeight="false" outlineLevel="0" collapsed="false">
      <c r="B1195" s="164"/>
    </row>
    <row r="1196" customFormat="false" ht="15.75" hidden="false" customHeight="false" outlineLevel="0" collapsed="false">
      <c r="B1196" s="164"/>
    </row>
    <row r="1197" customFormat="false" ht="15.75" hidden="false" customHeight="false" outlineLevel="0" collapsed="false">
      <c r="B1197" s="164"/>
    </row>
    <row r="1198" customFormat="false" ht="15.75" hidden="false" customHeight="false" outlineLevel="0" collapsed="false">
      <c r="B1198" s="164"/>
    </row>
    <row r="1199" customFormat="false" ht="15.75" hidden="false" customHeight="false" outlineLevel="0" collapsed="false">
      <c r="B1199" s="164"/>
    </row>
    <row r="1200" customFormat="false" ht="15.75" hidden="false" customHeight="false" outlineLevel="0" collapsed="false">
      <c r="B1200" s="164"/>
    </row>
    <row r="1201" customFormat="false" ht="15.75" hidden="false" customHeight="false" outlineLevel="0" collapsed="false">
      <c r="B1201" s="164"/>
    </row>
    <row r="1202" customFormat="false" ht="15.75" hidden="false" customHeight="false" outlineLevel="0" collapsed="false">
      <c r="B1202" s="164"/>
    </row>
    <row r="1203" customFormat="false" ht="15.75" hidden="false" customHeight="false" outlineLevel="0" collapsed="false">
      <c r="B1203" s="164"/>
    </row>
    <row r="1204" customFormat="false" ht="15.75" hidden="false" customHeight="false" outlineLevel="0" collapsed="false">
      <c r="B1204" s="164"/>
    </row>
    <row r="1205" customFormat="false" ht="15.75" hidden="false" customHeight="false" outlineLevel="0" collapsed="false">
      <c r="B1205" s="164"/>
    </row>
    <row r="1206" customFormat="false" ht="15.75" hidden="false" customHeight="false" outlineLevel="0" collapsed="false">
      <c r="B1206" s="164"/>
    </row>
    <row r="1207" customFormat="false" ht="15.75" hidden="false" customHeight="false" outlineLevel="0" collapsed="false">
      <c r="B1207" s="164"/>
    </row>
    <row r="1208" customFormat="false" ht="15.75" hidden="false" customHeight="false" outlineLevel="0" collapsed="false">
      <c r="B1208" s="164"/>
    </row>
    <row r="1209" customFormat="false" ht="15.75" hidden="false" customHeight="false" outlineLevel="0" collapsed="false">
      <c r="B1209" s="164"/>
    </row>
    <row r="1210" customFormat="false" ht="15.75" hidden="false" customHeight="false" outlineLevel="0" collapsed="false">
      <c r="B1210" s="164"/>
    </row>
    <row r="1211" customFormat="false" ht="15.75" hidden="false" customHeight="false" outlineLevel="0" collapsed="false">
      <c r="B1211" s="164"/>
    </row>
    <row r="1212" customFormat="false" ht="15.75" hidden="false" customHeight="false" outlineLevel="0" collapsed="false">
      <c r="B1212" s="164"/>
    </row>
    <row r="1213" customFormat="false" ht="15.75" hidden="false" customHeight="false" outlineLevel="0" collapsed="false">
      <c r="B1213" s="164"/>
    </row>
    <row r="1214" customFormat="false" ht="15.75" hidden="false" customHeight="false" outlineLevel="0" collapsed="false">
      <c r="B1214" s="164"/>
    </row>
    <row r="1215" customFormat="false" ht="15.75" hidden="false" customHeight="false" outlineLevel="0" collapsed="false">
      <c r="B1215" s="164"/>
    </row>
    <row r="1216" customFormat="false" ht="15.75" hidden="false" customHeight="false" outlineLevel="0" collapsed="false">
      <c r="B1216" s="164"/>
    </row>
    <row r="1217" customFormat="false" ht="15.75" hidden="false" customHeight="false" outlineLevel="0" collapsed="false">
      <c r="B1217" s="164"/>
    </row>
    <row r="1218" customFormat="false" ht="15.75" hidden="false" customHeight="false" outlineLevel="0" collapsed="false">
      <c r="B1218" s="164"/>
    </row>
    <row r="1219" customFormat="false" ht="15.75" hidden="false" customHeight="false" outlineLevel="0" collapsed="false">
      <c r="B1219" s="164"/>
    </row>
    <row r="1220" customFormat="false" ht="15.75" hidden="false" customHeight="false" outlineLevel="0" collapsed="false">
      <c r="B1220" s="164"/>
    </row>
    <row r="1221" customFormat="false" ht="15.75" hidden="false" customHeight="false" outlineLevel="0" collapsed="false">
      <c r="B1221" s="164"/>
    </row>
    <row r="1222" customFormat="false" ht="15.75" hidden="false" customHeight="false" outlineLevel="0" collapsed="false">
      <c r="B1222" s="164"/>
    </row>
    <row r="1223" customFormat="false" ht="15.75" hidden="false" customHeight="false" outlineLevel="0" collapsed="false">
      <c r="B1223" s="164"/>
    </row>
    <row r="1224" customFormat="false" ht="15.75" hidden="false" customHeight="false" outlineLevel="0" collapsed="false">
      <c r="B1224" s="164"/>
    </row>
    <row r="1225" customFormat="false" ht="15.75" hidden="false" customHeight="false" outlineLevel="0" collapsed="false">
      <c r="B1225" s="164"/>
    </row>
    <row r="1226" customFormat="false" ht="15.75" hidden="false" customHeight="false" outlineLevel="0" collapsed="false">
      <c r="B1226" s="164"/>
    </row>
    <row r="1227" customFormat="false" ht="15.75" hidden="false" customHeight="false" outlineLevel="0" collapsed="false">
      <c r="B1227" s="164"/>
    </row>
    <row r="1228" customFormat="false" ht="15.75" hidden="false" customHeight="false" outlineLevel="0" collapsed="false">
      <c r="B1228" s="164"/>
    </row>
    <row r="1229" customFormat="false" ht="15.75" hidden="false" customHeight="false" outlineLevel="0" collapsed="false">
      <c r="B1229" s="164"/>
    </row>
    <row r="1230" customFormat="false" ht="15.75" hidden="false" customHeight="false" outlineLevel="0" collapsed="false">
      <c r="B1230" s="164"/>
    </row>
    <row r="1231" customFormat="false" ht="15.75" hidden="false" customHeight="false" outlineLevel="0" collapsed="false">
      <c r="B1231" s="164"/>
    </row>
    <row r="1232" customFormat="false" ht="15.75" hidden="false" customHeight="false" outlineLevel="0" collapsed="false">
      <c r="B1232" s="164"/>
    </row>
    <row r="1233" customFormat="false" ht="15.75" hidden="false" customHeight="false" outlineLevel="0" collapsed="false">
      <c r="B1233" s="164"/>
    </row>
    <row r="1234" customFormat="false" ht="15.75" hidden="false" customHeight="false" outlineLevel="0" collapsed="false">
      <c r="B1234" s="164"/>
    </row>
    <row r="1235" customFormat="false" ht="15.75" hidden="false" customHeight="false" outlineLevel="0" collapsed="false">
      <c r="B1235" s="164"/>
    </row>
    <row r="1236" customFormat="false" ht="15.75" hidden="false" customHeight="false" outlineLevel="0" collapsed="false">
      <c r="B1236" s="164"/>
    </row>
    <row r="1237" customFormat="false" ht="15.75" hidden="false" customHeight="false" outlineLevel="0" collapsed="false">
      <c r="B1237" s="164"/>
    </row>
    <row r="1238" customFormat="false" ht="15.75" hidden="false" customHeight="false" outlineLevel="0" collapsed="false">
      <c r="B1238" s="164"/>
    </row>
    <row r="1239" customFormat="false" ht="15.75" hidden="false" customHeight="false" outlineLevel="0" collapsed="false">
      <c r="B1239" s="164"/>
    </row>
    <row r="1240" customFormat="false" ht="15.75" hidden="false" customHeight="false" outlineLevel="0" collapsed="false">
      <c r="B1240" s="164"/>
    </row>
    <row r="1241" customFormat="false" ht="15.75" hidden="false" customHeight="false" outlineLevel="0" collapsed="false">
      <c r="B1241" s="164"/>
    </row>
    <row r="1242" customFormat="false" ht="15.75" hidden="false" customHeight="false" outlineLevel="0" collapsed="false">
      <c r="B1242" s="164"/>
    </row>
    <row r="1243" customFormat="false" ht="15.75" hidden="false" customHeight="false" outlineLevel="0" collapsed="false">
      <c r="B1243" s="164"/>
    </row>
    <row r="1244" customFormat="false" ht="15.75" hidden="false" customHeight="false" outlineLevel="0" collapsed="false">
      <c r="B1244" s="164"/>
    </row>
    <row r="1245" customFormat="false" ht="15.75" hidden="false" customHeight="false" outlineLevel="0" collapsed="false">
      <c r="B1245" s="164"/>
    </row>
    <row r="1246" customFormat="false" ht="15.75" hidden="false" customHeight="false" outlineLevel="0" collapsed="false">
      <c r="B1246" s="164"/>
    </row>
    <row r="1247" customFormat="false" ht="15.75" hidden="false" customHeight="false" outlineLevel="0" collapsed="false">
      <c r="B1247" s="164"/>
    </row>
    <row r="1248" customFormat="false" ht="15.75" hidden="false" customHeight="false" outlineLevel="0" collapsed="false">
      <c r="B1248" s="164"/>
    </row>
    <row r="1249" customFormat="false" ht="15.75" hidden="false" customHeight="false" outlineLevel="0" collapsed="false">
      <c r="B1249" s="164"/>
    </row>
    <row r="1250" customFormat="false" ht="15.75" hidden="false" customHeight="false" outlineLevel="0" collapsed="false">
      <c r="B1250" s="164"/>
    </row>
    <row r="1251" customFormat="false" ht="15.75" hidden="false" customHeight="false" outlineLevel="0" collapsed="false">
      <c r="B1251" s="164"/>
    </row>
    <row r="1252" customFormat="false" ht="15.75" hidden="false" customHeight="false" outlineLevel="0" collapsed="false">
      <c r="B1252" s="164"/>
    </row>
    <row r="1253" customFormat="false" ht="15.75" hidden="false" customHeight="false" outlineLevel="0" collapsed="false">
      <c r="B1253" s="164"/>
    </row>
    <row r="1254" customFormat="false" ht="15.75" hidden="false" customHeight="false" outlineLevel="0" collapsed="false">
      <c r="B1254" s="164"/>
    </row>
    <row r="1255" customFormat="false" ht="15.75" hidden="false" customHeight="false" outlineLevel="0" collapsed="false">
      <c r="B1255" s="164"/>
    </row>
    <row r="1256" customFormat="false" ht="15.75" hidden="false" customHeight="false" outlineLevel="0" collapsed="false">
      <c r="B1256" s="164"/>
    </row>
    <row r="1257" customFormat="false" ht="15.75" hidden="false" customHeight="false" outlineLevel="0" collapsed="false">
      <c r="B1257" s="164"/>
    </row>
    <row r="1258" customFormat="false" ht="15.75" hidden="false" customHeight="false" outlineLevel="0" collapsed="false">
      <c r="B1258" s="164"/>
    </row>
    <row r="1259" customFormat="false" ht="15.75" hidden="false" customHeight="false" outlineLevel="0" collapsed="false">
      <c r="B1259" s="164"/>
    </row>
    <row r="1260" customFormat="false" ht="15.75" hidden="false" customHeight="false" outlineLevel="0" collapsed="false">
      <c r="B1260" s="164"/>
    </row>
    <row r="1261" customFormat="false" ht="15.75" hidden="false" customHeight="false" outlineLevel="0" collapsed="false">
      <c r="B1261" s="164"/>
    </row>
    <row r="1262" customFormat="false" ht="15.75" hidden="false" customHeight="false" outlineLevel="0" collapsed="false">
      <c r="B1262" s="164"/>
    </row>
    <row r="1263" customFormat="false" ht="15.75" hidden="false" customHeight="false" outlineLevel="0" collapsed="false">
      <c r="B1263" s="164"/>
    </row>
    <row r="1264" customFormat="false" ht="15.75" hidden="false" customHeight="false" outlineLevel="0" collapsed="false">
      <c r="B1264" s="164"/>
    </row>
    <row r="1265" customFormat="false" ht="15.75" hidden="false" customHeight="false" outlineLevel="0" collapsed="false">
      <c r="B1265" s="164"/>
    </row>
    <row r="1266" customFormat="false" ht="15.75" hidden="false" customHeight="false" outlineLevel="0" collapsed="false">
      <c r="B1266" s="164"/>
    </row>
    <row r="1267" customFormat="false" ht="15.75" hidden="false" customHeight="false" outlineLevel="0" collapsed="false">
      <c r="B1267" s="164"/>
    </row>
    <row r="1268" customFormat="false" ht="15.75" hidden="false" customHeight="false" outlineLevel="0" collapsed="false">
      <c r="B1268" s="164"/>
    </row>
    <row r="1269" customFormat="false" ht="15.75" hidden="false" customHeight="false" outlineLevel="0" collapsed="false">
      <c r="B1269" s="164"/>
    </row>
    <row r="1270" customFormat="false" ht="15.75" hidden="false" customHeight="false" outlineLevel="0" collapsed="false">
      <c r="B1270" s="164"/>
    </row>
    <row r="1271" customFormat="false" ht="15.75" hidden="false" customHeight="false" outlineLevel="0" collapsed="false">
      <c r="B1271" s="164"/>
    </row>
    <row r="1272" customFormat="false" ht="15.75" hidden="false" customHeight="false" outlineLevel="0" collapsed="false">
      <c r="B1272" s="164"/>
    </row>
    <row r="1273" customFormat="false" ht="15.75" hidden="false" customHeight="false" outlineLevel="0" collapsed="false">
      <c r="B1273" s="164"/>
    </row>
    <row r="1274" customFormat="false" ht="15.75" hidden="false" customHeight="false" outlineLevel="0" collapsed="false">
      <c r="B1274" s="164"/>
    </row>
    <row r="1275" customFormat="false" ht="15.75" hidden="false" customHeight="false" outlineLevel="0" collapsed="false">
      <c r="B1275" s="164"/>
    </row>
    <row r="1276" customFormat="false" ht="15.75" hidden="false" customHeight="false" outlineLevel="0" collapsed="false">
      <c r="B1276" s="164"/>
    </row>
    <row r="1277" customFormat="false" ht="15.75" hidden="false" customHeight="false" outlineLevel="0" collapsed="false">
      <c r="B1277" s="164"/>
    </row>
    <row r="1278" customFormat="false" ht="15.75" hidden="false" customHeight="false" outlineLevel="0" collapsed="false">
      <c r="B1278" s="164"/>
    </row>
    <row r="1279" customFormat="false" ht="15.75" hidden="false" customHeight="false" outlineLevel="0" collapsed="false">
      <c r="B1279" s="164"/>
    </row>
    <row r="1280" customFormat="false" ht="15.75" hidden="false" customHeight="false" outlineLevel="0" collapsed="false">
      <c r="B1280" s="164"/>
    </row>
    <row r="1281" customFormat="false" ht="15.75" hidden="false" customHeight="false" outlineLevel="0" collapsed="false">
      <c r="B1281" s="164"/>
    </row>
    <row r="1282" customFormat="false" ht="15.75" hidden="false" customHeight="false" outlineLevel="0" collapsed="false">
      <c r="B1282" s="164"/>
    </row>
    <row r="1283" customFormat="false" ht="15.75" hidden="false" customHeight="false" outlineLevel="0" collapsed="false">
      <c r="B1283" s="164"/>
    </row>
    <row r="1284" customFormat="false" ht="15.75" hidden="false" customHeight="false" outlineLevel="0" collapsed="false">
      <c r="B1284" s="164"/>
    </row>
    <row r="1285" customFormat="false" ht="15.75" hidden="false" customHeight="false" outlineLevel="0" collapsed="false">
      <c r="B1285" s="164"/>
    </row>
    <row r="1286" customFormat="false" ht="15.75" hidden="false" customHeight="false" outlineLevel="0" collapsed="false">
      <c r="B1286" s="164"/>
    </row>
    <row r="1287" customFormat="false" ht="15.75" hidden="false" customHeight="false" outlineLevel="0" collapsed="false">
      <c r="B1287" s="164"/>
    </row>
    <row r="1288" customFormat="false" ht="15.75" hidden="false" customHeight="false" outlineLevel="0" collapsed="false">
      <c r="B1288" s="164"/>
    </row>
    <row r="1289" customFormat="false" ht="15.75" hidden="false" customHeight="false" outlineLevel="0" collapsed="false">
      <c r="B1289" s="164"/>
    </row>
    <row r="1290" customFormat="false" ht="15.75" hidden="false" customHeight="false" outlineLevel="0" collapsed="false">
      <c r="B1290" s="164"/>
    </row>
    <row r="1291" customFormat="false" ht="15.75" hidden="false" customHeight="false" outlineLevel="0" collapsed="false">
      <c r="B1291" s="164"/>
    </row>
    <row r="1292" customFormat="false" ht="15.75" hidden="false" customHeight="false" outlineLevel="0" collapsed="false">
      <c r="B1292" s="164"/>
    </row>
    <row r="1293" customFormat="false" ht="15.75" hidden="false" customHeight="false" outlineLevel="0" collapsed="false">
      <c r="B1293" s="164"/>
    </row>
  </sheetData>
  <mergeCells count="23">
    <mergeCell ref="A1:I1"/>
    <mergeCell ref="A3:A4"/>
    <mergeCell ref="B3:B4"/>
    <mergeCell ref="G3:I3"/>
    <mergeCell ref="A5:I5"/>
    <mergeCell ref="A113:I113"/>
    <mergeCell ref="A196:I196"/>
    <mergeCell ref="A201:B201"/>
    <mergeCell ref="A207:B207"/>
    <mergeCell ref="A210:B210"/>
    <mergeCell ref="A213:B213"/>
    <mergeCell ref="A254:I254"/>
    <mergeCell ref="A307:I307"/>
    <mergeCell ref="A325:I325"/>
    <mergeCell ref="A328:I328"/>
    <mergeCell ref="A332:I332"/>
    <mergeCell ref="A352:I352"/>
    <mergeCell ref="A362:I362"/>
    <mergeCell ref="A376:I376"/>
    <mergeCell ref="A378:I378"/>
    <mergeCell ref="A397:I397"/>
    <mergeCell ref="A403:I403"/>
    <mergeCell ref="A407:I407"/>
  </mergeCells>
  <printOptions headings="false" gridLines="false" gridLinesSet="true" horizontalCentered="true" verticalCentered="false"/>
  <pageMargins left="0.118055555555556" right="0.0395833333333333" top="0.0395833333333333" bottom="0.0784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6" man="true" max="16383" min="0"/>
    <brk id="130" man="true" max="16383" min="0"/>
    <brk id="186" man="true" max="16383" min="0"/>
    <brk id="233" man="true" max="16383" min="0"/>
    <brk id="281" man="true" max="16383" min="0"/>
    <brk id="327" man="true" max="16383" min="0"/>
    <brk id="367" man="true" max="16383" min="0"/>
    <brk id="40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3:32:28Z</dcterms:created>
  <dc:creator>Федоровская</dc:creator>
  <dc:description/>
  <dc:language>en-US</dc:language>
  <cp:lastModifiedBy>Валентина В. Нагаева</cp:lastModifiedBy>
  <cp:lastPrinted>2013-09-27T08:15:53Z</cp:lastPrinted>
  <dcterms:modified xsi:type="dcterms:W3CDTF">2013-09-30T09:17:33Z</dcterms:modified>
  <cp:revision>0</cp:revision>
  <dc:subject/>
  <dc:title/>
</cp:coreProperties>
</file>