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9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48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34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58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12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414</definedName>
    <definedName function="false" hidden="false" localSheetId="0" name="_xlnm.Print_Titles" vbProcedure="false">Лист1!$2:$3</definedName>
    <definedName function="false" hidden="false" localSheetId="0" name="Z_BE94087A_17BC_437E_B5DE_CA2B4D611F37__wvu_PrintArea" vbProcedure="false">Лист1!$A$1:$G$414</definedName>
    <definedName function="false" hidden="false" localSheetId="0" name="Z_BE94087A_17BC_437E_B5DE_CA2B4D611F37__wvu_PrintTitles" vbProcedure="false">Лист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73">
  <si>
    <t xml:space="preserve">Показатели прогноза социально-экономического развития                             Колпашевского районаТомской области на 2010-2012 гг.</t>
  </si>
  <si>
    <t xml:space="preserve">Показатели</t>
  </si>
  <si>
    <t xml:space="preserve">Единица </t>
  </si>
  <si>
    <t xml:space="preserve">2008 год</t>
  </si>
  <si>
    <t xml:space="preserve">2009 год</t>
  </si>
  <si>
    <t xml:space="preserve">        Плановый период</t>
  </si>
  <si>
    <t xml:space="preserve">измерения</t>
  </si>
  <si>
    <t xml:space="preserve">факт</t>
  </si>
  <si>
    <t xml:space="preserve">оценка</t>
  </si>
  <si>
    <t xml:space="preserve">2010 год</t>
  </si>
  <si>
    <t xml:space="preserve">2011 год</t>
  </si>
  <si>
    <t xml:space="preserve">2012 год</t>
  </si>
  <si>
    <t xml:space="preserve">Производство промышленной продукции</t>
  </si>
  <si>
    <t xml:space="preserve">Объем отгруженных товаров собственного производства, выполненных работ и услуг собственными силами (итого по разделам C,D,E)</t>
  </si>
  <si>
    <t xml:space="preserve">млн. рублей </t>
  </si>
  <si>
    <t xml:space="preserve">индекс промышленного производства</t>
  </si>
  <si>
    <t xml:space="preserve">в % к пред. году</t>
  </si>
  <si>
    <t xml:space="preserve">в том числе по видам экономической деятельности</t>
  </si>
  <si>
    <t xml:space="preserve">С "Добыча полезных ископаемых" </t>
  </si>
  <si>
    <t xml:space="preserve">- в действующих ценах</t>
  </si>
  <si>
    <t xml:space="preserve">- индекс  производства</t>
  </si>
  <si>
    <t xml:space="preserve">- удельный вес в  объеме отгруженных товаров (C,D,E)</t>
  </si>
  <si>
    <t xml:space="preserve">%</t>
  </si>
  <si>
    <t xml:space="preserve">Из раздела С:</t>
  </si>
  <si>
    <r>
      <rPr>
        <b val="true"/>
        <sz val="12"/>
        <color rgb="FF000000"/>
        <rFont val="Times New Roman Cyr"/>
        <family val="1"/>
        <charset val="204"/>
      </rPr>
      <t xml:space="preserve">СА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  Добыча топливно-энергетических полезных ископаемых </t>
    </r>
  </si>
  <si>
    <t xml:space="preserve">- удельный вес в объеме отгруженных товаров раздела С</t>
  </si>
  <si>
    <r>
      <rPr>
        <b val="true"/>
        <sz val="12"/>
        <color rgb="FF000000"/>
        <rFont val="Times New Roman Cyr"/>
        <family val="1"/>
        <charset val="204"/>
      </rPr>
      <t xml:space="preserve">СВ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Добыча прочих полезных ископаемых</t>
    </r>
  </si>
  <si>
    <t xml:space="preserve">D "Обрабатывающие производства"</t>
  </si>
  <si>
    <t xml:space="preserve">Из раздела D:</t>
  </si>
  <si>
    <r>
      <rPr>
        <b val="true"/>
        <sz val="12"/>
        <color rgb="FF000000"/>
        <rFont val="Times New Roman Cyr"/>
        <family val="1"/>
        <charset val="204"/>
      </rPr>
      <t xml:space="preserve">DA 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Производство пищевых продуктов</t>
    </r>
  </si>
  <si>
    <t xml:space="preserve">- удельный вес в объеме отгруженных товаров раздела D</t>
  </si>
  <si>
    <r>
      <rPr>
        <b val="true"/>
        <sz val="12"/>
        <color rgb="FF000000"/>
        <rFont val="Times New Roman Cyr"/>
        <family val="1"/>
        <charset val="204"/>
      </rPr>
      <t xml:space="preserve">DB  </t>
    </r>
    <r>
      <rPr>
        <b val="true"/>
        <i val="true"/>
        <sz val="12"/>
        <color rgb="FF000000"/>
        <rFont val="Times New Roman Cyr"/>
        <family val="1"/>
        <charset val="204"/>
      </rPr>
      <t xml:space="preserve"> Текстильное и швейное производство</t>
    </r>
  </si>
  <si>
    <r>
      <rPr>
        <b val="true"/>
        <sz val="12"/>
        <color rgb="FF000000"/>
        <rFont val="Times New Roman Cyr"/>
        <family val="1"/>
        <charset val="204"/>
      </rPr>
      <t xml:space="preserve">DC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Производство кожи, производство обуви</t>
    </r>
  </si>
  <si>
    <r>
      <rPr>
        <b val="true"/>
        <sz val="12"/>
        <color rgb="FF000000"/>
        <rFont val="Times New Roman Cyr"/>
        <family val="1"/>
        <charset val="204"/>
      </rPr>
      <t xml:space="preserve">DD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Обработка древесины и производство изделий из дерева</t>
    </r>
  </si>
  <si>
    <r>
      <rPr>
        <b val="true"/>
        <sz val="12"/>
        <color rgb="FF000000"/>
        <rFont val="Times New Roman Cyr"/>
        <family val="1"/>
        <charset val="204"/>
      </rPr>
      <t xml:space="preserve">DE 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Целлюлозно-бумажное производство; полиграфическая деятельность</t>
    </r>
  </si>
  <si>
    <t xml:space="preserve">Производство нефтепродуктов</t>
  </si>
  <si>
    <t xml:space="preserve">- индекс промышленного производства</t>
  </si>
  <si>
    <r>
      <rPr>
        <b val="true"/>
        <sz val="12"/>
        <color rgb="FF000000"/>
        <rFont val="Times New Roman Cyr"/>
        <family val="1"/>
        <charset val="204"/>
      </rPr>
      <t xml:space="preserve">DG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Химическое производство</t>
    </r>
  </si>
  <si>
    <r>
      <rPr>
        <b val="true"/>
        <sz val="12"/>
        <color rgb="FF000000"/>
        <rFont val="Times New Roman Cyr"/>
        <family val="1"/>
        <charset val="204"/>
      </rPr>
      <t xml:space="preserve">DH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Производство резиновых и пластмассовых изделий</t>
    </r>
  </si>
  <si>
    <r>
      <rPr>
        <b val="true"/>
        <sz val="12"/>
        <color rgb="FF000000"/>
        <rFont val="Times New Roman Cyr"/>
        <family val="1"/>
        <charset val="204"/>
      </rPr>
      <t xml:space="preserve">DI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Производство прочих неметаллических минеральных продуктов</t>
    </r>
  </si>
  <si>
    <r>
      <rPr>
        <b val="true"/>
        <sz val="12"/>
        <color rgb="FF000000"/>
        <rFont val="Times New Roman Cyr"/>
        <family val="1"/>
        <charset val="204"/>
      </rPr>
      <t xml:space="preserve">DJ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Производство готовых металлических изделий</t>
    </r>
  </si>
  <si>
    <r>
      <rPr>
        <b val="true"/>
        <sz val="12"/>
        <color rgb="FF000000"/>
        <rFont val="Times New Roman Cyr"/>
        <family val="1"/>
        <charset val="204"/>
      </rPr>
      <t xml:space="preserve">DK</t>
    </r>
    <r>
      <rPr>
        <b val="true"/>
        <vertAlign val="superscript"/>
        <sz val="12"/>
        <color rgb="FF000000"/>
        <rFont val="Times New Roman Cyr"/>
        <family val="1"/>
        <charset val="204"/>
      </rPr>
      <t xml:space="preserve">1)</t>
    </r>
    <r>
      <rPr>
        <b val="true"/>
        <i val="true"/>
        <sz val="12"/>
        <color rgb="FF000000"/>
        <rFont val="Times New Roman Cyr"/>
        <family val="1"/>
        <charset val="204"/>
      </rPr>
      <t xml:space="preserve"> Производство машин и оборудования (без производства оружия и боеприпасов)</t>
    </r>
  </si>
  <si>
    <r>
      <rPr>
        <b val="true"/>
        <sz val="12"/>
        <color rgb="FF000000"/>
        <rFont val="Times New Roman Cyr"/>
        <family val="1"/>
        <charset val="204"/>
      </rPr>
      <t xml:space="preserve">DL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Поизводство электро-, электронного и оптического оборудования </t>
    </r>
  </si>
  <si>
    <r>
      <rPr>
        <b val="true"/>
        <sz val="12"/>
        <color rgb="FF000000"/>
        <rFont val="Times New Roman Cyr"/>
        <family val="1"/>
        <charset val="204"/>
      </rPr>
      <t xml:space="preserve">DM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Производство транспортных средств  и оборудования </t>
    </r>
  </si>
  <si>
    <t xml:space="preserve">Прочие производства</t>
  </si>
  <si>
    <t xml:space="preserve">Производство прочих материалов и веществ</t>
  </si>
  <si>
    <t xml:space="preserve">Е "Производство и распределение электроэнергии, газа и воды"</t>
  </si>
  <si>
    <t xml:space="preserve">Из раздела Е:</t>
  </si>
  <si>
    <t xml:space="preserve">Производство, передача и распределение электроэнергии, газа и пара</t>
  </si>
  <si>
    <t xml:space="preserve">- удельный вес в объеме отгруженных товаров раздела E</t>
  </si>
  <si>
    <t xml:space="preserve">Сбор, очистка и распределение  воды</t>
  </si>
  <si>
    <t xml:space="preserve">Производство важнейших видов продукции в натуральном выражении</t>
  </si>
  <si>
    <t xml:space="preserve">Добыча нефти (включая газовый конденсат)</t>
  </si>
  <si>
    <t xml:space="preserve">тыс.тонн</t>
  </si>
  <si>
    <t xml:space="preserve">Добыча газа горючего природного (естественного)</t>
  </si>
  <si>
    <t xml:space="preserve">млн.куб.м</t>
  </si>
  <si>
    <t xml:space="preserve">Производство бензина автомобильного </t>
  </si>
  <si>
    <t xml:space="preserve">тыс. тонн</t>
  </si>
  <si>
    <t xml:space="preserve">Производство топлива дизельного</t>
  </si>
  <si>
    <t xml:space="preserve">Производство водки и ликеро-водочных изделий</t>
  </si>
  <si>
    <t xml:space="preserve">тыс.дкл</t>
  </si>
  <si>
    <t xml:space="preserve">Производство пива</t>
  </si>
  <si>
    <t xml:space="preserve">Производство полиэтилена</t>
  </si>
  <si>
    <t xml:space="preserve">Производство древесины деловой </t>
  </si>
  <si>
    <t xml:space="preserve">тыс. куб. м.</t>
  </si>
  <si>
    <t xml:space="preserve">Производство пиломатериала</t>
  </si>
  <si>
    <t xml:space="preserve">Производство строительного кирпича</t>
  </si>
  <si>
    <t xml:space="preserve">млн. условных кирпичей</t>
  </si>
  <si>
    <t xml:space="preserve">Производство обуви</t>
  </si>
  <si>
    <t xml:space="preserve">тыс.пар</t>
  </si>
  <si>
    <t xml:space="preserve">Производство трикотажных изделий</t>
  </si>
  <si>
    <t xml:space="preserve">тыс. шт.</t>
  </si>
  <si>
    <t xml:space="preserve">Сельское хозяйство</t>
  </si>
  <si>
    <t xml:space="preserve">Из раздела А:</t>
  </si>
  <si>
    <t xml:space="preserve"> Сельское хозяйство, охота и предоставление услуг в этих областях</t>
  </si>
  <si>
    <t xml:space="preserve">   - в действующих ценах</t>
  </si>
  <si>
    <t xml:space="preserve">млн. рублей</t>
  </si>
  <si>
    <t xml:space="preserve">   - в сопоставимых ценах</t>
  </si>
  <si>
    <t xml:space="preserve"> Растениеводство</t>
  </si>
  <si>
    <t xml:space="preserve"> Животноводство</t>
  </si>
  <si>
    <t xml:space="preserve">Лесное хозяйство и предоставление услуг в этой области</t>
  </si>
  <si>
    <t xml:space="preserve">Из общего объема продукции сельского хозяйства:</t>
  </si>
  <si>
    <t xml:space="preserve">Продукция сельскохозяйственных организаций:</t>
  </si>
  <si>
    <t xml:space="preserve">- в сопоставимых ценах</t>
  </si>
  <si>
    <t xml:space="preserve">Продукция крестьянских (фермерских) хозяйств:</t>
  </si>
  <si>
    <t xml:space="preserve">Продукция в хозяйствах населения: </t>
  </si>
  <si>
    <t xml:space="preserve">Производство основных видов сельскохозяйственной продукции:</t>
  </si>
  <si>
    <t xml:space="preserve">Зерно (в весе после доработки) - всего</t>
  </si>
  <si>
    <t xml:space="preserve">В том числе:</t>
  </si>
  <si>
    <t xml:space="preserve">- сельскохозяйственные организации</t>
  </si>
  <si>
    <t xml:space="preserve">- крестьянские (фермерские) хозяйства</t>
  </si>
  <si>
    <t xml:space="preserve">Картофель - всего</t>
  </si>
  <si>
    <t xml:space="preserve">- хозяйства населения</t>
  </si>
  <si>
    <t xml:space="preserve">Овощи - всего</t>
  </si>
  <si>
    <t xml:space="preserve">Скот и птица (в живом весе) - всего</t>
  </si>
  <si>
    <t xml:space="preserve">Молоко - всего</t>
  </si>
  <si>
    <t xml:space="preserve">Яйцо - всего</t>
  </si>
  <si>
    <t xml:space="preserve">млн. шт.</t>
  </si>
  <si>
    <t xml:space="preserve">Площади сельскохозяйственных угодий (во всех категориях хозяйств), занятые под посевами:</t>
  </si>
  <si>
    <t xml:space="preserve">- зерновых</t>
  </si>
  <si>
    <t xml:space="preserve">тыс. га</t>
  </si>
  <si>
    <t xml:space="preserve">- картофеля</t>
  </si>
  <si>
    <t xml:space="preserve">- овощей</t>
  </si>
  <si>
    <t xml:space="preserve">Поголовье скота и птицы на конец года (во всех категориях хозяйств): </t>
  </si>
  <si>
    <t xml:space="preserve">- крупный рогатый скот</t>
  </si>
  <si>
    <t xml:space="preserve">тыс. голов</t>
  </si>
  <si>
    <t xml:space="preserve">в том числе  коровы</t>
  </si>
  <si>
    <t xml:space="preserve">- свиньи </t>
  </si>
  <si>
    <t xml:space="preserve">- птица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:</t>
  </si>
  <si>
    <r>
      <rPr>
        <b val="true"/>
        <sz val="12"/>
        <rFont val="Times New Roman"/>
        <family val="1"/>
        <charset val="204"/>
      </rPr>
      <t xml:space="preserve">Из общего объема инвестиций  </t>
    </r>
    <r>
      <rPr>
        <sz val="12"/>
        <rFont val="Times New Roman"/>
        <family val="1"/>
        <charset val="204"/>
      </rPr>
      <t xml:space="preserve">(по крупным и средним предприятиям)</t>
    </r>
    <r>
      <rPr>
        <b val="true"/>
        <sz val="12"/>
        <rFont val="Times New Roman"/>
        <family val="1"/>
        <charset val="204"/>
      </rPr>
      <t xml:space="preserve">:</t>
    </r>
  </si>
  <si>
    <t xml:space="preserve"> А   Сельское хозяйство, охота и лесное хозяйство</t>
  </si>
  <si>
    <t xml:space="preserve">В Рыболовство, рыбоводство</t>
  </si>
  <si>
    <t xml:space="preserve">С   Добыча полезных ископаемых</t>
  </si>
  <si>
    <t xml:space="preserve"> Д   Обрабатывающие  производства</t>
  </si>
  <si>
    <t xml:space="preserve">Е   Производство и распределение электроэнергии, газа и воды</t>
  </si>
  <si>
    <t xml:space="preserve"> F   Строительство</t>
  </si>
  <si>
    <t xml:space="preserve"> G   Оптовая и розничная торговля</t>
  </si>
  <si>
    <t xml:space="preserve"> I   Транспорт и связь</t>
  </si>
  <si>
    <t xml:space="preserve"> К  Операции с недвижимым имуществом, аренда и предоставление услуг</t>
  </si>
  <si>
    <t xml:space="preserve"> М  Образование</t>
  </si>
  <si>
    <t xml:space="preserve"> N Здравоохранение и предоставление социальных услуг</t>
  </si>
  <si>
    <r>
      <rPr>
        <b val="true"/>
        <sz val="12"/>
        <rFont val="Times New Roman Cyr"/>
        <family val="1"/>
        <charset val="204"/>
      </rPr>
      <t xml:space="preserve">Инвестиции в основной капитал по источникам финансирования </t>
    </r>
    <r>
      <rPr>
        <sz val="12"/>
        <rFont val="Times New Roman Cyr"/>
        <family val="1"/>
        <charset val="204"/>
      </rPr>
      <t xml:space="preserve">(по крупным и средним предприятиям)</t>
    </r>
    <r>
      <rPr>
        <b val="true"/>
        <sz val="12"/>
        <rFont val="Times New Roman Cyr"/>
        <family val="1"/>
        <charset val="204"/>
      </rPr>
      <t xml:space="preserve">:</t>
    </r>
  </si>
  <si>
    <t xml:space="preserve">Cобственные средства предприятий</t>
  </si>
  <si>
    <t xml:space="preserve">в том числе</t>
  </si>
  <si>
    <t xml:space="preserve">прибыль</t>
  </si>
  <si>
    <t xml:space="preserve">амортизация</t>
  </si>
  <si>
    <t xml:space="preserve">Привлеченные средства </t>
  </si>
  <si>
    <t xml:space="preserve">Иностранные инвестици</t>
  </si>
  <si>
    <t xml:space="preserve">млн. долл. США</t>
  </si>
  <si>
    <t xml:space="preserve">Объем выполненных работ и услуг собственными силами крупных и средних предприятий и организаций по виду деятельности "строительство"</t>
  </si>
  <si>
    <t xml:space="preserve">Потребительский рынок</t>
  </si>
  <si>
    <t xml:space="preserve">Оборот розничной торговли</t>
  </si>
  <si>
    <t xml:space="preserve">Удельный вес продовольственных товаров</t>
  </si>
  <si>
    <t xml:space="preserve">Удельный вес непродовольственных товаров</t>
  </si>
  <si>
    <t xml:space="preserve">Оборот общественного питания</t>
  </si>
  <si>
    <t xml:space="preserve">Объем платных услуг населению</t>
  </si>
  <si>
    <t xml:space="preserve">в том числе:</t>
  </si>
  <si>
    <t xml:space="preserve">Бытовые услуги</t>
  </si>
  <si>
    <t xml:space="preserve">Транспортные услуги 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Туристские услуги</t>
  </si>
  <si>
    <t xml:space="preserve">Услуги физической культуры и спорта</t>
  </si>
  <si>
    <t xml:space="preserve">Медицинские услуги</t>
  </si>
  <si>
    <t xml:space="preserve">Санаторно-оздоровительные услуги</t>
  </si>
  <si>
    <t xml:space="preserve">Ветеринарные услуги</t>
  </si>
  <si>
    <t xml:space="preserve">Услуги правого характера</t>
  </si>
  <si>
    <t xml:space="preserve">Услуги в системе образования</t>
  </si>
  <si>
    <t xml:space="preserve">Прочие виды услуг </t>
  </si>
  <si>
    <t xml:space="preserve">Рынок труда и заработной платы</t>
  </si>
  <si>
    <t xml:space="preserve">Численность занятых в экономике (среднегодовая) - всего (по данным баланса трудовых ресурсов) </t>
  </si>
  <si>
    <t xml:space="preserve">тыс. чел.</t>
  </si>
  <si>
    <t xml:space="preserve">Распределение среднегодовой численности занятых в экономике по формам собственности:</t>
  </si>
  <si>
    <t xml:space="preserve">государственная  форма собственности</t>
  </si>
  <si>
    <t xml:space="preserve">муниципальная форма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 форма собственности</t>
  </si>
  <si>
    <t xml:space="preserve">иностранная, совместная российская и иностранная формы собственности</t>
  </si>
  <si>
    <t xml:space="preserve">частная форма собственности</t>
  </si>
  <si>
    <t xml:space="preserve">в том числе занятые:</t>
  </si>
  <si>
    <t xml:space="preserve">в крестьянских (фермерских) хозяйствах (включая наемных работников)</t>
  </si>
  <si>
    <t xml:space="preserve">на частных предприятиях</t>
  </si>
  <si>
    <t xml:space="preserve">индивидуальным трудом и по найму у отдельных граждан,включая занятых в домашнем хозяйстве производством товаров и услуг для реализации (включая личное подсобное хозяйство)</t>
  </si>
  <si>
    <t xml:space="preserve">Среднесписочная численность работников предприятий/организаций - всего</t>
  </si>
  <si>
    <t xml:space="preserve">Численность официально зарегистрированных безработных (по результатам выборочного обследования)</t>
  </si>
  <si>
    <t xml:space="preserve">человек</t>
  </si>
  <si>
    <t xml:space="preserve">Уровень регистрируемой безработицы (удельный вес безработных в численности экономически активного населения)</t>
  </si>
  <si>
    <t xml:space="preserve">Фонд оплаты труда, всего</t>
  </si>
  <si>
    <t xml:space="preserve">тыс. рублей</t>
  </si>
  <si>
    <t xml:space="preserve">Среднемесячная заработная плата одного работника в целом по муниципальному району (городскому округу)</t>
  </si>
  <si>
    <t xml:space="preserve">рублей</t>
  </si>
  <si>
    <t xml:space="preserve">Финансы</t>
  </si>
  <si>
    <t xml:space="preserve">Прибыль прибыльных организаций</t>
  </si>
  <si>
    <t xml:space="preserve">млн .рублей</t>
  </si>
  <si>
    <t xml:space="preserve">Сальдированный финансовый результат (прибыль минус убыток)</t>
  </si>
  <si>
    <t xml:space="preserve">Развитие малого предпринимательства</t>
  </si>
  <si>
    <t xml:space="preserve">Количество малых предприятии - всего (на конец года)</t>
  </si>
  <si>
    <t xml:space="preserve">единиц</t>
  </si>
  <si>
    <t xml:space="preserve">Оборот малых предприятий</t>
  </si>
  <si>
    <t xml:space="preserve">Среднесписочная численность работников малых предприятий (без внешних совместителей)</t>
  </si>
  <si>
    <t xml:space="preserve">тыс . чел .</t>
  </si>
  <si>
    <t xml:space="preserve">Социальная сфера</t>
  </si>
  <si>
    <t xml:space="preserve">Обеспеченность:</t>
  </si>
  <si>
    <t xml:space="preserve">детей в возрасте 1-6 лет местами в дошкольных образовательных учреждениях</t>
  </si>
  <si>
    <t xml:space="preserve">детей на 100 мест</t>
  </si>
  <si>
    <t xml:space="preserve">больничными койками (круглосуточный стационар)</t>
  </si>
  <si>
    <t xml:space="preserve">коек на 10 тыс. жителей</t>
  </si>
  <si>
    <t xml:space="preserve">койками дневного пребывания (при круглосуточном стационаре)</t>
  </si>
  <si>
    <t xml:space="preserve">койками сестринского ухода</t>
  </si>
  <si>
    <t xml:space="preserve">амбулаторно-поликлиническими учреждениями</t>
  </si>
  <si>
    <t xml:space="preserve">посещений в смену на 10 тыс. жителей</t>
  </si>
  <si>
    <t xml:space="preserve">врачами            </t>
  </si>
  <si>
    <t xml:space="preserve">чел. на 10 тыс. жителей</t>
  </si>
  <si>
    <t xml:space="preserve">средним медицинским персоналом</t>
  </si>
  <si>
    <t xml:space="preserve">домами-интернатами для престарелых и инвалидов и детей-инвалидов</t>
  </si>
  <si>
    <t xml:space="preserve">мест на 10 тыс. жителей</t>
  </si>
  <si>
    <t xml:space="preserve">общедоступными  библиотеками</t>
  </si>
  <si>
    <t xml:space="preserve">учреждениями культурно-досугового типа</t>
  </si>
  <si>
    <t xml:space="preserve">спортивными залами</t>
  </si>
  <si>
    <t xml:space="preserve">тыс.кв.м на 10 тыс.чел.</t>
  </si>
  <si>
    <t xml:space="preserve">плоскостными сооржениями</t>
  </si>
  <si>
    <t xml:space="preserve">кв.м на 10 тыс.чел.</t>
  </si>
  <si>
    <t xml:space="preserve">плавательными бассейнами</t>
  </si>
  <si>
    <t xml:space="preserve">кв.м зеркала воды на 10 тыс.чел.</t>
  </si>
  <si>
    <t xml:space="preserve">Удельный вес учащихся занимающихся в первую смену в дневных учреждениях общего образования (в % к общему числу обучающихся в этих учреждениях) (на начало года)</t>
  </si>
  <si>
    <t xml:space="preserve">город</t>
  </si>
  <si>
    <t xml:space="preserve">село</t>
  </si>
  <si>
    <t xml:space="preserve">Транспорт </t>
  </si>
  <si>
    <t xml:space="preserve">Протяженность автомобильных дорог всего</t>
  </si>
  <si>
    <t xml:space="preserve">км</t>
  </si>
  <si>
    <t xml:space="preserve">    в том числе:</t>
  </si>
  <si>
    <t xml:space="preserve">    общего пользования</t>
  </si>
  <si>
    <t xml:space="preserve">    ведомственные</t>
  </si>
  <si>
    <t xml:space="preserve">Из общей протяженности автомобильных дорог - дороги с твердым покрытием -всего</t>
  </si>
  <si>
    <t xml:space="preserve">Строительство и реконструкция автомобильных дорог общего пользования </t>
  </si>
  <si>
    <t xml:space="preserve">Жилищно - коммунальное хозяйство</t>
  </si>
  <si>
    <t xml:space="preserve">Ввод в эксплуатацию жилых домов за счет всех источников финансирования</t>
  </si>
  <si>
    <t xml:space="preserve">тыс.кв.м общей площади</t>
  </si>
  <si>
    <t xml:space="preserve">   за счет средств местных бюджетов</t>
  </si>
  <si>
    <t xml:space="preserve">   индивидуальные жилые дома, построенные населением за свой счет и (или) с помощью кредитов</t>
  </si>
  <si>
    <t xml:space="preserve">Общая площадь муниципального жилищного фонда</t>
  </si>
  <si>
    <t xml:space="preserve">тыс.кв. м</t>
  </si>
  <si>
    <t xml:space="preserve">   общая площадь ветхого аварийного жилищного фонда</t>
  </si>
  <si>
    <t xml:space="preserve">Средняя обеспеченность населения общей площадью жилых домов (на конец года)</t>
  </si>
  <si>
    <t xml:space="preserve">кв. м  на человека</t>
  </si>
  <si>
    <t xml:space="preserve">Число семей, получивших жилые помещения и улучшивших жилищные условия в течение года</t>
  </si>
  <si>
    <t xml:space="preserve">ед.</t>
  </si>
  <si>
    <t xml:space="preserve">Количество квадратных метров площади, полученной семьями, улучшевшими жилищные условия</t>
  </si>
  <si>
    <t xml:space="preserve">5. Доля стоимости жилищно-коммунальных услуг, оплачиваемая населением</t>
  </si>
  <si>
    <t xml:space="preserve">Площадь капитально отремонтированных жилых домов за год</t>
  </si>
  <si>
    <t xml:space="preserve">тыс.кв. м на человека</t>
  </si>
  <si>
    <t xml:space="preserve">Полная стоимость предоставляемых жилищно-коммунальных услуг</t>
  </si>
  <si>
    <t xml:space="preserve">млн . руб .</t>
  </si>
  <si>
    <t xml:space="preserve">Муниципальное имущество</t>
  </si>
  <si>
    <t xml:space="preserve">Наличие основных фондов, находящихся в муниципальной собственности (по остаточной балансовой стоимости)</t>
  </si>
  <si>
    <t xml:space="preserve">тыс.руб.</t>
  </si>
  <si>
    <t xml:space="preserve">Территория</t>
  </si>
  <si>
    <t xml:space="preserve">Территория, всего</t>
  </si>
  <si>
    <t xml:space="preserve">тыс. кв.м.</t>
  </si>
  <si>
    <t xml:space="preserve">территория, находящаяся в ведении </t>
  </si>
  <si>
    <t xml:space="preserve">территория, находящаяся в собственности:</t>
  </si>
  <si>
    <t xml:space="preserve">предоставленная  физическим лицам:</t>
  </si>
  <si>
    <t xml:space="preserve">во владение, пользование</t>
  </si>
  <si>
    <t xml:space="preserve">в аренду</t>
  </si>
  <si>
    <t xml:space="preserve">предоставленная юридическим лицам:</t>
  </si>
  <si>
    <t xml:space="preserve">в пользование</t>
  </si>
  <si>
    <t xml:space="preserve">Площадь, предназначенная для строительства, всего</t>
  </si>
  <si>
    <t xml:space="preserve">жилых зданий</t>
  </si>
  <si>
    <t xml:space="preserve">объектов социально - культурного назначения</t>
  </si>
  <si>
    <t xml:space="preserve">Площадь, занимаемая объектами предназначенными для сноса, перепланировки и переноса на другую территорию</t>
  </si>
  <si>
    <t xml:space="preserve">Территориальные резервы для развития, всего</t>
  </si>
  <si>
    <t xml:space="preserve">в том числе: </t>
  </si>
  <si>
    <t xml:space="preserve">незастроенные сельскохозяйственные земли</t>
  </si>
  <si>
    <t xml:space="preserve">Демография</t>
  </si>
  <si>
    <t xml:space="preserve">Численность постоянного населения (среднегодовая)</t>
  </si>
  <si>
    <t xml:space="preserve">городского</t>
  </si>
  <si>
    <t xml:space="preserve">сельского</t>
  </si>
  <si>
    <t xml:space="preserve">Органы месного самоуправления</t>
  </si>
  <si>
    <t xml:space="preserve">Численность работников органов местного самоуправления</t>
  </si>
  <si>
    <t xml:space="preserve">в том числе: муниципальных служащих</t>
  </si>
  <si>
    <t xml:space="preserve">Расходы бюджета на органы местного самоуправления</t>
  </si>
  <si>
    <t xml:space="preserve">Окружающая среда</t>
  </si>
  <si>
    <t xml:space="preserve">Количество предприятий, имеющих выбросы загрязняющих веществ в атмосферу</t>
  </si>
  <si>
    <t xml:space="preserve">Выбросы загрязняющих веществ в атмосферный воздух</t>
  </si>
  <si>
    <t xml:space="preserve">тонн</t>
  </si>
  <si>
    <t xml:space="preserve">твердые вещества</t>
  </si>
  <si>
    <t xml:space="preserve">газообразные и жидкие </t>
  </si>
  <si>
    <t xml:space="preserve">В расчете на одного жителя</t>
  </si>
  <si>
    <t xml:space="preserve">Текущие затраты на охрану окружающей сред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.000"/>
    <numFmt numFmtId="168" formatCode="#,##0.0"/>
    <numFmt numFmtId="169" formatCode="0"/>
    <numFmt numFmtId="170" formatCode="0.00"/>
    <numFmt numFmtId="171" formatCode="#,##0"/>
    <numFmt numFmtId="172" formatCode="#,##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</font>
    <font>
      <b val="true"/>
      <sz val="10"/>
      <color rgb="FF800000"/>
      <name val="Arial Cyr"/>
      <family val="2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vertAlign val="superscript"/>
      <sz val="12"/>
      <color rgb="FF000000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12"/>
      <name val="Times New Roman Cyr"/>
      <family val="1"/>
      <charset val="204"/>
    </font>
    <font>
      <b val="true"/>
      <sz val="12"/>
      <name val="Arial Cyr"/>
      <family val="0"/>
      <charset val="20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9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1"/>
      <color rgb="FFFF0000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color rgb="FFFF0000"/>
      <name val="Times New Roman"/>
      <family val="1"/>
    </font>
    <font>
      <b val="true"/>
      <sz val="11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top" textRotation="0" wrapText="true" indent="7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9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71" fontId="3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7" shrinkToFit="false"/>
      <protection locked="true" hidden="false"/>
    </xf>
    <xf numFmtId="168" fontId="2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2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
</Relationships>
</file>

<file path=xl/revisions/revisionHeaders.xml><?xml version="1.0" encoding="utf-8"?>
<headers xmlns="http://schemas.openxmlformats.org/spreadsheetml/2006/main" xmlns:r="http://schemas.openxmlformats.org/officeDocument/2006/relationships" guid="{4C9A7F47-C297-4938-9820-AFF2BC7C60F3}">
  <header guid="{534CCA18-E978-4258-A966-0493E4681E9E}" dateTime="2009-06-10T12:44:00.000000000Z" userName="Kontora" r:id="rId1" minRId="1" maxRId="2" maxSheetId="4">
    <sheetIdMap count="3">
      <sheetId val="1"/>
      <sheetId val="2"/>
      <sheetId val="3"/>
    </sheetIdMap>
  </header>
  <header guid="{0481F809-6890-4396-A20B-B762F1F9C723}" dateTime="2009-06-10T15:52:00.000000000Z" userName="Kontora" r:id="rId2" minRId="3" maxRId="11" maxSheetId="4">
    <sheetIdMap count="3">
      <sheetId val="1"/>
      <sheetId val="2"/>
      <sheetId val="3"/>
    </sheetIdMap>
  </header>
  <header guid="{1048B882-E6BD-42F3-8BFE-5C685C2C421B}" dateTime="2009-06-10T16:33:00.000000000Z" userName="Kontora" r:id="rId3" minRId="12" maxRId="13" maxSheetId="4">
    <sheetIdMap count="3">
      <sheetId val="1"/>
      <sheetId val="2"/>
      <sheetId val="3"/>
    </sheetIdMap>
  </header>
  <header guid="{8E6C84AA-1CAA-45B7-B5E0-C126E16AF6A5}" dateTime="2009-06-10T16:34:00.000000000Z" userName="Kontora" r:id="rId4" minRId="14" maxRId="15" maxSheetId="4">
    <sheetIdMap count="3">
      <sheetId val="1"/>
      <sheetId val="2"/>
      <sheetId val="3"/>
    </sheetIdMap>
  </header>
  <header guid="{CD3F4863-C1B0-4EF5-9785-8FFD24322B73}" dateTime="2009-06-10T16:47:00.000000000Z" userName="Kontora" r:id="rId5" minRId="16" maxRId="23" maxSheetId="4">
    <sheetIdMap count="3">
      <sheetId val="1"/>
      <sheetId val="2"/>
      <sheetId val="3"/>
    </sheetIdMap>
  </header>
  <header guid="{C3FA338C-AAC1-4DC9-81C1-A364BCA9EFC6}" dateTime="2009-06-10T16:58:00.000000000Z" userName="Kontora" r:id="rId6" minRId="24" maxRId="27" maxSheetId="4">
    <sheetIdMap count="3">
      <sheetId val="1"/>
      <sheetId val="2"/>
      <sheetId val="3"/>
    </sheetIdMap>
  </header>
  <header guid="{B1B1258C-F420-4CAF-BE12-2B46E40FDE47}" dateTime="2009-06-10T16:59:00.000000000Z" userName="Kontora" r:id="rId7" minRId="28" maxRId="33" maxSheetId="4">
    <sheetIdMap count="3">
      <sheetId val="1"/>
      <sheetId val="2"/>
      <sheetId val="3"/>
    </sheetIdMap>
  </header>
  <header guid="{E5A6385F-68F5-49B1-989A-F3AAE50BFD62}" dateTime="2009-06-11T09:48:00.000000000Z" userName="Kontora" r:id="rId8" minRId="34" maxRId="41" maxSheetId="4">
    <sheetIdMap count="3">
      <sheetId val="1"/>
      <sheetId val="2"/>
      <sheetId val="3"/>
    </sheetIdMap>
  </header>
  <header guid="{66919E55-52A3-4935-B333-1685471A6A56}" dateTime="2009-06-11T09:50:00.000000000Z" userName="Kontora" r:id="rId9" minRId="42" maxRId="43" maxSheetId="4">
    <sheetIdMap count="3">
      <sheetId val="1"/>
      <sheetId val="2"/>
      <sheetId val="3"/>
    </sheetIdMap>
  </header>
  <header guid="{C639D66E-BB27-4060-AFD2-E174A43F3F5D}" dateTime="2009-06-11T09:51:00.000000000Z" userName="Kontora" r:id="rId10" minRId="44" maxRId="47" maxSheetId="4">
    <sheetIdMap count="3">
      <sheetId val="1"/>
      <sheetId val="2"/>
      <sheetId val="3"/>
    </sheetIdMap>
  </header>
  <header guid="{2D0C2DC9-2175-4A8F-9877-BD595F2AEE23}" dateTime="2009-06-11T11:30:00.000000000Z" userName="Kontora" r:id="rId11" minRId="48" maxRId="53" maxSheetId="4">
    <sheetIdMap count="3">
      <sheetId val="1"/>
      <sheetId val="2"/>
      <sheetId val="3"/>
    </sheetIdMap>
  </header>
  <header guid="{4254E85E-804D-4C00-A076-456468A49FB7}" dateTime="2009-06-11T12:48:00.000000000Z" userName="Kontora" r:id="rId12" minRId="54" maxRId="68" maxSheetId="4">
    <sheetIdMap count="3">
      <sheetId val="1"/>
      <sheetId val="2"/>
      <sheetId val="3"/>
    </sheetIdMap>
  </header>
  <header guid="{B05C9D14-FE4B-4DBF-8AD4-6C2D462A5FA5}" dateTime="2009-06-11T12:55:00.000000000Z" userName="Kontora" r:id="rId13" minRId="69" maxRId="73" maxSheetId="4">
    <sheetIdMap count="3">
      <sheetId val="1"/>
      <sheetId val="2"/>
      <sheetId val="3"/>
    </sheetIdMap>
  </header>
  <header guid="{629D2CB8-A664-449B-BA9E-7F7CBEFF54FD}" dateTime="2009-06-11T14:40:00.000000000Z" userName="Kontora" r:id="rId14" minRId="74" maxRId="84" maxSheetId="4">
    <sheetIdMap count="3">
      <sheetId val="1"/>
      <sheetId val="2"/>
      <sheetId val="3"/>
    </sheetIdMap>
  </header>
  <header guid="{2B2573B5-DDFF-4A04-850F-A8CFC365609E}" dateTime="2009-06-11T14:43:00.000000000Z" userName="Kontora" r:id="rId15" minRId="85" maxRId="90" maxSheetId="4">
    <sheetIdMap count="3">
      <sheetId val="1"/>
      <sheetId val="2"/>
      <sheetId val="3"/>
    </sheetIdMap>
  </header>
  <header guid="{43174794-5661-48C6-B0D4-17C2B6EFAFD8}" dateTime="2009-06-11T15:14:00.000000000Z" userName="Kontora" r:id="rId16" minRId="91" maxRId="95" maxSheetId="4">
    <sheetIdMap count="3">
      <sheetId val="1"/>
      <sheetId val="2"/>
      <sheetId val="3"/>
    </sheetIdMap>
  </header>
  <header guid="{7B442A1A-A238-4710-B840-284F89326816}" dateTime="2009-06-11T15:16:00.000000000Z" userName="Kontora" r:id="rId17" minRId="96" maxRId="96" maxSheetId="4">
    <sheetIdMap count="3">
      <sheetId val="1"/>
      <sheetId val="2"/>
      <sheetId val="3"/>
    </sheetIdMap>
  </header>
  <header guid="{AC838F14-15D3-4F29-A096-7547742248C4}" dateTime="2009-06-11T15:19:00.000000000Z" userName="Kontora" r:id="rId18" minRId="97" maxRId="97" maxSheetId="4">
    <sheetIdMap count="3">
      <sheetId val="1"/>
      <sheetId val="2"/>
      <sheetId val="3"/>
    </sheetIdMap>
  </header>
  <header guid="{83C151A6-01A1-4FD5-976B-E5C45E276ACD}" dateTime="2009-06-11T15:48:00.000000000Z" userName="Kontora" r:id="rId19" minRId="98" maxRId="101" maxSheetId="4">
    <sheetIdMap count="3">
      <sheetId val="1"/>
      <sheetId val="2"/>
      <sheetId val="3"/>
    </sheetIdMap>
  </header>
  <header guid="{E1DAAAB3-C1C8-490A-A3B8-F96D27F7A822}" dateTime="2009-06-11T15:57:00.000000000Z" userName="Kontora" r:id="rId20" minRId="102" maxRId="107" maxSheetId="4">
    <sheetIdMap count="3">
      <sheetId val="1"/>
      <sheetId val="2"/>
      <sheetId val="3"/>
    </sheetIdMap>
  </header>
  <header guid="{B9ED47C5-49E1-44D7-9EC9-F795B1333867}" dateTime="2009-06-15T10:15:00.000000000Z" userName="Kontora" r:id="rId21" minRId="108" maxRId="113" maxSheetId="4">
    <sheetIdMap count="3">
      <sheetId val="1"/>
      <sheetId val="2"/>
      <sheetId val="3"/>
    </sheetIdMap>
  </header>
  <header guid="{A12DD5D2-1E28-4945-A0D3-C68A09316180}" dateTime="2009-06-15T10:46:00.000000000Z" userName="Kontora" r:id="rId22" minRId="114" maxRId="131" maxSheetId="4">
    <sheetIdMap count="3">
      <sheetId val="1"/>
      <sheetId val="2"/>
      <sheetId val="3"/>
    </sheetIdMap>
  </header>
  <header guid="{B89EA608-C4AB-4208-B6DF-27208CA07AE3}" dateTime="2009-06-15T10:59:00.000000000Z" userName="Kontora" r:id="rId23" minRId="132" maxRId="171" maxSheetId="4">
    <sheetIdMap count="3">
      <sheetId val="1"/>
      <sheetId val="2"/>
      <sheetId val="3"/>
    </sheetIdMap>
  </header>
  <header guid="{3E615D8F-3410-431C-ABF3-02C9D8297E11}" dateTime="2009-06-15T11:44:00.000000000Z" userName="Kontora" r:id="rId24" minRId="172" maxRId="176" maxSheetId="4">
    <sheetIdMap count="3">
      <sheetId val="1"/>
      <sheetId val="2"/>
      <sheetId val="3"/>
    </sheetIdMap>
  </header>
  <header guid="{A8440486-B856-4E91-9FBD-1276111565A0}" dateTime="2009-06-15T11:45:00.000000000Z" userName="Kontora" r:id="rId25" minRId="177" maxRId="177" maxSheetId="4">
    <sheetIdMap count="3">
      <sheetId val="1"/>
      <sheetId val="2"/>
      <sheetId val="3"/>
    </sheetIdMap>
  </header>
  <header guid="{E588729D-8575-4E22-BB67-83F21C4F8400}" dateTime="2009-06-15T11:59:00.000000000Z" userName="Kontora" r:id="rId26" minRId="178" maxRId="188" maxSheetId="4">
    <sheetIdMap count="3">
      <sheetId val="1"/>
      <sheetId val="2"/>
      <sheetId val="3"/>
    </sheetIdMap>
  </header>
  <header guid="{7F6F0F8F-E2D0-4C26-BA96-D51E6F93FFCF}" dateTime="2009-06-15T12:05:00.000000000Z" userName="Kontora" r:id="rId27" minRId="189" maxRId="206" maxSheetId="4">
    <sheetIdMap count="3">
      <sheetId val="1"/>
      <sheetId val="2"/>
      <sheetId val="3"/>
    </sheetIdMap>
  </header>
  <header guid="{B5BBFCC7-9232-4611-AADC-78321815FCF8}" dateTime="2009-06-15T12:06:00.000000000Z" userName="Kontora" r:id="rId28" minRId="207" maxRId="220" maxSheetId="4">
    <sheetIdMap count="3">
      <sheetId val="1"/>
      <sheetId val="2"/>
      <sheetId val="3"/>
    </sheetIdMap>
  </header>
  <header guid="{A2145046-1209-442C-8194-26B36B5369E4}" dateTime="2009-06-15T12:52:00.000000000Z" userName="Kontora" r:id="rId29" minRId="221" maxRId="238" maxSheetId="4">
    <sheetIdMap count="3">
      <sheetId val="1"/>
      <sheetId val="2"/>
      <sheetId val="3"/>
    </sheetIdMap>
  </header>
  <header guid="{04DB4792-E399-417C-BF66-7432A8C8A42D}" dateTime="2009-06-15T12:54:00.000000000Z" userName="Kontora" r:id="rId30" minRId="239" maxRId="260" maxSheetId="4">
    <sheetIdMap count="3">
      <sheetId val="1"/>
      <sheetId val="2"/>
      <sheetId val="3"/>
    </sheetIdMap>
  </header>
  <header guid="{F2209C2A-59E5-415B-B57C-07B140822F42}" dateTime="2009-06-15T14:29:00.000000000Z" userName="Kontora" r:id="rId31" minRId="261" maxRId="261" maxSheetId="4">
    <sheetIdMap count="3">
      <sheetId val="1"/>
      <sheetId val="2"/>
      <sheetId val="3"/>
    </sheetIdMap>
  </header>
  <header guid="{A2C203A5-AE36-46F1-82BD-B2291FB3449F}" dateTime="2009-06-15T14:42:00.000000000Z" userName="Kontora" r:id="rId32" minRId="262" maxRId="266" maxSheetId="4">
    <sheetIdMap count="3">
      <sheetId val="1"/>
      <sheetId val="2"/>
      <sheetId val="3"/>
    </sheetIdMap>
  </header>
  <header guid="{D868AB92-8156-4CD4-AC49-1CD98EFDECC2}" dateTime="2009-06-15T14:48:00.000000000Z" userName="Kontora" r:id="rId33" minRId="267" maxRId="284" maxSheetId="4">
    <sheetIdMap count="3">
      <sheetId val="1"/>
      <sheetId val="2"/>
      <sheetId val="3"/>
    </sheetIdMap>
  </header>
  <header guid="{6AA5E643-7AC3-41E6-B07A-F9958A3FA6C0}" dateTime="2009-06-15T15:08:00.000000000Z" userName="Kontora" r:id="rId34" minRId="285" maxRId="290" maxSheetId="4">
    <sheetIdMap count="3">
      <sheetId val="1"/>
      <sheetId val="2"/>
      <sheetId val="3"/>
    </sheetIdMap>
  </header>
  <header guid="{9584C2A8-DC85-4F30-BD17-BA29D18E9B03}" dateTime="2009-06-15T15:48:00.000000000Z" userName="Kontora" r:id="rId35" minRId="291" maxRId="297" maxSheetId="4">
    <sheetIdMap count="3">
      <sheetId val="1"/>
      <sheetId val="2"/>
      <sheetId val="3"/>
    </sheetIdMap>
  </header>
  <header guid="{521DDE7C-2721-48F8-B600-A0D6591EA2AA}" dateTime="2009-06-15T15:51:00.000000000Z" userName="Kontora" r:id="rId36" minRId="298" maxRId="303" maxSheetId="4">
    <sheetIdMap count="3">
      <sheetId val="1"/>
      <sheetId val="2"/>
      <sheetId val="3"/>
    </sheetIdMap>
  </header>
  <header guid="{7472DC10-7F77-4809-A196-3411220B22A5}" dateTime="2009-06-15T15:53:00.000000000Z" userName="Kontora" r:id="rId37" minRId="304" maxRId="305" maxSheetId="4">
    <sheetIdMap count="3">
      <sheetId val="1"/>
      <sheetId val="2"/>
      <sheetId val="3"/>
    </sheetIdMap>
  </header>
  <header guid="{7E705968-EBE0-404F-8A31-1C94E0BA6D04}" dateTime="2009-06-15T16:13:00.000000000Z" userName="Kontora" r:id="rId38" minRId="306" maxRId="328" maxSheetId="4">
    <sheetIdMap count="3">
      <sheetId val="1"/>
      <sheetId val="2"/>
      <sheetId val="3"/>
    </sheetIdMap>
  </header>
  <header guid="{F4AFD455-88A5-4A24-A127-96C1F72B107B}" dateTime="2009-06-15T16:49:00.000000000Z" userName="Kontora" r:id="rId39" minRId="329" maxRId="329" maxSheetId="4">
    <sheetIdMap count="3">
      <sheetId val="1"/>
      <sheetId val="2"/>
      <sheetId val="3"/>
    </sheetIdMap>
  </header>
  <header guid="{EA04B943-A0D8-4938-AC89-6FE44DBC7A97}" dateTime="2009-06-15T17:19:00.000000000Z" userName="Kontora" r:id="rId40" minRId="330" maxRId="350" maxSheetId="4">
    <sheetIdMap count="3">
      <sheetId val="1"/>
      <sheetId val="2"/>
      <sheetId val="3"/>
    </sheetIdMap>
  </header>
  <header guid="{FE3DE53F-6BF4-4B3A-B4D3-DE47D71EB11D}" dateTime="2009-06-15T17:22:00.000000000Z" userName="Kontora" r:id="rId41" minRId="351" maxRId="353" maxSheetId="4">
    <sheetIdMap count="3">
      <sheetId val="1"/>
      <sheetId val="2"/>
      <sheetId val="3"/>
    </sheetIdMap>
  </header>
  <header guid="{DFAB53A3-81A7-4B41-8FD2-132A42D8D530}" dateTime="2009-06-15T17:25:00.000000000Z" userName="Kontora" r:id="rId42" minRId="354" maxRId="355" maxSheetId="4">
    <sheetIdMap count="3">
      <sheetId val="1"/>
      <sheetId val="2"/>
      <sheetId val="3"/>
    </sheetIdMap>
  </header>
  <header guid="{F7421F1B-355C-4A34-A61C-3704B59C540A}" dateTime="2009-06-15T17:27:00.000000000Z" userName="Kontora" r:id="rId43" minRId="356" maxRId="357" maxSheetId="4">
    <sheetIdMap count="3">
      <sheetId val="1"/>
      <sheetId val="2"/>
      <sheetId val="3"/>
    </sheetIdMap>
  </header>
  <header guid="{BA011429-6F93-4535-8DBA-7995DBC5ACFE}" dateTime="2009-06-15T17:29:00.000000000Z" userName="Kontora" r:id="rId44" minRId="358" maxRId="359" maxSheetId="4">
    <sheetIdMap count="3">
      <sheetId val="1"/>
      <sheetId val="2"/>
      <sheetId val="3"/>
    </sheetIdMap>
  </header>
  <header guid="{0772C4EA-9474-4ABF-B7F8-F667F95326BC}" dateTime="2009-06-15T17:34:00.000000000Z" userName="Kontora" r:id="rId45" minRId="360" maxRId="361" maxSheetId="4">
    <sheetIdMap count="3">
      <sheetId val="1"/>
      <sheetId val="2"/>
      <sheetId val="3"/>
    </sheetIdMap>
  </header>
  <header guid="{1B3120D1-27C1-4288-B2E2-D877564A21B5}" dateTime="2009-06-16T11:04:00.000000000Z" userName="Kontora" r:id="rId46" minRId="362" maxRId="368" maxSheetId="4">
    <sheetIdMap count="3">
      <sheetId val="1"/>
      <sheetId val="2"/>
      <sheetId val="3"/>
    </sheetIdMap>
  </header>
  <header guid="{7F18D072-DCA2-4C09-821A-F51BDCBCBC97}" dateTime="2009-06-16T11:05:00.000000000Z" userName="Kontora" r:id="rId47" minRId="369" maxRId="375" maxSheetId="4">
    <sheetIdMap count="3">
      <sheetId val="1"/>
      <sheetId val="2"/>
      <sheetId val="3"/>
    </sheetIdMap>
  </header>
  <header guid="{EEAB94C5-A878-4502-90B7-110D3E623421}" dateTime="2009-06-16T11:51:00.000000000Z" userName="Kontora" r:id="rId48" minRId="376" maxRId="391" maxSheetId="4">
    <sheetIdMap count="3">
      <sheetId val="1"/>
      <sheetId val="2"/>
      <sheetId val="3"/>
    </sheetIdMap>
  </header>
  <header guid="{862AE272-2F31-49A8-830D-CD477C9BBBEA}" dateTime="2009-06-16T11:59:00.000000000Z" userName="Kontora" r:id="rId49" minRId="392" maxRId="393" maxSheetId="4">
    <sheetIdMap count="3">
      <sheetId val="1"/>
      <sheetId val="2"/>
      <sheetId val="3"/>
    </sheetIdMap>
  </header>
  <header guid="{AE57594C-FCC0-4280-8B80-220DDC4B5957}" dateTime="2009-06-16T12:03:00.000000000Z" userName="Kontora" r:id="rId50" minRId="394" maxRId="401" maxSheetId="4">
    <sheetIdMap count="3">
      <sheetId val="1"/>
      <sheetId val="2"/>
      <sheetId val="3"/>
    </sheetIdMap>
  </header>
  <header guid="{7F3A494A-7E3C-4A1F-B710-44631F7BBC9F}" dateTime="2009-06-16T12:04:00.000000000Z" userName="Kontora" r:id="rId51" minRId="402" maxRId="407" maxSheetId="4">
    <sheetIdMap count="3">
      <sheetId val="1"/>
      <sheetId val="2"/>
      <sheetId val="3"/>
    </sheetIdMap>
  </header>
  <header guid="{A88EA1D0-61BC-4CAD-ADB9-E9AAD0FF1562}" dateTime="2009-06-16T12:05:00.000000000Z" userName="Kontora" r:id="rId52" minRId="408" maxRId="419" maxSheetId="4">
    <sheetIdMap count="3">
      <sheetId val="1"/>
      <sheetId val="2"/>
      <sheetId val="3"/>
    </sheetIdMap>
  </header>
  <header guid="{C28BF111-0280-4D86-A5CF-6B4211D19F33}" dateTime="2009-06-16T12:08:00.000000000Z" userName="Kontora" r:id="rId53" minRId="420" maxRId="433" maxSheetId="4">
    <sheetIdMap count="3">
      <sheetId val="1"/>
      <sheetId val="2"/>
      <sheetId val="3"/>
    </sheetIdMap>
  </header>
  <header guid="{64C70B0B-27DE-4A6D-8B9D-06B4BE7BAC9C}" dateTime="2009-06-16T12:15:00.000000000Z" userName="Kontora" r:id="rId54" minRId="434" maxRId="451" maxSheetId="4">
    <sheetIdMap count="3">
      <sheetId val="1"/>
      <sheetId val="2"/>
      <sheetId val="3"/>
    </sheetIdMap>
  </header>
  <header guid="{DEB432C9-0DF7-4757-A356-549DD88F8629}" dateTime="2009-06-16T12:38:00.000000000Z" userName="Kontora" r:id="rId55" minRId="452" maxRId="464" maxSheetId="4">
    <sheetIdMap count="3">
      <sheetId val="1"/>
      <sheetId val="2"/>
      <sheetId val="3"/>
    </sheetIdMap>
  </header>
  <header guid="{06E2A70C-D707-4C18-B480-B7B4A07CC58F}" dateTime="2009-06-16T16:13:00.000000000Z" userName="Kontora" r:id="rId56" minRId="465" maxRId="484" maxSheetId="4">
    <sheetIdMap count="3">
      <sheetId val="1"/>
      <sheetId val="2"/>
      <sheetId val="3"/>
    </sheetIdMap>
  </header>
  <header guid="{1D85115E-58D7-4C4A-93BA-9E911E9D958A}" dateTime="2009-06-16T16:16:00.000000000Z" userName="Kontora" r:id="rId57" minRId="485" maxRId="497" maxSheetId="4">
    <sheetIdMap count="3">
      <sheetId val="1"/>
      <sheetId val="2"/>
      <sheetId val="3"/>
    </sheetIdMap>
  </header>
  <header guid="{2EC77DE0-D740-41E3-ACA2-4F56E1DF3FA6}" dateTime="2009-06-17T09:51:00.000000000Z" userName="Kontora" r:id="rId58" minRId="498" maxRId="505" maxSheetId="4">
    <sheetIdMap count="3">
      <sheetId val="1"/>
      <sheetId val="2"/>
      <sheetId val="3"/>
    </sheetIdMap>
  </header>
  <header guid="{F2D944C4-2A72-49A6-BC15-1013F764CA46}" dateTime="2009-06-17T09:53:00.000000000Z" userName="Kontora" r:id="rId59" minRId="506" maxRId="508" maxSheetId="4">
    <sheetIdMap count="3">
      <sheetId val="1"/>
      <sheetId val="2"/>
      <sheetId val="3"/>
    </sheetIdMap>
  </header>
  <header guid="{6B7179BA-D782-4069-A793-4E273730DCF4}" dateTime="2009-06-17T09:55:00.000000000Z" userName="Kontora" r:id="rId60" minRId="509" maxRId="513" maxSheetId="4">
    <sheetIdMap count="3">
      <sheetId val="1"/>
      <sheetId val="2"/>
      <sheetId val="3"/>
    </sheetIdMap>
  </header>
  <header guid="{EB1A0AF2-3365-4160-856B-B3A7522D5A8F}" dateTime="2009-06-17T09:56:00.000000000Z" userName="Kontora" r:id="rId61" minRId="514" maxRId="521" maxSheetId="4">
    <sheetIdMap count="3">
      <sheetId val="1"/>
      <sheetId val="2"/>
      <sheetId val="3"/>
    </sheetIdMap>
  </header>
  <header guid="{BF1040B4-38FF-4003-A30D-EFF7E7DDE430}" dateTime="2009-06-17T10:15:00.000000000Z" userName="Kontora" r:id="rId62" minRId="522" maxRId="537" maxSheetId="4">
    <sheetIdMap count="3">
      <sheetId val="1"/>
      <sheetId val="2"/>
      <sheetId val="3"/>
    </sheetIdMap>
  </header>
  <header guid="{706A9317-C2C4-48FC-B8A1-91405CC78159}" dateTime="2009-06-17T10:19:00.000000000Z" userName="Kontora" r:id="rId63" minRId="538" maxRId="569" maxSheetId="4">
    <sheetIdMap count="3">
      <sheetId val="1"/>
      <sheetId val="2"/>
      <sheetId val="3"/>
    </sheetIdMap>
  </header>
  <header guid="{BC6B5F2F-BF65-4893-BA2E-44DA343EBF8D}" dateTime="2009-06-17T10:20:00.000000000Z" userName="Kontora" r:id="rId64" minRId="570" maxRId="577" maxSheetId="4">
    <sheetIdMap count="3">
      <sheetId val="1"/>
      <sheetId val="2"/>
      <sheetId val="3"/>
    </sheetIdMap>
  </header>
  <header guid="{9AD9F3F5-6251-4F9C-888A-BCF98640F75A}" dateTime="2009-06-17T10:23:00.000000000Z" userName="Kontora" r:id="rId65" minRId="578" maxRId="593" maxSheetId="4">
    <sheetIdMap count="3">
      <sheetId val="1"/>
      <sheetId val="2"/>
      <sheetId val="3"/>
    </sheetIdMap>
  </header>
  <header guid="{879828BE-DA0F-400F-A464-AF14B0532ECE}" dateTime="2009-06-17T10:24:00.000000000Z" userName="Kontora" r:id="rId66" minRId="594" maxRId="600" maxSheetId="4">
    <sheetIdMap count="3">
      <sheetId val="1"/>
      <sheetId val="2"/>
      <sheetId val="3"/>
    </sheetIdMap>
  </header>
  <header guid="{6B27E1B4-CEBF-4D13-986C-11ABD5253022}" dateTime="2009-06-17T10:30:00.000000000Z" userName="Kontora" r:id="rId67" minRId="601" maxRId="607" maxSheetId="4">
    <sheetIdMap count="3">
      <sheetId val="1"/>
      <sheetId val="2"/>
      <sheetId val="3"/>
    </sheetIdMap>
  </header>
  <header guid="{1E2356C4-096D-4B3E-BAB0-839A9ED93F2C}" dateTime="2009-06-17T11:00:00.000000000Z" userName="Kontora" r:id="rId68" minRId="608" maxRId="614" maxSheetId="4">
    <sheetIdMap count="3">
      <sheetId val="1"/>
      <sheetId val="2"/>
      <sheetId val="3"/>
    </sheetIdMap>
  </header>
  <header guid="{18888D0C-F565-4864-98F3-192D89FA0510}" dateTime="2009-06-17T11:05:00.000000000Z" userName="Kontora" r:id="rId69" minRId="615" maxRId="618" maxSheetId="4">
    <sheetIdMap count="3">
      <sheetId val="1"/>
      <sheetId val="2"/>
      <sheetId val="3"/>
    </sheetIdMap>
  </header>
  <header guid="{6D74FA7F-EC0D-4C5B-874F-90AD04B956D8}" dateTime="2009-06-17T11:08:00.000000000Z" userName="Kontora" r:id="rId70" minRId="619" maxRId="619" maxSheetId="4">
    <sheetIdMap count="3">
      <sheetId val="1"/>
      <sheetId val="2"/>
      <sheetId val="3"/>
    </sheetIdMap>
  </header>
  <header guid="{D23B763C-06B3-4929-9702-61BDD8C5EE0C}" dateTime="2009-06-17T11:41:00.000000000Z" userName="Kontora" r:id="rId71" minRId="620" maxRId="625" maxSheetId="4">
    <sheetIdMap count="3">
      <sheetId val="1"/>
      <sheetId val="2"/>
      <sheetId val="3"/>
    </sheetIdMap>
  </header>
  <header guid="{AAFF40BE-BB02-4549-90EC-FEBE0484689C}" dateTime="2009-06-17T11:45:00.000000000Z" userName="Kontora" r:id="rId72" minRId="626" maxRId="710" maxSheetId="4">
    <sheetIdMap count="3">
      <sheetId val="1"/>
      <sheetId val="2"/>
      <sheetId val="3"/>
    </sheetIdMap>
  </header>
  <header guid="{8B8F17E4-EE61-4009-953A-EDB3D3047913}" dateTime="2009-06-17T12:03:00.000000000Z" userName="Kontora" r:id="rId73" minRId="711" maxRId="720" maxSheetId="4">
    <sheetIdMap count="3">
      <sheetId val="1"/>
      <sheetId val="2"/>
      <sheetId val="3"/>
    </sheetIdMap>
  </header>
  <header guid="{1AC560D8-136E-4DAD-A204-493125B77BC9}" dateTime="2009-06-17T12:20:00.000000000Z" userName="Kontora" r:id="rId74" minRId="721" maxRId="727" maxSheetId="4">
    <sheetIdMap count="3">
      <sheetId val="1"/>
      <sheetId val="2"/>
      <sheetId val="3"/>
    </sheetIdMap>
  </header>
  <header guid="{484D3949-A84C-4487-B5F9-5342F9F33F11}" dateTime="2009-06-17T12:26:00.000000000Z" userName="Kontora" r:id="rId75" minRId="728" maxRId="734" maxSheetId="4">
    <sheetIdMap count="3">
      <sheetId val="1"/>
      <sheetId val="2"/>
      <sheetId val="3"/>
    </sheetIdMap>
  </header>
  <header guid="{99E14E85-B5B9-499D-BA98-1372CB6818F3}" dateTime="2009-06-17T12:28:00.000000000Z" userName="Kontora" r:id="rId76" minRId="735" maxRId="742" maxSheetId="4">
    <sheetIdMap count="3">
      <sheetId val="1"/>
      <sheetId val="2"/>
      <sheetId val="3"/>
    </sheetIdMap>
  </header>
  <header guid="{77EB5EC8-98E1-4535-9411-36695DC881A2}" dateTime="2009-06-17T12:31:00.000000000Z" userName="Kontora" r:id="rId77" minRId="743" maxRId="743" maxSheetId="4">
    <sheetIdMap count="3">
      <sheetId val="1"/>
      <sheetId val="2"/>
      <sheetId val="3"/>
    </sheetIdMap>
  </header>
  <header guid="{CC1E8B29-2616-4E57-9A9F-268E627EACF6}" dateTime="2009-06-17T12:34:00.000000000Z" userName="Kontora" r:id="rId78" minRId="744" maxRId="750" maxSheetId="4">
    <sheetIdMap count="3">
      <sheetId val="1"/>
      <sheetId val="2"/>
      <sheetId val="3"/>
    </sheetIdMap>
  </header>
  <header guid="{F28C8F3D-5A28-4C42-B001-B27610CC4951}" dateTime="2009-06-17T12:37:00.000000000Z" userName="Kontora" r:id="rId79" minRId="751" maxRId="756" maxSheetId="4">
    <sheetIdMap count="3">
      <sheetId val="1"/>
      <sheetId val="2"/>
      <sheetId val="3"/>
    </sheetIdMap>
  </header>
  <header guid="{ADC67C4A-F34E-45CE-A4D8-1A024FA218AF}" dateTime="2009-06-18T10:35:00.000000000Z" userName="Kontora" r:id="rId80" minRId="757" maxRId="769" maxSheetId="4">
    <sheetIdMap count="3">
      <sheetId val="1"/>
      <sheetId val="2"/>
      <sheetId val="3"/>
    </sheetIdMap>
  </header>
  <header guid="{374A4AA6-2394-4E69-A28D-CAE62E69D469}" dateTime="2009-06-18T10:40:00.000000000Z" userName="Kontora" r:id="rId81" minRId="770" maxRId="775" maxSheetId="4">
    <sheetIdMap count="3">
      <sheetId val="1"/>
      <sheetId val="2"/>
      <sheetId val="3"/>
    </sheetIdMap>
  </header>
  <header guid="{CE0977F6-C351-4A82-B182-58001DC6EF61}" dateTime="2009-06-18T10:44:00.000000000Z" userName="Kontora" r:id="rId82" minRId="776" maxRId="785" maxSheetId="4">
    <sheetIdMap count="3">
      <sheetId val="1"/>
      <sheetId val="2"/>
      <sheetId val="3"/>
    </sheetIdMap>
  </header>
  <header guid="{7B2DEA6B-02E2-4E27-B5BF-D1B2981EA36E}" dateTime="2009-06-18T10:55:00.000000000Z" userName="Kontora" r:id="rId83" minRId="786" maxRId="791" maxSheetId="4">
    <sheetIdMap count="3">
      <sheetId val="1"/>
      <sheetId val="2"/>
      <sheetId val="3"/>
    </sheetIdMap>
  </header>
  <header guid="{B282E335-A9FC-4DEB-B7EE-E414A6804990}" dateTime="2009-06-18T11:27:00.000000000Z" userName="Kontora" r:id="rId84" minRId="792" maxRId="797" maxSheetId="4">
    <sheetIdMap count="3">
      <sheetId val="1"/>
      <sheetId val="2"/>
      <sheetId val="3"/>
    </sheetIdMap>
  </header>
  <header guid="{C90091EE-77DE-4B61-90A0-CE8B3949307D}" dateTime="2009-06-18T11:28:00.000000000Z" userName="Kontora" r:id="rId85" minRId="798" maxRId="803" maxSheetId="4">
    <sheetIdMap count="3">
      <sheetId val="1"/>
      <sheetId val="2"/>
      <sheetId val="3"/>
    </sheetIdMap>
  </header>
  <header guid="{8B520002-E9A1-4542-8BC0-F3D70B9DA7F5}" dateTime="2009-06-18T11:39:00.000000000Z" userName="Kontora" r:id="rId86" minRId="804" maxRId="810" maxSheetId="4">
    <sheetIdMap count="3">
      <sheetId val="1"/>
      <sheetId val="2"/>
      <sheetId val="3"/>
    </sheetIdMap>
  </header>
  <header guid="{22EAAABC-211B-4F66-9EE7-5E45FE125DD9}" dateTime="2009-06-18T11:47:00.000000000Z" userName="Kontora" r:id="rId87" minRId="811" maxRId="822" maxSheetId="4">
    <sheetIdMap count="3">
      <sheetId val="1"/>
      <sheetId val="2"/>
      <sheetId val="3"/>
    </sheetIdMap>
  </header>
  <header guid="{D0C8CB8B-9492-4ACF-A22F-BD4433BC0890}" dateTime="2009-06-18T11:48:00.000000000Z" userName="Kontora" r:id="rId88" minRId="823" maxRId="828" maxSheetId="4">
    <sheetIdMap count="3">
      <sheetId val="1"/>
      <sheetId val="2"/>
      <sheetId val="3"/>
    </sheetIdMap>
  </header>
  <header guid="{47E3C7D6-0EB4-4577-AC85-B7DF33B70E11}" dateTime="2009-06-18T11:56:00.000000000Z" userName="Kontora" r:id="rId89" minRId="829" maxRId="835" maxSheetId="4">
    <sheetIdMap count="3">
      <sheetId val="1"/>
      <sheetId val="2"/>
      <sheetId val="3"/>
    </sheetIdMap>
  </header>
  <header guid="{91C77787-2024-4297-AD77-EF4E6F03EDD7}" dateTime="2009-06-18T12:40:00.000000000Z" userName="Kontora" r:id="rId90" minRId="836" maxRId="840" maxSheetId="4">
    <sheetIdMap count="3">
      <sheetId val="1"/>
      <sheetId val="2"/>
      <sheetId val="3"/>
    </sheetIdMap>
  </header>
  <header guid="{E8ECCA03-CAC1-41EE-88BE-E2ECDD773290}" dateTime="2009-06-18T15:37:00.000000000Z" userName="Kontora" r:id="rId91" minRId="841" maxRId="847" maxSheetId="4">
    <sheetIdMap count="3">
      <sheetId val="1"/>
      <sheetId val="2"/>
      <sheetId val="3"/>
    </sheetIdMap>
  </header>
  <header guid="{5663BB95-73C7-4BF6-A932-40E285BBCE90}" dateTime="2009-06-18T16:12:00.000000000Z" userName="Kontora" r:id="rId92" minRId="848" maxRId="854" maxSheetId="4">
    <sheetIdMap count="3">
      <sheetId val="1"/>
      <sheetId val="2"/>
      <sheetId val="3"/>
    </sheetIdMap>
  </header>
  <header guid="{D54D43BE-A6A9-4FB7-B8D2-AD5CAD6FEC0A}" dateTime="2009-06-19T09:31:00.000000000Z" userName="Kontora" r:id="rId93" minRId="855" maxRId="861" maxSheetId="4">
    <sheetIdMap count="3">
      <sheetId val="1"/>
      <sheetId val="2"/>
      <sheetId val="3"/>
    </sheetIdMap>
  </header>
  <header guid="{B086EF00-D8B4-49E3-BE33-725B5F4B065B}" dateTime="2009-06-19T09:38:00.000000000Z" userName="Kontora" r:id="rId94" minRId="862" maxRId="869" maxSheetId="4">
    <sheetIdMap count="3">
      <sheetId val="1"/>
      <sheetId val="2"/>
      <sheetId val="3"/>
    </sheetIdMap>
  </header>
  <header guid="{E114B334-D163-4207-8960-83C3ABA0A2CF}" dateTime="2009-06-19T11:01:00.000000000Z" userName="Kontora" r:id="rId95" minRId="870" maxRId="876" maxSheetId="4">
    <sheetIdMap count="3">
      <sheetId val="1"/>
      <sheetId val="2"/>
      <sheetId val="3"/>
    </sheetIdMap>
  </header>
  <header guid="{FB9D6719-AEFA-4882-B881-D10577F8AD75}" dateTime="2009-06-19T11:33:00.000000000Z" userName="Kontora" r:id="rId96" minRId="877" maxRId="884" maxSheetId="4">
    <sheetIdMap count="3">
      <sheetId val="1"/>
      <sheetId val="2"/>
      <sheetId val="3"/>
    </sheetIdMap>
  </header>
  <header guid="{6AEA742A-746B-4D72-B33C-AD1E51BBE5B5}" dateTime="2009-06-19T11:34:00.000000000Z" userName="Kontora" r:id="rId97" minRId="885" maxRId="885" maxSheetId="4">
    <sheetIdMap count="3">
      <sheetId val="1"/>
      <sheetId val="2"/>
      <sheetId val="3"/>
    </sheetIdMap>
  </header>
  <header guid="{D1C48084-0B06-4E47-BBFF-8FA2A79FAD60}" dateTime="2009-06-19T11:45:00.000000000Z" userName="Kontora" r:id="rId98" minRId="886" maxRId="889" maxSheetId="4">
    <sheetIdMap count="3">
      <sheetId val="1"/>
      <sheetId val="2"/>
      <sheetId val="3"/>
    </sheetIdMap>
  </header>
  <header guid="{315C5AE3-5366-4D11-8D30-31897114CC9B}" dateTime="2009-06-19T11:48:00.000000000Z" userName="Kontora" r:id="rId99" minRId="890" maxRId="893" maxSheetId="4">
    <sheetIdMap count="3">
      <sheetId val="1"/>
      <sheetId val="2"/>
      <sheetId val="3"/>
    </sheetIdMap>
  </header>
  <header guid="{B2590D43-C6A5-4682-A082-968E9A17F9F7}" dateTime="2009-06-19T11:54:00.000000000Z" userName="Kontora" r:id="rId100" minRId="894" maxRId="895" maxSheetId="4">
    <sheetIdMap count="3">
      <sheetId val="1"/>
      <sheetId val="2"/>
      <sheetId val="3"/>
    </sheetIdMap>
  </header>
  <header guid="{3CF10CD6-D07E-4F76-8BFF-1F6D1880C65C}" dateTime="2009-06-19T11:58:00.000000000Z" userName="Kontora" r:id="rId101" minRId="896" maxRId="896" maxSheetId="4">
    <sheetIdMap count="3">
      <sheetId val="1"/>
      <sheetId val="2"/>
      <sheetId val="3"/>
    </sheetIdMap>
  </header>
  <header guid="{94A95F5B-4FC1-4A7B-A5A3-B485A47E9C61}" dateTime="2009-06-19T15:13:00.000000000Z" userName="Kontora" r:id="rId102" minRId="897" maxRId="897" maxSheetId="4">
    <sheetIdMap count="3">
      <sheetId val="1"/>
      <sheetId val="2"/>
      <sheetId val="3"/>
    </sheetIdMap>
  </header>
  <header guid="{E7606BE5-52F4-45BE-AF30-B3D5BD334112}" dateTime="2009-06-19T15:18:00.000000000Z" userName="Kontora" r:id="rId103" minRId="898" maxRId="899" maxSheetId="4">
    <sheetIdMap count="3">
      <sheetId val="1"/>
      <sheetId val="2"/>
      <sheetId val="3"/>
    </sheetIdMap>
  </header>
  <header guid="{113ECEE7-087B-4A07-AAD8-E55557B4463C}" dateTime="2009-06-19T15:37:00.000000000Z" userName="Kontora" r:id="rId104" minRId="900" maxRId="901" maxSheetId="4">
    <sheetIdMap count="3">
      <sheetId val="1"/>
      <sheetId val="2"/>
      <sheetId val="3"/>
    </sheetIdMap>
  </header>
  <header guid="{F23ADA0E-FEE3-40D3-84B9-206F1DEB2424}" dateTime="2009-06-19T16:04:00.000000000Z" userName="Kontora" r:id="rId105" minRId="902" maxRId="905" maxSheetId="4">
    <sheetIdMap count="3">
      <sheetId val="1"/>
      <sheetId val="2"/>
      <sheetId val="3"/>
    </sheetIdMap>
  </header>
  <header guid="{3EDCC04F-6804-4C15-AC92-293584B4B4AD}" dateTime="2009-06-19T16:48:00.000000000Z" userName="Kontora" r:id="rId106" minRId="906" maxRId="908" maxSheetId="4">
    <sheetIdMap count="3">
      <sheetId val="1"/>
      <sheetId val="2"/>
      <sheetId val="3"/>
    </sheetIdMap>
  </header>
  <header guid="{D618965B-BAEB-4171-9B41-FCEC9E307E7A}" dateTime="2009-06-22T09:56:00.000000000Z" userName="Kontora" r:id="rId107" minRId="909" maxRId="911" maxSheetId="4">
    <sheetIdMap count="3">
      <sheetId val="1"/>
      <sheetId val="2"/>
      <sheetId val="3"/>
    </sheetIdMap>
  </header>
  <header guid="{A2EE17F6-F8D7-4707-9DAD-4AAD0C7C9A6C}" dateTime="2009-06-22T11:56:00.000000000Z" userName="Kontora" r:id="rId108" minRId="912" maxRId="912" maxSheetId="4">
    <sheetIdMap count="3">
      <sheetId val="1"/>
      <sheetId val="2"/>
      <sheetId val="3"/>
    </sheetIdMap>
  </header>
  <header guid="{30924505-F8B0-45B3-B3A8-AE77F54E138D}" dateTime="2009-06-22T12:04:00.000000000Z" userName="Kontora" r:id="rId109" minRId="913" maxRId="914" maxSheetId="4">
    <sheetIdMap count="3">
      <sheetId val="1"/>
      <sheetId val="2"/>
      <sheetId val="3"/>
    </sheetIdMap>
  </header>
  <header guid="{551A66DA-1160-480C-BB89-91C5FE7D87CA}" dateTime="2009-06-22T12:17:00.000000000Z" userName="Kontora" r:id="rId110" minRId="915" maxRId="923" maxSheetId="4">
    <sheetIdMap count="3">
      <sheetId val="1"/>
      <sheetId val="2"/>
      <sheetId val="3"/>
    </sheetIdMap>
  </header>
  <header guid="{33CB1855-F07B-44AB-BAF2-C3F3771BD20D}" dateTime="2009-06-22T12:46:00.000000000Z" userName="Kontora" r:id="rId111" minRId="924" maxRId="932" maxSheetId="4">
    <sheetIdMap count="3">
      <sheetId val="1"/>
      <sheetId val="2"/>
      <sheetId val="3"/>
    </sheetIdMap>
  </header>
  <header guid="{D9FE4856-1E8D-4300-BEB0-9DD3FA4EF819}" dateTime="2009-06-22T12:59:00.000000000Z" userName="Kontora" r:id="rId112" minRId="933" maxRId="947" maxSheetId="4">
    <sheetIdMap count="3">
      <sheetId val="1"/>
      <sheetId val="2"/>
      <sheetId val="3"/>
    </sheetIdMap>
  </header>
  <header guid="{EB86F14B-BF77-4F03-83B0-AF807B9857BA}" dateTime="2009-06-22T13:00:00.000000000Z" userName="Kontora" r:id="rId113" minRId="948" maxRId="953" maxSheetId="4">
    <sheetIdMap count="3">
      <sheetId val="1"/>
      <sheetId val="2"/>
      <sheetId val="3"/>
    </sheetIdMap>
  </header>
  <header guid="{64D020F5-EB13-4585-ABB5-6E5B65D7DF9E}" dateTime="2009-06-22T13:04:00.000000000Z" userName="Kontora" r:id="rId114" minRId="954" maxRId="971" maxSheetId="4">
    <sheetIdMap count="3">
      <sheetId val="1"/>
      <sheetId val="2"/>
      <sheetId val="3"/>
    </sheetIdMap>
  </header>
  <header guid="{68DA814C-E225-493D-A865-78AF82567289}" dateTime="2009-06-22T14:06:00.000000000Z" userName="Kontora" r:id="rId115" minRId="972" maxRId="990" maxSheetId="4">
    <sheetIdMap count="3">
      <sheetId val="1"/>
      <sheetId val="2"/>
      <sheetId val="3"/>
    </sheetIdMap>
  </header>
  <header guid="{6388FF51-2DC9-4EC1-BFB7-8DCEE6AFE5AB}" dateTime="2009-06-22T14:15:00.000000000Z" userName="Kontora" r:id="rId116" minRId="991" maxRId="1003" maxSheetId="4">
    <sheetIdMap count="3">
      <sheetId val="1"/>
      <sheetId val="2"/>
      <sheetId val="3"/>
    </sheetIdMap>
  </header>
  <header guid="{AA77F263-7C66-4DAF-9DB4-5B5CF19ED760}" dateTime="2009-06-22T14:19:00.000000000Z" userName="Kontora" r:id="rId117" minRId="1004" maxRId="1010" maxSheetId="4">
    <sheetIdMap count="3">
      <sheetId val="1"/>
      <sheetId val="2"/>
      <sheetId val="3"/>
    </sheetIdMap>
  </header>
  <header guid="{3F8FF5F6-661B-4839-ACBA-F4AB677C2458}" dateTime="2009-06-22T14:28:00.000000000Z" userName="Kontora" r:id="rId118" minRId="1011" maxRId="1018" maxSheetId="4">
    <sheetIdMap count="3">
      <sheetId val="1"/>
      <sheetId val="2"/>
      <sheetId val="3"/>
    </sheetIdMap>
  </header>
  <header guid="{F58BF76D-94B3-446C-B007-55C455095171}" dateTime="2009-06-22T14:59:00.000000000Z" userName="Kontora" r:id="rId119" minRId="1019" maxRId="1019" maxSheetId="4">
    <sheetIdMap count="3">
      <sheetId val="1"/>
      <sheetId val="2"/>
      <sheetId val="3"/>
    </sheetIdMap>
  </header>
  <header guid="{F7576629-0D40-4F61-A92A-EBBD23F05B80}" dateTime="2009-06-23T11:29:00.000000000Z" userName="Kontora" r:id="rId120" minRId="1020" maxRId="1028" maxSheetId="4">
    <sheetIdMap count="3">
      <sheetId val="1"/>
      <sheetId val="2"/>
      <sheetId val="3"/>
    </sheetIdMap>
  </header>
  <header guid="{BDE289EE-C864-4A1A-9952-A632071F1EE9}" dateTime="2009-06-23T11:33:00.000000000Z" userName="Kontora" r:id="rId121" minRId="1029" maxRId="1030" maxSheetId="4">
    <sheetIdMap count="3">
      <sheetId val="1"/>
      <sheetId val="2"/>
      <sheetId val="3"/>
    </sheetIdMap>
  </header>
  <header guid="{38924A98-EA81-4BC0-93E0-444B8B5339ED}" dateTime="2009-06-23T14:01:00.000000000Z" userName="Kontora" r:id="rId122" minRId="1031" maxRId="1032" maxSheetId="4">
    <sheetIdMap count="3">
      <sheetId val="1"/>
      <sheetId val="2"/>
      <sheetId val="3"/>
    </sheetIdMap>
  </header>
  <header guid="{3E97AB62-70E4-4FCB-AF71-257DB4E78E9E}" dateTime="2009-06-23T14:40:00.000000000Z" userName="Kontora" r:id="rId123" minRId="1033" maxRId="1033" maxSheetId="4">
    <sheetIdMap count="3">
      <sheetId val="1"/>
      <sheetId val="2"/>
      <sheetId val="3"/>
    </sheetIdMap>
  </header>
  <header guid="{66878A90-4E19-44C3-B750-369FC0E1527D}" dateTime="2009-06-24T10:51:00.000000000Z" userName="Kontora" r:id="rId124" minRId="1034" maxRId="1035" maxSheetId="4">
    <sheetIdMap count="3">
      <sheetId val="1"/>
      <sheetId val="2"/>
      <sheetId val="3"/>
    </sheetIdMap>
  </header>
  <header guid="{36FF5D9B-69C7-4361-8024-FBECADD6E807}" dateTime="2009-06-25T11:56:00.000000000Z" userName="Kontora" r:id="rId125" minRId="1036" maxRId="1037" maxSheetId="4">
    <sheetIdMap count="3">
      <sheetId val="1"/>
      <sheetId val="2"/>
      <sheetId val="3"/>
    </sheetIdMap>
  </header>
  <header guid="{BDFD6609-0D15-49ED-9CF9-B854D99FCD17}" dateTime="2009-06-25T15:30:00.000000000Z" userName="Kontora" r:id="rId126" minRId="1038" maxRId="1042" maxSheetId="4">
    <sheetIdMap count="3">
      <sheetId val="1"/>
      <sheetId val="2"/>
      <sheetId val="3"/>
    </sheetIdMap>
  </header>
  <header guid="{D1B848D8-EF5A-4929-9E5F-3122800709AD}" dateTime="2009-06-26T16:47:00.000000000Z" userName="Kontora" r:id="rId127" minRId="1043" maxRId="1044" maxSheetId="4">
    <sheetIdMap count="3">
      <sheetId val="1"/>
      <sheetId val="2"/>
      <sheetId val="3"/>
    </sheetIdMap>
  </header>
  <header guid="{A8C7745B-7621-4125-94F9-802D2475D8F7}" dateTime="2009-06-29T11:31:00.000000000Z" userName="Kontora" r:id="rId128" minRId="1045" maxRId="1045" maxSheetId="4">
    <sheetIdMap count="3">
      <sheetId val="1"/>
      <sheetId val="2"/>
      <sheetId val="3"/>
    </sheetIdMap>
  </header>
  <header guid="{4584D69A-E015-491E-B842-5B7E5D02F6BC}" dateTime="2009-06-29T11:32:00.000000000Z" userName="Kontora" r:id="rId129" minRId="1046" maxRId="1083" maxSheetId="4">
    <sheetIdMap count="3">
      <sheetId val="1"/>
      <sheetId val="2"/>
      <sheetId val="3"/>
    </sheetIdMap>
  </header>
  <header guid="{114CB7EA-3EC9-4447-BE25-980D1BD077B2}" dateTime="2009-06-30T09:54:00.000000000Z" userName="Kontora" r:id="rId130" minRId="1084" maxRId="1086" maxSheetId="4">
    <sheetIdMap count="3">
      <sheetId val="1"/>
      <sheetId val="2"/>
      <sheetId val="3"/>
    </sheetIdMap>
  </header>
  <header guid="{05C1D0E5-2750-4D4E-85EE-A22A9350BE1A}" dateTime="2009-07-01T11:50:00.000000000Z" userName="Kontora" r:id="rId131" minRId="1087" maxRId="1100" maxSheetId="4">
    <sheetIdMap count="3">
      <sheetId val="1"/>
      <sheetId val="2"/>
      <sheetId val="3"/>
    </sheetIdMap>
  </header>
  <header guid="{4DEFB713-08A5-40CC-89F2-68AB41E9DB08}" dateTime="2009-07-01T12:17:00.000000000Z" userName="Kontora" r:id="rId132" minRId="1101" maxRId="1101" maxSheetId="4">
    <sheetIdMap count="3">
      <sheetId val="1"/>
      <sheetId val="2"/>
      <sheetId val="3"/>
    </sheetIdMap>
  </header>
  <header guid="{CEBDF2A3-E8E2-46FF-BFA0-5459595EF6EE}" dateTime="2009-07-01T14:58:00.000000000Z" userName="Kontora" r:id="rId133" minRId="1102" maxRId="1110" maxSheetId="4">
    <sheetIdMap count="3">
      <sheetId val="1"/>
      <sheetId val="2"/>
      <sheetId val="3"/>
    </sheetIdMap>
  </header>
  <header guid="{D3B3326A-0864-4389-87F3-75E1F12B7A03}" dateTime="2009-07-01T16:18:00.000000000Z" userName="Kontora" r:id="rId134" minRId="1111" maxRId="1111" maxSheetId="4">
    <sheetIdMap count="3">
      <sheetId val="1"/>
      <sheetId val="2"/>
      <sheetId val="3"/>
    </sheetIdMap>
  </header>
  <header guid="{AD86D6B2-5A6B-460B-BD65-765EA4109434}" dateTime="2009-08-26T12:22:00.000000000Z" userName="Kontora" r:id="rId135" minRId="1112" maxRId="1118" maxSheetId="4">
    <sheetIdMap count="3">
      <sheetId val="1"/>
      <sheetId val="2"/>
      <sheetId val="3"/>
    </sheetIdMap>
  </header>
  <header guid="{0D1D186E-4BD1-4B6C-91E7-D822BA3DA177}" dateTime="2009-08-26T15:35:00.000000000Z" userName="Kontora" r:id="rId136" minRId="1119" maxRId="1119" maxSheetId="4">
    <sheetIdMap count="3">
      <sheetId val="1"/>
      <sheetId val="2"/>
      <sheetId val="3"/>
    </sheetIdMap>
  </header>
  <header guid="{8FA7F9B6-538D-4557-8637-730019EB31B9}" dateTime="2009-08-26T15:41:00.000000000Z" userName="Kontora" r:id="rId137" minRId="1120" maxRId="1131" maxSheetId="4">
    <sheetIdMap count="3">
      <sheetId val="1"/>
      <sheetId val="2"/>
      <sheetId val="3"/>
    </sheetIdMap>
  </header>
  <header guid="{1740946B-D24D-4391-B015-3DE197DF3BA2}" dateTime="2009-08-26T16:08:00.000000000Z" userName="Kontora" r:id="rId138" minRId="1132" maxRId="1137" maxSheetId="4">
    <sheetIdMap count="3">
      <sheetId val="1"/>
      <sheetId val="2"/>
      <sheetId val="3"/>
    </sheetIdMap>
  </header>
  <header guid="{E3C7417A-43A3-49D0-A9FD-7B116DD4045B}" dateTime="2009-08-26T16:29:00.000000000Z" userName="Kontora" r:id="rId139" minRId="1138" maxRId="1144" maxSheetId="4">
    <sheetIdMap count="3">
      <sheetId val="1"/>
      <sheetId val="2"/>
      <sheetId val="3"/>
    </sheetIdMap>
  </header>
  <header guid="{A76309B0-2AA1-45CF-ADB0-6A442F77955C}" dateTime="2009-08-26T16:45:00.000000000Z" userName="Kontora" r:id="rId140" minRId="1145" maxRId="1176" maxSheetId="4">
    <sheetIdMap count="3">
      <sheetId val="1"/>
      <sheetId val="2"/>
      <sheetId val="3"/>
    </sheetIdMap>
  </header>
  <header guid="{66D82A1E-D4AF-428F-A093-542E90D8DDAE}" dateTime="2009-09-04T16:17:00.000000000Z" userName="Kontora" r:id="rId141" minRId="1177" maxRId="1178" maxSheetId="4">
    <sheetIdMap count="3">
      <sheetId val="1"/>
      <sheetId val="2"/>
      <sheetId val="3"/>
    </sheetIdMap>
  </header>
  <header guid="{6CCDB8B6-CF3B-4615-A70F-FC59EF3338EF}" dateTime="2009-09-08T16:18:00.000000000Z" userName="Kontora" r:id="rId142" minRId="1179" maxRId="1180" maxSheetId="4">
    <sheetIdMap count="3">
      <sheetId val="1"/>
      <sheetId val="2"/>
      <sheetId val="3"/>
    </sheetIdMap>
  </header>
  <header guid="{4C9A7F47-C297-4938-9820-AFF2BC7C60F3}" dateTime="2009-10-08T09:19:00.000000000Z" userName="Kontora" r:id="rId143" minRId="1181" maxRId="1188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E362" t="n">
      <v>325</v>
    </nc>
  </rcc>
  <rcc rId="2" ua="false" sId="1">
    <nc r="I362" t="n">
      <v>332.9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44" ua="false" sId="1">
    <nc r="J96" t="e">
      <f>J94/J89*100</f>
    </nc>
  </rcc>
  <rcc rId="45" ua="false" sId="1">
    <nc r="K96" t="e">
      <f>K94/K89*100</f>
    </nc>
  </rcc>
  <rcc rId="46" ua="false" sId="1">
    <nc r="J100" t="e">
      <f>J98/J89*100</f>
    </nc>
  </rcc>
  <rcc rId="47" ua="false" sId="1">
    <nc r="K100" t="e">
      <f>K98/K89*100</f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894" ua="false" sId="1">
    <nc r="E251" t="inlineStr">
      <is>
        <r>
          <rPr>
            <sz val="10"/>
            <rFont val="Arial Cyr"/>
            <family val="0"/>
            <charset val="204"/>
          </rPr>
          <t xml:space="preserve">в 7,8раз</t>
        </r>
      </is>
    </nc>
  </rcc>
  <rcc rId="895" ua="false" sId="1">
    <nc r="I251" t="e">
      <f>I250/1.157/E250*100</f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896" ua="false" sId="1">
    <oc r="E251" t="inlineStr">
      <is>
        <r>
          <rPr>
            <sz val="10"/>
            <rFont val="Arial Cyr"/>
            <family val="0"/>
            <charset val="204"/>
          </rPr>
          <t xml:space="preserve">в 7,8раз</t>
        </r>
      </is>
    </oc>
    <nc r="E251" t="inlineStr">
      <is>
        <r>
          <rPr>
            <sz val="10"/>
            <rFont val="Arial Cyr"/>
            <family val="0"/>
            <charset val="204"/>
          </rPr>
          <t xml:space="preserve">в 10,2 раза</t>
        </r>
      </is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897" ua="false" sId="1">
    <oc r="K327" t="n">
      <v>1998005</v>
    </oc>
    <nc r="K327" t="n">
      <v>2068796</v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898" ua="false" sId="1">
    <nc r="L327" t="n">
      <v>2317051.5</v>
    </nc>
  </rcc>
  <rcc rId="899" ua="false" sId="1">
    <nc r="M327" t="n">
      <v>2379115.4</v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900" ua="false" sId="1">
    <nc r="N327" t="n">
      <v>2432904</v>
    </nc>
  </rcc>
  <rcc rId="901" ua="false" sId="1">
    <nc r="O327" t="n">
      <v>2545653.5</v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902" ua="false" sId="1">
    <oc r="K327" t="n">
      <v>2068796</v>
    </oc>
    <nc r="K327" t="n">
      <f>J327*1.1</f>
    </nc>
  </rcc>
  <rcc rId="903" ua="false" sId="1">
    <oc r="N327" t="n">
      <v>2432904</v>
    </oc>
    <nc r="N327" t="n">
      <f>L327*1.05</f>
    </nc>
  </rcc>
  <rcc rId="904" ua="false" sId="1">
    <oc r="L327" t="n">
      <v>2317051.5</v>
    </oc>
    <nc r="L327" t="n">
      <f>K327*1.08</f>
    </nc>
  </rcc>
  <rcc rId="905" ua="false" sId="1">
    <oc r="M327" t="n">
      <v>2379115.4</v>
    </oc>
    <nc r="M327" t="n">
      <f>K327*1.1</f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906" ua="false" sId="1">
    <nc r="L321" t="n">
      <v>0.36</v>
    </nc>
  </rcc>
  <rcc rId="907" ua="false" sId="1">
    <nc r="M321" t="n">
      <v>0.36</v>
    </nc>
  </rcc>
  <rcc rId="908" ua="false" sId="1">
    <nc r="N321" t="n">
      <v>0.36</v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909" ua="false" sId="1">
    <nc r="O321" t="n">
      <v>0.36</v>
    </nc>
  </rcc>
  <rcc rId="910" ua="false" sId="1">
    <nc r="P321" t="n">
      <v>0.36</v>
    </nc>
  </rcc>
  <rcc rId="911" ua="false" sId="1">
    <nc r="Q321" t="n">
      <v>0.36</v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912" ua="false" sId="1">
    <nc r="K324" t="n">
      <v>9.12</v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913" ua="false" sId="1">
    <nc r="L324" t="n">
      <v>9100</v>
    </nc>
  </rcc>
  <rcc rId="914" ua="false" sId="1">
    <nc r="M324" t="n">
      <v>9120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48" ua="false" sId="1">
    <nc r="L34" t="e">
      <f>L33/1.103*100/K33</f>
    </nc>
  </rcc>
  <rcc rId="49" ua="false" sId="1">
    <nc r="M34" t="e">
      <f>M33/1.103*100/K33</f>
    </nc>
  </rcc>
  <rcc rId="50" ua="false" sId="1">
    <nc r="N34" t="e">
      <f>N33/1.1063*100/L33</f>
    </nc>
  </rcc>
  <rcc rId="51" ua="false" sId="1">
    <nc r="O34" t="e">
      <f>O33/1.1063*100/M33</f>
    </nc>
  </rcc>
  <rcc rId="52" ua="false" sId="1">
    <nc r="P34" t="e">
      <f>P33/1.1059*100/N33</f>
    </nc>
  </rcc>
  <rcc rId="53" ua="false" sId="1">
    <nc r="Q34" t="e">
      <f>Q33/1.1059*100/O33</f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915" ua="false" sId="1">
    <nc r="M328" t="e">
      <f>M327/M324/12</f>
    </nc>
  </rcc>
  <rcc rId="916" ua="false" sId="1">
    <nc r="N328" t="e">
      <f>N327/N324/12</f>
    </nc>
  </rcc>
  <rcc rId="917" ua="false" sId="1">
    <nc r="L328" t="e">
      <f>L327/L324/12</f>
    </nc>
  </rcc>
  <rcc rId="918" ua="false" sId="1">
    <oc r="L324" t="n">
      <v>9100</v>
    </oc>
    <nc r="L324" t="n">
      <v>9.1</v>
    </nc>
  </rcc>
  <rcc rId="919" ua="false" sId="1">
    <oc r="M324" t="n">
      <v>9120</v>
    </oc>
    <nc r="M324" t="n">
      <v>9.12</v>
    </nc>
  </rcc>
  <rcc rId="920" ua="false" sId="1">
    <nc r="N324" t="n">
      <v>9.11</v>
    </nc>
  </rcc>
  <rcc rId="921" ua="false" sId="1">
    <nc r="O324" t="n">
      <v>9.13</v>
    </nc>
  </rcc>
  <rcc rId="922" ua="false" sId="1">
    <nc r="P324" t="n">
      <v>9.115</v>
    </nc>
  </rcc>
  <rcc rId="923" ua="false" sId="1">
    <nc r="Q324" t="n">
      <v>9.135</v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924" ua="false" sId="1">
    <nc r="K318" t="n">
      <v>0</v>
    </nc>
  </rcc>
  <rcc rId="925" ua="false" sId="1">
    <nc r="K323" t="n">
      <v>5.3</v>
    </nc>
  </rcc>
  <rcc rId="926" ua="false" sId="1">
    <nc r="K317" t="n">
      <v>0.207</v>
    </nc>
  </rcc>
  <rcc rId="927" ua="false" sId="1">
    <nc r="K312" t="n">
      <f>K314+K315+K316+K317+K318+K319</f>
    </nc>
  </rcc>
  <rcc rId="928" ua="false" sId="1">
    <nc r="K315" t="n">
      <v>3.489</v>
    </nc>
  </rcc>
  <rcc rId="929" ua="false" sId="1">
    <nc r="K322" t="n">
      <v>3.904</v>
    </nc>
  </rcc>
  <rcc rId="930" ua="false" sId="1">
    <nc r="K314" t="n">
      <v>2.305</v>
    </nc>
  </rcc>
  <rcc rId="931" ua="false" sId="1">
    <nc r="K319" t="n">
      <v>9.415</v>
    </nc>
  </rcc>
  <rcc rId="932" ua="false" sId="1">
    <nc r="K316" t="n">
      <v>0.0159</v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933" ua="false" sId="1">
    <nc r="L314" t="n">
      <v>2.3</v>
    </nc>
  </rcc>
  <rcc rId="934" ua="false" sId="1">
    <nc r="M314" t="n">
      <v>2.305</v>
    </nc>
  </rcc>
  <rcc rId="935" ua="false" sId="1">
    <nc r="N314" t="n">
      <v>2.305</v>
    </nc>
  </rcc>
  <rcc rId="936" ua="false" sId="1">
    <nc r="O314" t="n">
      <v>2.31</v>
    </nc>
  </rcc>
  <rcc rId="937" ua="false" sId="1">
    <nc r="P314" t="n">
      <v>2.31</v>
    </nc>
  </rcc>
  <rcc rId="938" ua="false" sId="1">
    <nc r="Q314" t="n">
      <v>2.315</v>
    </nc>
  </rcc>
  <rcc rId="939" ua="false" sId="1">
    <nc r="L315" t="n">
      <v>3.449</v>
    </nc>
  </rcc>
  <rcc rId="940" ua="false" sId="1">
    <nc r="M315" t="n">
      <v>3.489</v>
    </nc>
  </rcc>
  <rcc rId="941" ua="false" sId="1">
    <nc r="L317" t="n">
      <v>0.167</v>
    </nc>
  </rcc>
  <rcc rId="942" ua="false" sId="1">
    <nc r="M317" t="n">
      <v>0.177</v>
    </nc>
  </rcc>
  <rcc rId="943" ua="false" sId="1">
    <nc r="N317" t="n">
      <v>0.167</v>
    </nc>
  </rcc>
  <rcc rId="944" ua="false" sId="1">
    <nc r="O317" t="n">
      <v>0.177</v>
    </nc>
  </rcc>
  <rcc rId="945" ua="false" sId="1">
    <nc r="P317" t="n">
      <v>0.167</v>
    </nc>
  </rcc>
  <rcc rId="946" ua="false" sId="1">
    <nc r="Q317" t="n">
      <v>0.177</v>
    </nc>
  </rcc>
  <rcc rId="947" ua="false" sId="1">
    <oc r="K316" t="n">
      <v>0.0159</v>
    </oc>
    <nc r="K316" t="n">
      <v>0.015</v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948" ua="false" sId="1">
    <nc r="L316" t="n">
      <v>0.015</v>
    </nc>
  </rcc>
  <rcc rId="949" ua="false" sId="1">
    <nc r="M316" t="n">
      <v>0.015</v>
    </nc>
  </rcc>
  <rcc rId="950" ua="false" sId="1">
    <nc r="N316" t="n">
      <v>0.015</v>
    </nc>
  </rcc>
  <rcc rId="951" ua="false" sId="1">
    <nc r="O316" t="n">
      <v>0.015</v>
    </nc>
  </rcc>
  <rcc rId="952" ua="false" sId="1">
    <nc r="P316" t="n">
      <v>0.015</v>
    </nc>
  </rcc>
  <rcc rId="953" ua="false" sId="1">
    <nc r="Q316" t="n">
      <v>0.015</v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954" ua="false" sId="1">
    <oc r="K319" t="n">
      <v>9.415</v>
    </oc>
    <nc r="K319" t="n">
      <f>K321+K322+K323</f>
    </nc>
  </rcc>
  <rcc rId="955" ua="false" sId="1">
    <oc r="J319" t="n">
      <v>9.169</v>
    </oc>
    <nc r="J319" t="n">
      <f>J321+J322+J323</f>
    </nc>
  </rcc>
  <rcc rId="956" ua="false" sId="1">
    <nc r="L319" t="n">
      <f>L321+L322+L323</f>
    </nc>
  </rcc>
  <rcc rId="957" ua="false" sId="1">
    <nc r="M319" t="n">
      <f>M321+M322+M323</f>
    </nc>
  </rcc>
  <rcc rId="958" ua="false" sId="1">
    <nc r="N319" t="n">
      <f>N321+N322+N323</f>
    </nc>
  </rcc>
  <rcc rId="959" ua="false" sId="1">
    <nc r="O319" t="n">
      <f>O321+O322+O323</f>
    </nc>
  </rcc>
  <rcc rId="960" ua="false" sId="1">
    <nc r="L322" t="n">
      <v>3.91</v>
    </nc>
  </rcc>
  <rcc rId="961" ua="false" sId="1">
    <nc r="M322" t="n">
      <v>3.915</v>
    </nc>
  </rcc>
  <rcc rId="962" ua="false" sId="1">
    <nc r="N322" t="n">
      <v>3.915</v>
    </nc>
  </rcc>
  <rcc rId="963" ua="false" sId="1">
    <nc r="O322" t="n">
      <v>3.92</v>
    </nc>
  </rcc>
  <rcc rId="964" ua="false" sId="1">
    <nc r="P322" t="n">
      <v>3.92</v>
    </nc>
  </rcc>
  <rcc rId="965" ua="false" sId="1">
    <nc r="Q322" t="n">
      <v>3.925</v>
    </nc>
  </rcc>
  <rcc rId="966" ua="false" sId="1">
    <nc r="L318" t="n">
      <v>0</v>
    </nc>
  </rcc>
  <rcc rId="967" ua="false" sId="1">
    <nc r="M318" t="n">
      <v>0</v>
    </nc>
  </rcc>
  <rcc rId="968" ua="false" sId="1">
    <nc r="N318" t="n">
      <v>0</v>
    </nc>
  </rcc>
  <rcc rId="969" ua="false" sId="1">
    <nc r="O318" t="n">
      <v>0</v>
    </nc>
  </rcc>
  <rcc rId="970" ua="false" sId="1">
    <nc r="Q318" t="n">
      <v>0</v>
    </nc>
  </rcc>
  <rcc rId="971" ua="false" sId="1">
    <nc r="P318" t="n">
      <v>0</v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972" ua="false" sId="1">
    <nc r="L323" t="n">
      <v>5.31</v>
    </nc>
  </rcc>
  <rcc rId="973" ua="false" sId="1">
    <nc r="M323" t="n">
      <v>5.32</v>
    </nc>
  </rcc>
  <rcc rId="974" ua="false" sId="1">
    <nc r="N323" t="n">
      <v>5.315</v>
    </nc>
  </rcc>
  <rcc rId="975" ua="false" sId="1">
    <nc r="O323" t="n">
      <v>5.335</v>
    </nc>
  </rcc>
  <rcc rId="976" ua="false" sId="1">
    <nc r="P323" t="n">
      <v>5.32</v>
    </nc>
  </rcc>
  <rcc rId="977" ua="false" sId="1">
    <nc r="Q323" t="n">
      <v>5.33</v>
    </nc>
  </rcc>
  <rcc rId="978" ua="false" sId="1">
    <oc r="L321" t="n">
      <v>0.36</v>
    </oc>
    <nc r="L321" t="n">
      <v>0.036</v>
    </nc>
  </rcc>
  <rcc rId="979" ua="false" sId="1">
    <oc r="M321" t="n">
      <v>0.36</v>
    </oc>
    <nc r="M321" t="n">
      <v>0.036</v>
    </nc>
  </rcc>
  <rcc rId="980" ua="false" sId="1">
    <oc r="N321" t="n">
      <v>0.36</v>
    </oc>
    <nc r="N321" t="n">
      <v>0.036</v>
    </nc>
  </rcc>
  <rcc rId="981" ua="false" sId="1">
    <oc r="O321" t="n">
      <v>0.36</v>
    </oc>
    <nc r="O321" t="n">
      <v>0.036</v>
    </nc>
  </rcc>
  <rcc rId="982" ua="false" sId="1">
    <oc r="P321" t="n">
      <v>0.36</v>
    </oc>
    <nc r="P321" t="n">
      <v>0.036</v>
    </nc>
  </rcc>
  <rcc rId="983" ua="false" sId="1">
    <oc r="L314" t="n">
      <v>2.3</v>
    </oc>
    <nc r="L314" t="n">
      <v>2.239</v>
    </nc>
  </rcc>
  <rcc rId="984" ua="false" sId="1">
    <oc r="K322" t="n">
      <v>3.904</v>
    </oc>
    <nc r="K322" t="n">
      <v>4.168</v>
    </nc>
  </rcc>
  <rcc rId="985" ua="false" sId="1">
    <oc r="L322" t="n">
      <v>3.91</v>
    </oc>
    <nc r="L322" t="n">
      <v>4.2</v>
    </nc>
  </rcc>
  <rcc rId="986" ua="false" sId="1">
    <oc r="M322" t="n">
      <v>3.915</v>
    </oc>
    <nc r="M322" t="n">
      <v>4.21</v>
    </nc>
  </rcc>
  <rcc rId="987" ua="false" sId="1">
    <oc r="N322" t="n">
      <v>3.915</v>
    </oc>
    <nc r="N322" t="n">
      <v>4.21</v>
    </nc>
  </rcc>
  <rcc rId="988" ua="false" sId="1">
    <oc r="O322" t="n">
      <v>3.92</v>
    </oc>
    <nc r="O322" t="n">
      <v>4.22</v>
    </nc>
  </rcc>
  <rcc rId="989" ua="false" sId="1">
    <oc r="P322" t="n">
      <v>3.92</v>
    </oc>
    <nc r="P322" t="n">
      <v>4.22</v>
    </nc>
  </rcc>
  <rcc rId="990" ua="false" sId="1">
    <oc r="Q322" t="n">
      <v>3.925</v>
    </oc>
    <nc r="Q322" t="n">
      <v>4.23</v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991" ua="false" sId="1">
    <oc r="L315" t="n">
      <v>3.449</v>
    </oc>
    <nc r="L315" t="n">
      <v>3.5</v>
    </nc>
  </rcc>
  <rcc rId="992" ua="false" sId="1">
    <oc r="M315" t="n">
      <v>3.489</v>
    </oc>
    <nc r="M315" t="n">
      <v>3.51</v>
    </nc>
  </rcc>
  <rcc rId="993" ua="false" sId="1">
    <nc r="N315" t="n">
      <v>3.51</v>
    </nc>
  </rcc>
  <rcc rId="994" ua="false" sId="1">
    <nc r="O315" t="n">
      <v>3.52</v>
    </nc>
  </rcc>
  <rcc rId="995" ua="false" sId="1">
    <nc r="P315" t="n">
      <v>3.52</v>
    </nc>
  </rcc>
  <rcc rId="996" ua="false" sId="1">
    <nc r="Q315" t="n">
      <v>3.53</v>
    </nc>
  </rcc>
  <rcc rId="997" ua="false" sId="1">
    <oc r="L317" t="n">
      <v>0.167</v>
    </oc>
    <nc r="L317" t="n">
      <v>0.19</v>
    </nc>
  </rcc>
  <rcc rId="998" ua="false" sId="1">
    <oc r="M317" t="n">
      <v>0.177</v>
    </oc>
    <nc r="M317" t="n">
      <v>0.22</v>
    </nc>
  </rcc>
  <rcc rId="999" ua="false" sId="1">
    <oc r="N317" t="n">
      <v>0.167</v>
    </oc>
    <nc r="N317" t="n">
      <v>0.19</v>
    </nc>
  </rcc>
  <rcc rId="1000" ua="false" sId="1">
    <oc r="O317" t="n">
      <v>0.177</v>
    </oc>
    <nc r="O317" t="n">
      <v>0.22</v>
    </nc>
  </rcc>
  <rcc rId="1001" ua="false" sId="1">
    <oc r="P317" t="n">
      <v>0.167</v>
    </oc>
    <nc r="P317" t="n">
      <v>0.19</v>
    </nc>
  </rcc>
  <rcc rId="1002" ua="false" sId="1">
    <oc r="Q317" t="n">
      <v>0.177</v>
    </oc>
    <nc r="Q317" t="n">
      <v>0.22</v>
    </nc>
  </rcc>
  <rcc rId="1003" ua="false" sId="1">
    <oc r="K322" t="n">
      <v>4.168</v>
    </oc>
    <nc r="K322" t="n">
      <v>4.079</v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cc rId="1004" ua="false" sId="1">
    <oc r="L322" t="n">
      <v>4.2</v>
    </oc>
    <nc r="L322" t="n">
      <v>4.145</v>
    </nc>
  </rcc>
  <rcc rId="1005" ua="false" sId="1">
    <oc r="M322" t="n">
      <v>4.21</v>
    </oc>
    <nc r="M322" t="n">
      <v>4.15</v>
    </nc>
  </rcc>
  <rcc rId="1006" ua="false" sId="1">
    <oc r="N322" t="n">
      <v>4.21</v>
    </oc>
    <nc r="N322" t="n">
      <v>4.155</v>
    </nc>
  </rcc>
  <rcc rId="1007" ua="false" sId="1">
    <oc r="O322" t="n">
      <v>4.22</v>
    </oc>
    <nc r="O322" t="n">
      <v>4.165</v>
    </nc>
  </rcc>
  <rcc rId="1008" ua="false" sId="1">
    <oc r="P322" t="n">
      <v>4.22</v>
    </oc>
    <nc r="P322" t="n">
      <v>4.16</v>
    </nc>
  </rcc>
  <rcc rId="1009" ua="false" sId="1">
    <oc r="Q322" t="n">
      <v>4.23</v>
    </oc>
    <nc r="Q322" t="n">
      <v>4.175</v>
    </nc>
  </rcc>
  <rcc rId="1010" ua="false" sId="1">
    <oc r="N312" t="n">
      <f>N314+N315+N316+N317+N318+N319</f>
    </oc>
    <nc r="N312" t="n">
      <f>N314+N315+N316+N317+N318+N319</f>
    </nc>
  </rcc>
</revisions>
</file>

<file path=xl/revisions/revisionLog118.xml><?xml version="1.0" encoding="utf-8"?>
<revisions xmlns="http://schemas.openxmlformats.org/spreadsheetml/2006/main" xmlns:r="http://schemas.openxmlformats.org/officeDocument/2006/relationships">
  <rcc rId="1011" ua="false" sId="1">
    <oc r="L315" t="n">
      <v>3.5</v>
    </oc>
    <nc r="L315" t="n">
      <v>3.489</v>
    </nc>
  </rcc>
  <rcc rId="1012" ua="false" sId="1">
    <oc r="M315" t="n">
      <v>3.51</v>
    </oc>
    <nc r="M315" t="n">
      <v>3.5</v>
    </nc>
  </rcc>
  <rcc rId="1013" ua="false" sId="1">
    <oc r="L323" t="n">
      <v>5.31</v>
    </oc>
    <nc r="L323" t="n">
      <v>5.32</v>
    </nc>
  </rcc>
  <rcc rId="1014" ua="false" sId="1">
    <oc r="M323" t="n">
      <v>5.32</v>
    </oc>
    <nc r="M323" t="n">
      <v>5.325</v>
    </nc>
  </rcc>
  <rcc rId="1015" ua="false" sId="1">
    <oc r="N323" t="n">
      <v>5.315</v>
    </oc>
    <nc r="N323" t="n">
      <v>5.33</v>
    </nc>
  </rcc>
  <rcc rId="1016" ua="false" sId="1">
    <oc r="O323" t="n">
      <v>5.335</v>
    </oc>
    <nc r="O323" t="n">
      <v>5.34</v>
    </nc>
  </rcc>
  <rcc rId="1017" ua="false" sId="1">
    <oc r="P323" t="n">
      <v>5.32</v>
    </oc>
    <nc r="P323" t="n">
      <v>5.345</v>
    </nc>
  </rcc>
  <rcc rId="1018" ua="false" sId="1">
    <oc r="Q323" t="n">
      <v>5.33</v>
    </oc>
    <nc r="Q323" t="n">
      <v>5.35</v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1019" ua="false" sId="1">
    <nc r="K326" t="n">
      <v>7.5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54" ua="false" sId="1">
    <nc r="L65" t="n">
      <v>7</v>
    </nc>
  </rcc>
  <rcc rId="55" ua="false" sId="1">
    <nc r="L69" t="n">
      <v>0</v>
    </nc>
  </rcc>
  <rcc rId="56" ua="false" sId="1">
    <nc r="M69" t="n">
      <v>0</v>
    </nc>
  </rcc>
  <rcc rId="57" ua="false" sId="1">
    <nc r="N69" t="n">
      <v>0</v>
    </nc>
  </rcc>
  <rcc rId="58" ua="false" sId="1">
    <nc r="O69" t="n">
      <v>0</v>
    </nc>
  </rcc>
  <rcc rId="59" ua="false" sId="1">
    <nc r="P69" t="n">
      <v>0</v>
    </nc>
  </rcc>
  <rcc rId="60" ua="false" sId="1">
    <nc r="Q69" t="n">
      <v>0</v>
    </nc>
  </rcc>
  <rcc rId="61" ua="false" sId="1">
    <nc r="L73" t="n">
      <v>144.5</v>
    </nc>
  </rcc>
  <rcc rId="62" ua="false" sId="1">
    <nc r="L24" t="n">
      <f>L29+L33+L37+L41+L45+L65+L69+L73+L77</f>
    </nc>
  </rcc>
  <rcc rId="63" ua="false" sId="1">
    <nc r="L29" t="n">
      <v>23.8</v>
    </nc>
  </rcc>
  <rcc rId="64" ua="false" sId="1">
    <nc r="N65" t="n">
      <v>7.6</v>
    </nc>
  </rcc>
  <rcc rId="65" ua="false" sId="1">
    <nc r="P65" t="n">
      <v>8.4</v>
    </nc>
  </rcc>
  <rcc rId="66" ua="false" sId="1">
    <nc r="Q65" t="n">
      <v>8.4</v>
    </nc>
  </rcc>
  <rcc rId="67" ua="false" sId="1">
    <nc r="O65" t="n">
      <v>7.6</v>
    </nc>
  </rcc>
  <rcc rId="68" ua="false" sId="1">
    <nc r="M65" t="n">
      <v>7</v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1020" ua="false" sId="1">
    <oc r="K202" t="n">
      <v>776</v>
    </oc>
    <nc r="K202" t="n">
      <v>837.8</v>
    </nc>
  </rcc>
  <rcc rId="1021" ua="false" sId="1">
    <oc r="K250" t="n">
      <v>737</v>
    </oc>
    <nc r="K250" t="n">
      <f>K202*94.9/100</f>
    </nc>
  </rcc>
  <rcc rId="1022" ua="false" sId="1">
    <oc r="K240" t="n">
      <f>K202*5/100</f>
    </oc>
    <nc r="K240" t="n">
      <f>K202*5.1/100</f>
    </nc>
  </rcc>
  <rcc rId="1023" ua="false" sId="1">
    <oc r="L240" t="n">
      <f>L202*5/100</f>
    </oc>
    <nc r="L240" t="n">
      <f>L202*5.1/100</f>
    </nc>
  </rcc>
  <rcc rId="1024" ua="false" sId="1">
    <oc r="M240" t="n">
      <f>M202*5/100</f>
    </oc>
    <nc r="M240" t="n">
      <f>M202*5.1/100</f>
    </nc>
  </rcc>
  <rcc rId="1025" ua="false" sId="1">
    <oc r="N240" t="n">
      <f>N202*5/100</f>
    </oc>
    <nc r="N240" t="n">
      <f>N202*5.1/100</f>
    </nc>
  </rcc>
  <rcc rId="1026" ua="false" sId="1">
    <oc r="O240" t="n">
      <f>O202*5/100</f>
    </oc>
    <nc r="O240" t="n">
      <f>O202*5.1/100</f>
    </nc>
  </rcc>
  <rcc rId="1027" ua="false" sId="1">
    <oc r="P240" t="n">
      <f>P202*5/100</f>
    </oc>
    <nc r="P240" t="n">
      <f>P202*5.1/100</f>
    </nc>
  </rcc>
  <rcc rId="1028" ua="false" sId="1">
    <oc r="Q240" t="n">
      <f>Q202*5/100</f>
    </oc>
    <nc r="Q240" t="n">
      <f>Q202*5.1/100</f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1029" ua="false" sId="1">
    <oc r="L202" t="n">
      <v>685.8</v>
    </oc>
    <nc r="L202" t="n">
      <v>751.1</v>
    </nc>
  </rcc>
  <rcc rId="1030" ua="false" sId="1">
    <oc r="M202" t="n">
      <v>805.3</v>
    </oc>
    <nc r="M202" t="n">
      <v>878.7</v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1031" ua="false" sId="1">
    <oc r="N202" t="n">
      <v>706.3</v>
    </oc>
    <nc r="N202" t="n">
      <v>773.1</v>
    </nc>
  </rcc>
  <rcc rId="1032" ua="false" sId="1">
    <oc r="O202" t="n">
      <v>841.9</v>
    </oc>
    <nc r="O202" t="n">
      <v>919.4</v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1033" ua="false" sId="1">
    <oc r="Q202" t="n">
      <v>849.4</v>
    </oc>
    <nc r="Q202" t="n">
      <v>931.7</v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cc rId="1034" ua="false" sId="1">
    <oc r="K326" t="n">
      <v>7.5</v>
    </oc>
    <nc r="K326" t="n">
      <v>8</v>
    </nc>
  </rcc>
  <rcc rId="1035" ua="false" sId="1">
    <nc r="K325" t="n">
      <v>1900</v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1036" ua="false" sId="1">
    <oc r="K325" t="n">
      <v>1900</v>
    </oc>
    <nc r="K325"/>
  </rcc>
  <rcc rId="1037" ua="false" sId="1">
    <oc r="K326" t="n">
      <v>8</v>
    </oc>
    <nc r="K326"/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1038" ua="false" sId="1">
    <oc r="K327" t="n">
      <f>J327*1.1</f>
    </oc>
    <nc r="K327" t="n">
      <f>J327*1.068</f>
    </nc>
  </rcc>
  <rcc rId="1039" ua="false" sId="1">
    <oc r="L327" t="n">
      <f>K327*1.08</f>
    </oc>
    <nc r="L327" t="n">
      <f>K327*1.03</f>
    </nc>
  </rcc>
  <rcc rId="1040" ua="false" sId="1">
    <oc r="M327" t="n">
      <f>K327*1.1</f>
    </oc>
    <nc r="M327" t="n">
      <f>K327*1.05</f>
    </nc>
  </rcc>
  <rcc rId="1041" ua="false" sId="1">
    <oc r="N327" t="n">
      <f>L327*1.05</f>
    </oc>
    <nc r="N327" t="n">
      <f>L327*1.05</f>
    </nc>
  </rcc>
  <rcc rId="1042" ua="false" sId="1">
    <oc r="O327" t="n">
      <f>M327*1.07</f>
    </oc>
    <nc r="O327" t="n">
      <f>M327*1.07</f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1043" ua="false" sId="1">
    <oc r="J89" t="n">
      <f>J94+J98</f>
    </oc>
    <nc r="J89" t="n">
      <f>J94+J98</f>
    </nc>
  </rcc>
  <rcc rId="1044" ua="false" sId="1">
    <oc r="K89" t="n">
      <f>K94+K98</f>
    </oc>
    <nc r="K89" t="n">
      <f>K94+K98</f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1045" ua="false" sId="1">
    <oc r="I338" t="n">
      <f>2538/1444*100</f>
    </oc>
    <nc r="I338" t="n">
      <f>2538/1444*100</f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1046" ua="false" sId="1">
    <nc r="E370" t="n">
      <v>150.2</v>
    </nc>
  </rcc>
  <rcc rId="1047" ua="false" sId="1">
    <nc r="I370" t="n">
      <v>131.2</v>
    </nc>
  </rcc>
  <rcc rId="1048" ua="false" sId="1">
    <nc r="J370" t="n">
      <v>110.7</v>
    </nc>
  </rcc>
  <rcc rId="1049" ua="false" sId="1">
    <nc r="K370" t="n">
      <v>95.4</v>
    </nc>
  </rcc>
  <rcc rId="1050" ua="false" sId="1">
    <nc r="E374" t="n">
      <v>18</v>
    </nc>
  </rcc>
  <rcc rId="1051" ua="false" sId="1">
    <nc r="I374" t="n">
      <v>19</v>
    </nc>
  </rcc>
  <rcc rId="1052" ua="false" sId="1">
    <nc r="J374" t="n">
      <v>19</v>
    </nc>
  </rcc>
  <rcc rId="1053" ua="false" sId="1">
    <nc r="K374" t="n">
      <v>82</v>
    </nc>
  </rcc>
  <rcc rId="1054" ua="false" sId="1">
    <nc r="L374" t="n">
      <v>80</v>
    </nc>
  </rcc>
  <rcc rId="1055" ua="false" sId="1">
    <nc r="M374" t="n">
      <v>85</v>
    </nc>
  </rcc>
  <rcc rId="1056" ua="false" sId="1">
    <nc r="N374" t="n">
      <v>15</v>
    </nc>
  </rcc>
  <rcc rId="1057" ua="false" sId="1">
    <nc r="E376" t="n">
      <v>100</v>
    </nc>
  </rcc>
  <rcc rId="1058" ua="false" sId="1">
    <nc r="I376" t="n">
      <v>100</v>
    </nc>
  </rcc>
  <rcc rId="1059" ua="false" sId="1">
    <nc r="J376" t="n">
      <v>100</v>
    </nc>
  </rcc>
  <rcc rId="1060" ua="false" sId="1">
    <nc r="K376" t="n">
      <v>100</v>
    </nc>
  </rcc>
  <rcc rId="1061" ua="false" sId="1">
    <nc r="L376" t="n">
      <v>100</v>
    </nc>
  </rcc>
  <rcc rId="1062" ua="false" sId="1">
    <nc r="M376" t="n">
      <v>100</v>
    </nc>
  </rcc>
  <rcc rId="1063" ua="false" sId="1">
    <nc r="N376" t="n">
      <v>100</v>
    </nc>
  </rcc>
  <rcc rId="1064" ua="false" sId="1">
    <nc r="O376" t="n">
      <v>100</v>
    </nc>
  </rcc>
  <rcc rId="1065" ua="false" sId="1">
    <nc r="P376" t="n">
      <v>100</v>
    </nc>
  </rcc>
  <rcc rId="1066" ua="false" sId="1">
    <nc r="E377" t="n">
      <v>0.0002</v>
    </nc>
  </rcc>
  <rcc rId="1067" ua="false" sId="1">
    <nc r="I377" t="n">
      <v>0.0001</v>
    </nc>
  </rcc>
  <rcc rId="1068" ua="false" sId="1">
    <nc r="J377" t="n">
      <v>0.0009</v>
    </nc>
  </rcc>
  <rcc rId="1069" ua="false" sId="1">
    <nc r="K377" t="n">
      <v>0.0007</v>
    </nc>
  </rcc>
  <rcc rId="1070" ua="false" sId="1">
    <nc r="L377" t="n">
      <v>0.0007</v>
    </nc>
  </rcc>
  <rcc rId="1071" ua="false" sId="1">
    <nc r="M377" t="n">
      <v>0.0009</v>
    </nc>
  </rcc>
  <rcc rId="1072" ua="false" sId="1">
    <nc r="N377" t="n">
      <v>0.0004</v>
    </nc>
  </rcc>
  <rcc rId="1073" ua="false" sId="1">
    <nc r="O377" t="n">
      <v>0.0007</v>
    </nc>
  </rcc>
  <rcc rId="1074" ua="false" sId="1">
    <nc r="P377" t="n">
      <v>0.0004</v>
    </nc>
  </rcc>
  <rcc rId="1075" ua="false" sId="1">
    <nc r="E378" t="n">
      <v>364.2</v>
    </nc>
  </rcc>
  <rcc rId="1076" ua="false" sId="1">
    <nc r="I378" t="n">
      <v>426.8</v>
    </nc>
  </rcc>
  <rcc rId="1077" ua="false" sId="1">
    <nc r="J378" t="n">
      <v>395.44</v>
    </nc>
  </rcc>
  <rcc rId="1078" ua="false" sId="1">
    <nc r="K378" t="n">
      <v>435.2</v>
    </nc>
  </rcc>
  <rcc rId="1079" ua="false" sId="1">
    <nc r="L378" t="n">
      <v>478.7</v>
    </nc>
  </rcc>
  <rcc rId="1080" ua="false" sId="1">
    <nc r="M378" t="n">
      <v>477.6</v>
    </nc>
  </rcc>
  <rcc rId="1081" ua="false" sId="1">
    <nc r="N378" t="n">
      <v>517</v>
    </nc>
  </rcc>
  <rcc rId="1082" ua="false" sId="1">
    <nc r="O378" t="n">
      <v>514.5</v>
    </nc>
  </rcc>
  <rcc rId="1083" ua="false" sId="1">
    <nc r="P378" t="n">
      <v>563.5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69" ua="false" sId="1">
    <nc r="M73" t="n">
      <v>147.2</v>
    </nc>
  </rcc>
  <rcc rId="70" ua="false" sId="1">
    <nc r="N73" t="n">
      <v>157.5</v>
    </nc>
  </rcc>
  <rcc rId="71" ua="false" sId="1">
    <nc r="O73" t="n">
      <v>163.4</v>
    </nc>
  </rcc>
  <rcc rId="72" ua="false" sId="1">
    <nc r="P73" t="n">
      <v>170.1</v>
    </nc>
  </rcc>
  <rcc rId="73" ua="false" sId="1">
    <nc r="Q73" t="n">
      <v>179.7</v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cc rId="1084" ua="false" sId="1">
    <oc r="I338" t="n">
      <f>2538/1444*100</f>
    </oc>
    <nc r="I338" t="n">
      <f>2538/1444*100</f>
    </nc>
  </rcc>
  <rcc rId="1085" ua="false" sId="1">
    <oc r="J339" t="n">
      <v>102.1</v>
    </oc>
    <nc r="J339" t="n">
      <v>104.9</v>
    </nc>
  </rcc>
  <rcc rId="1086" ua="false" sId="1">
    <nc r="P339" t="n">
      <v>70.9</v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1087" ua="false" sId="1">
    <nc r="K325" t="n">
      <v>1880</v>
    </nc>
  </rcc>
  <rcc rId="1088" ua="false" sId="1">
    <nc r="L325" t="n">
      <v>1880</v>
    </nc>
  </rcc>
  <rcc rId="1089" ua="false" sId="1">
    <nc r="M325" t="n">
      <v>1650</v>
    </nc>
  </rcc>
  <rcc rId="1090" ua="false" sId="1">
    <nc r="O325" t="n">
      <v>1500</v>
    </nc>
  </rcc>
  <rcc rId="1091" ua="false" sId="1">
    <nc r="N325" t="n">
      <v>1700</v>
    </nc>
  </rcc>
  <rcc rId="1092" ua="false" sId="1">
    <nc r="P325" t="n">
      <v>1500</v>
    </nc>
  </rcc>
  <rcc rId="1093" ua="false" sId="1">
    <nc r="Q325" t="n">
      <v>1200</v>
    </nc>
  </rcc>
  <rcc rId="1094" ua="false" sId="1">
    <nc r="K326" t="n">
      <v>8</v>
    </nc>
  </rcc>
  <rcc rId="1095" ua="false" sId="1">
    <nc r="L326" t="n">
      <v>7.7</v>
    </nc>
  </rcc>
  <rcc rId="1096" ua="false" sId="1">
    <nc r="M326" t="n">
      <v>7</v>
    </nc>
  </rcc>
  <rcc rId="1097" ua="false" sId="1">
    <nc r="N326" t="n">
      <v>7.2</v>
    </nc>
  </rcc>
  <rcc rId="1098" ua="false" sId="1">
    <nc r="O326" t="n">
      <v>6.4</v>
    </nc>
  </rcc>
  <rcc rId="1099" ua="false" sId="1">
    <nc r="P326" t="n">
      <v>6.4</v>
    </nc>
  </rcc>
  <rcc rId="1100" ua="false" sId="1">
    <nc r="Q326" t="n">
      <v>5.1</v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1101" ua="false" sId="1">
    <oc r="L325" t="n">
      <v>1880</v>
    </oc>
    <nc r="L325" t="n">
      <v>1800</v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1102" ua="false" sId="1">
    <oc r="L348" t="n">
      <v>1.63</v>
    </oc>
    <nc r="L348" t="n">
      <v>1.64</v>
    </nc>
  </rcc>
  <rcc rId="1103" ua="false" sId="1">
    <oc r="N348" t="n">
      <v>1.66</v>
    </oc>
    <nc r="N348" t="n">
      <v>1.65</v>
    </nc>
  </rcc>
  <rcc rId="1104" ua="false" sId="1">
    <oc r="O348" t="n">
      <v>1.66</v>
    </oc>
    <nc r="O348" t="n">
      <v>1.64</v>
    </nc>
  </rcc>
  <rcc rId="1105" ua="false" sId="1">
    <oc r="J349" t="n">
      <v>16872.7</v>
    </oc>
    <nc r="J349" t="n">
      <v>16952</v>
    </nc>
  </rcc>
  <rcc rId="1106" ua="false" sId="1">
    <oc r="K349" t="n">
      <v>16990.5</v>
    </oc>
    <nc r="K349" t="n">
      <v>17085</v>
    </nc>
  </rcc>
  <rcc rId="1107" ua="false" sId="1">
    <oc r="L349" t="n">
      <v>18655.5</v>
    </oc>
    <nc r="L349" t="n">
      <v>17205</v>
    </nc>
  </rcc>
  <rcc rId="1108" ua="false" sId="1">
    <oc r="M349" t="n">
      <v>18808.6</v>
    </oc>
    <nc r="M349" t="n">
      <v>17145</v>
    </nc>
  </rcc>
  <rcc rId="1109" ua="false" sId="1">
    <oc r="N349" t="n">
      <v>18966.4</v>
    </oc>
    <nc r="N349" t="n">
      <v>17286</v>
    </nc>
  </rcc>
  <rcc rId="1110" ua="false" sId="1">
    <oc r="O349" t="n">
      <v>19121.4</v>
    </oc>
    <nc r="O349" t="n">
      <v>17225</v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1111" ua="false" sId="1">
    <oc r="A2" t="inlineStr">
      <is>
        <r>
          <rPr>
            <sz val="10"/>
            <rFont val="Arial Cyr"/>
            <family val="0"/>
            <charset val="204"/>
          </rPr>
          <t xml:space="preserve">Показатели прогноза социально-экономического развития муниципального района (городского округа)                                                            Томской области на 2010-2012 гг.</t>
        </r>
      </is>
    </oc>
    <nc r="A2" t="inlineStr">
      <is>
        <r>
          <rPr>
            <sz val="10"/>
            <rFont val="Arial Cyr"/>
            <family val="0"/>
            <charset val="204"/>
          </rPr>
          <t xml:space="preserve">Показатели прогноза социально-экономического развития Колпашевского районаТомской области на 2010-2012 гг.</t>
        </r>
      </is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rc rId="1112" ua="false" sId="1" eol="0" ref="D:D" action="insertCol"/>
  <rrc rId="1113" ua="false" sId="1" eol="0" ref="C:C" action="insertCol"/>
  <rrc rId="1114" ua="false" sId="1" eol="0" ref="F:F" action="insertCol"/>
  <rrc rId="1115" ua="false" sId="1" eol="0" ref="G:G" action="insertCol"/>
  <rrc rId="1116" ua="false" sId="1" eol="0" ref="H:H" action="insertCol"/>
  <rcc rId="1117" ua="false" sId="1">
    <oc r="D4" t="inlineStr">
      <is>
        <r>
          <rPr>
            <sz val="10"/>
            <rFont val="Arial Cyr"/>
            <family val="0"/>
            <charset val="204"/>
          </rPr>
          <t xml:space="preserve">2009- оценка</t>
        </r>
      </is>
    </oc>
    <nc r="D4" t="inlineStr">
      <is>
        <r>
          <rPr>
            <sz val="10"/>
            <rFont val="Arial Cyr"/>
            <family val="0"/>
            <charset val="204"/>
          </rPr>
          <t xml:space="preserve">2008- оценка</t>
        </r>
      </is>
    </nc>
  </rcc>
  <rcc rId="1118" ua="false" sId="1">
    <oc r="C4" t="inlineStr">
      <is>
        <r>
          <rPr>
            <sz val="10"/>
            <rFont val="Arial Cyr"/>
            <family val="0"/>
            <charset val="204"/>
          </rPr>
          <t xml:space="preserve">2008-факт</t>
        </r>
      </is>
    </oc>
    <nc r="C4" t="inlineStr">
      <is>
        <r>
          <rPr>
            <sz val="10"/>
            <rFont val="Arial Cyr"/>
            <family val="0"/>
            <charset val="204"/>
          </rPr>
          <t xml:space="preserve">2007-факт</t>
        </r>
      </is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1119" ua="false" sId="1">
    <nc r="D9" t="n">
      <v>0</v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1120" ua="false" sId="1">
    <oc r="D9" t="n">
      <v>0</v>
    </oc>
    <nc r="D9"/>
  </rcc>
  <rrc rId="1121" ua="false" sId="1" eol="0" ref="1:1" action="insertRow"/>
  <rrc rId="1122" ua="false" sId="1" eol="0" ref="1:1" action="deleteRow">
    <rfmt sheetId="1" sqref="1:1"/>
    <rcc rId="0" ua="false" sId="1">
      <nc r="A1" t="inlineStr">
        <is>
          <r>
            <rPr>
              <sz val="10"/>
              <rFont val="Arial Cyr"/>
              <family val="0"/>
              <charset val="204"/>
            </rPr>
            <t xml:space="preserve">Показатели прогноза социально-экономического развития                             Колпашевского районаТомской области на 2010-2012 гг.</t>
          </r>
        </is>
      </nc>
    </rcc>
  </rrc>
  <rrc rId="1123" ua="false" sId="1" eol="0" ref="2:2" action="insertRow"/>
  <rcc rId="1124" ua="false" sId="1">
    <oc r="B2" t="inlineStr">
      <is>
        <r>
          <rPr>
            <sz val="10"/>
            <rFont val="Arial Cyr"/>
            <family val="0"/>
            <charset val="204"/>
          </rPr>
          <t xml:space="preserve">Единица измерения</t>
        </r>
      </is>
    </oc>
    <nc r="B2" t="inlineStr">
      <is>
        <r>
          <rPr>
            <sz val="10"/>
            <rFont val="Arial Cyr"/>
            <family val="0"/>
            <charset val="204"/>
          </rPr>
          <t xml:space="preserve">Единица </t>
        </r>
      </is>
    </nc>
  </rcc>
  <rcc rId="1125" ua="false" sId="1">
    <oc r="E2" t="inlineStr">
      <is>
        <r>
          <rPr>
            <sz val="10"/>
            <rFont val="Arial Cyr"/>
            <family val="0"/>
            <charset val="204"/>
          </rPr>
          <t xml:space="preserve">Плановый период</t>
        </r>
      </is>
    </oc>
    <nc r="E2" t="inlineStr">
      <is>
        <r>
          <rPr>
            <sz val="10"/>
            <rFont val="Arial Cyr"/>
            <family val="0"/>
            <charset val="204"/>
          </rPr>
          <t xml:space="preserve">        Плановый период</t>
        </r>
      </is>
    </nc>
  </rcc>
  <rcc rId="1126" ua="false" sId="1">
    <nc r="C3" t="inlineStr">
      <is>
        <r>
          <rPr>
            <sz val="10"/>
            <rFont val="Arial Cyr"/>
            <family val="0"/>
            <charset val="204"/>
          </rPr>
          <t xml:space="preserve">факт</t>
        </r>
      </is>
    </nc>
  </rcc>
  <rcc rId="1127" ua="false" sId="1">
    <nc r="D3" t="inlineStr">
      <is>
        <r>
          <rPr>
            <sz val="10"/>
            <rFont val="Arial Cyr"/>
            <family val="0"/>
            <charset val="204"/>
          </rPr>
          <t xml:space="preserve">оценка</t>
        </r>
      </is>
    </nc>
  </rcc>
  <rcc rId="1128" ua="false" sId="1">
    <oc r="C2" t="inlineStr">
      <is>
        <r>
          <rPr>
            <sz val="10"/>
            <rFont val="Arial Cyr"/>
            <family val="0"/>
            <charset val="204"/>
          </rPr>
          <t xml:space="preserve">2007-факт</t>
        </r>
      </is>
    </oc>
    <nc r="C2" t="inlineStr">
      <is>
        <r>
          <rPr>
            <sz val="10"/>
            <rFont val="Arial Cyr"/>
            <family val="0"/>
            <charset val="204"/>
          </rPr>
          <t xml:space="preserve">2007 год</t>
        </r>
      </is>
    </nc>
  </rcc>
  <rcc rId="1129" ua="false" sId="1">
    <oc r="D2" t="inlineStr">
      <is>
        <r>
          <rPr>
            <sz val="10"/>
            <rFont val="Arial Cyr"/>
            <family val="0"/>
            <charset val="204"/>
          </rPr>
          <t xml:space="preserve">2008- оценка</t>
        </r>
      </is>
    </oc>
    <nc r="D2" t="inlineStr">
      <is>
        <r>
          <rPr>
            <sz val="10"/>
            <rFont val="Arial Cyr"/>
            <family val="0"/>
            <charset val="204"/>
          </rPr>
          <t xml:space="preserve">2008 год</t>
        </r>
      </is>
    </nc>
  </rcc>
  <rrc rId="1130" ua="false" sId="1" eol="0" ref="2:2" action="deleteRow">
    <rfmt sheetId="1" sqref="2:2"/>
    <rcc rId="0" ua="false" sId="1">
      <nc r="E2" t="inlineStr">
        <is>
          <r>
            <rPr>
              <sz val="10"/>
              <rFont val="Arial Cyr"/>
              <family val="0"/>
              <charset val="204"/>
            </rPr>
            <t xml:space="preserve">        Плановый период</t>
          </r>
        </is>
      </nc>
    </rcc>
    <rcc rId="0" ua="false" sId="1">
      <nc r="D2" t="inlineStr">
        <is>
          <r>
            <rPr>
              <sz val="10"/>
              <rFont val="Arial Cyr"/>
              <family val="0"/>
              <charset val="204"/>
            </rPr>
            <t xml:space="preserve">2009 год</t>
          </r>
        </is>
      </nc>
    </rcc>
    <rcc rId="0" ua="false" sId="1">
      <nc r="C2" t="inlineStr">
        <is>
          <r>
            <rPr>
              <sz val="10"/>
              <rFont val="Arial Cyr"/>
              <family val="0"/>
              <charset val="204"/>
            </rPr>
            <t xml:space="preserve">2008 год</t>
          </r>
        </is>
      </nc>
    </rcc>
    <rcc rId="0" ua="false" sId="1">
      <nc r="B2" t="inlineStr">
        <is>
          <r>
            <rPr>
              <sz val="10"/>
              <rFont val="Arial Cyr"/>
              <family val="0"/>
              <charset val="204"/>
            </rPr>
            <t xml:space="preserve">Единица </t>
          </r>
        </is>
      </nc>
    </rcc>
    <rcc rId="0" ua="false" sId="1">
      <nc r="A2" t="inlineStr">
        <is>
          <r>
            <rPr>
              <sz val="10"/>
              <rFont val="Arial Cyr"/>
              <family val="0"/>
              <charset val="204"/>
            </rPr>
            <t xml:space="preserve">Показатели</t>
          </r>
        </is>
      </nc>
    </rcc>
  </rrc>
  <rrc rId="1131" ua="false" sId="1" eol="0" ref="2:2" action="deleteRow">
    <rfmt sheetId="1" sqref="2:2"/>
    <rcc rId="0" ua="false" sId="1">
      <nc r="E2" t="inlineStr">
        <is>
          <r>
            <rPr>
              <sz val="10"/>
              <rFont val="Arial Cyr"/>
              <family val="0"/>
              <charset val="204"/>
            </rPr>
            <t xml:space="preserve">        Плановый период</t>
          </r>
        </is>
      </nc>
    </rcc>
    <rcc rId="0" ua="false" sId="1">
      <nc r="D2" t="inlineStr">
        <is>
          <r>
            <rPr>
              <sz val="10"/>
              <rFont val="Arial Cyr"/>
              <family val="0"/>
              <charset val="204"/>
            </rPr>
            <t xml:space="preserve">2009 год</t>
          </r>
        </is>
      </nc>
    </rcc>
    <rcc rId="0" ua="false" sId="1">
      <nc r="C2" t="inlineStr">
        <is>
          <r>
            <rPr>
              <sz val="10"/>
              <rFont val="Arial Cyr"/>
              <family val="0"/>
              <charset val="204"/>
            </rPr>
            <t xml:space="preserve">2008 год</t>
          </r>
        </is>
      </nc>
    </rcc>
    <rcc rId="0" ua="false" sId="1">
      <nc r="B2" t="inlineStr">
        <is>
          <r>
            <rPr>
              <sz val="10"/>
              <rFont val="Arial Cyr"/>
              <family val="0"/>
              <charset val="204"/>
            </rPr>
            <t xml:space="preserve">Единица </t>
          </r>
        </is>
      </nc>
    </rcc>
    <rcc rId="0" ua="false" sId="1">
      <nc r="A2" t="inlineStr">
        <is>
          <r>
            <rPr>
              <sz val="10"/>
              <rFont val="Arial Cyr"/>
              <family val="0"/>
              <charset val="204"/>
            </rPr>
            <t xml:space="preserve">Показатели</t>
          </r>
        </is>
      </nc>
    </rcc>
  </rrc>
</revisions>
</file>

<file path=xl/revisions/revisionLog138.xml><?xml version="1.0" encoding="utf-8"?>
<revisions xmlns="http://schemas.openxmlformats.org/spreadsheetml/2006/main" xmlns:r="http://schemas.openxmlformats.org/officeDocument/2006/relationships">
  <rcc rId="1132" ua="false" sId="1">
    <oc r="A1" t="inlineStr">
      <is>
        <r>
          <rPr>
            <sz val="10"/>
            <rFont val="Arial Cyr"/>
            <family val="0"/>
            <charset val="204"/>
          </rPr>
          <t xml:space="preserve">Показатели прогноза социально-экономического развития Колпашевского районаТомской области на 2010-2012 гг.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Показатели прогноза социально-экономического развития                             Колпашевского районаТомской области на 2010-2012 гг.</t>
        </r>
      </is>
    </nc>
  </rcc>
  <rcc rId="1133" ua="false" sId="1">
    <oc r="C2" t="inlineStr">
      <is>
        <r>
          <rPr>
            <sz val="10"/>
            <rFont val="Arial Cyr"/>
            <family val="0"/>
            <charset val="204"/>
          </rPr>
          <t xml:space="preserve">2007 год</t>
        </r>
      </is>
    </oc>
    <nc r="C2" t="inlineStr">
      <is>
        <r>
          <rPr>
            <sz val="10"/>
            <rFont val="Arial Cyr"/>
            <family val="0"/>
            <charset val="204"/>
          </rPr>
          <t xml:space="preserve">2008 год</t>
        </r>
      </is>
    </nc>
  </rcc>
  <rcc rId="1134" ua="false" sId="1">
    <oc r="D2" t="inlineStr">
      <is>
        <r>
          <rPr>
            <sz val="10"/>
            <rFont val="Arial Cyr"/>
            <family val="0"/>
            <charset val="204"/>
          </rPr>
          <t xml:space="preserve">2008 год</t>
        </r>
      </is>
    </oc>
    <nc r="D2" t="inlineStr">
      <is>
        <r>
          <rPr>
            <sz val="10"/>
            <rFont val="Arial Cyr"/>
            <family val="0"/>
            <charset val="204"/>
          </rPr>
          <t xml:space="preserve">2009 год</t>
        </r>
      </is>
    </nc>
  </rcc>
  <rcc rId="1135" ua="false" sId="1">
    <oc r="E3" t="inlineStr">
      <is>
        <r>
          <rPr>
            <sz val="10"/>
            <rFont val="Arial Cyr"/>
            <family val="0"/>
            <charset val="204"/>
          </rPr>
          <t xml:space="preserve">2009 год</t>
        </r>
      </is>
    </oc>
    <nc r="E3" t="inlineStr">
      <is>
        <r>
          <rPr>
            <sz val="10"/>
            <rFont val="Arial Cyr"/>
            <family val="0"/>
            <charset val="204"/>
          </rPr>
          <t xml:space="preserve">2010 год</t>
        </r>
      </is>
    </nc>
  </rcc>
  <rcc rId="1136" ua="false" sId="1">
    <oc r="F3" t="inlineStr">
      <is>
        <r>
          <rPr>
            <sz val="10"/>
            <rFont val="Arial Cyr"/>
            <family val="0"/>
            <charset val="204"/>
          </rPr>
          <t xml:space="preserve">2010 год</t>
        </r>
      </is>
    </oc>
    <nc r="F3" t="inlineStr">
      <is>
        <r>
          <rPr>
            <sz val="10"/>
            <rFont val="Arial Cyr"/>
            <family val="0"/>
            <charset val="204"/>
          </rPr>
          <t xml:space="preserve">2011 год</t>
        </r>
      </is>
    </nc>
  </rcc>
  <rcc rId="1137" ua="false" sId="1">
    <oc r="G3" t="inlineStr">
      <is>
        <r>
          <rPr>
            <sz val="10"/>
            <rFont val="Arial Cyr"/>
            <family val="0"/>
            <charset val="204"/>
          </rPr>
          <t xml:space="preserve">2011 год</t>
        </r>
      </is>
    </oc>
    <nc r="G3" t="inlineStr">
      <is>
        <r>
          <rPr>
            <sz val="10"/>
            <rFont val="Arial Cyr"/>
            <family val="0"/>
            <charset val="204"/>
          </rPr>
          <t xml:space="preserve">2012 год</t>
        </r>
      </is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cc rId="1138" ua="false" sId="1">
    <oc r="C6" t="e">
      <f>C5/1.172*100/#REF!</f>
    </oc>
    <nc r="C6" t="n">
      <v>126.3</v>
    </nc>
  </rcc>
  <rcc rId="1139" ua="false" sId="1">
    <oc r="C23" t="e">
      <f>C22/1.181*100/#REF!</f>
    </oc>
    <nc r="C23" t="n">
      <v>135</v>
    </nc>
  </rcc>
  <rcc rId="1140" ua="false" sId="1">
    <oc r="C28" t="e">
      <f>C27/1.253*100/#REF!</f>
    </oc>
    <nc r="C28" t="n">
      <v>372.9</v>
    </nc>
  </rcc>
  <rcc rId="1141" ua="false" sId="1">
    <oc r="C32" t="e">
      <f>C31/1.137*100/#REF!</f>
    </oc>
    <nc r="C32" t="n">
      <v>109.9</v>
    </nc>
  </rcc>
  <rcc rId="1142" ua="false" sId="1">
    <oc r="C40" t="e">
      <f>C39/1.066*100/#REF!</f>
    </oc>
    <nc r="C40" t="n">
      <v>158.2</v>
    </nc>
  </rcc>
  <rcc rId="1143" ua="false" sId="1">
    <oc r="C44" t="e">
      <f>C43/1.099*100/#REF!</f>
    </oc>
    <nc r="C44" t="n">
      <v>7.6</v>
    </nc>
  </rcc>
  <rcc rId="1144" ua="false" sId="1">
    <oc r="C64" t="e">
      <f>C63/1.127*100/#REF!</f>
    </oc>
    <nc r="C64" t="n">
      <v>77.7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74" ua="false" sId="1">
    <nc r="M24" t="n">
      <f>M29+M33+M37+M41+M45+M65+M69+M73+M77</f>
    </nc>
  </rcc>
  <rcc rId="75" ua="false" sId="1">
    <nc r="N24" t="n">
      <f>N29+N33+N37+N41+N45+N65+N69+N73+N77</f>
    </nc>
  </rcc>
  <rcc rId="76" ua="false" sId="1">
    <nc r="O24" t="n">
      <f>O29+O33+O37+O41+O45+O65+O69+O73+O77</f>
    </nc>
  </rcc>
  <rcc rId="77" ua="false" sId="1">
    <nc r="P24" t="n">
      <f>P29+P33+P37+P41+P45+P65+P69+P73+P77</f>
    </nc>
  </rcc>
  <rcc rId="78" ua="false" sId="1">
    <nc r="Q24" t="n">
      <f>Q29+Q33+Q37+Q41+Q45+Q65+Q69+Q73+Q77</f>
    </nc>
  </rcc>
  <rcc rId="79" ua="false" sId="1">
    <nc r="L25" t="e">
      <f>L24/1.13*100/K24</f>
    </nc>
  </rcc>
  <rcc rId="80" ua="false" sId="1">
    <nc r="M25" t="e">
      <f>M24/1.13*100/L24</f>
    </nc>
  </rcc>
  <rcc rId="81" ua="false" sId="1">
    <nc r="N25" t="e">
      <f>N24/1.1105*100/L24</f>
    </nc>
  </rcc>
  <rcc rId="82" ua="false" sId="1">
    <nc r="O25" t="e">
      <f>O24/1.1105*100/M24</f>
    </nc>
  </rcc>
  <rcc rId="83" ua="false" sId="1">
    <nc r="P25" t="e">
      <f>P24/1.092*100/N24</f>
    </nc>
  </rcc>
  <rcc rId="84" ua="false" sId="1">
    <nc r="Q25" t="e">
      <f>Q24/1.092*100/O24</f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1145" ua="false" sId="1">
    <oc r="C72" t="e">
      <f>C71/1.131*100/#REF!</f>
    </oc>
    <nc r="C72" t="n">
      <v>114</v>
    </nc>
  </rcc>
  <rcc rId="1146" ua="false" sId="1">
    <oc r="C88" t="e">
      <f>C87/1.186*100/#REF!</f>
    </oc>
    <nc r="C88" t="n">
      <v>111.5</v>
    </nc>
  </rcc>
  <rcc rId="1147" ua="false" sId="1">
    <oc r="C93" t="e">
      <f>C92/1.186*100/#REF!</f>
    </oc>
    <nc r="C93" t="n">
      <v>106.1</v>
    </nc>
  </rcc>
  <rcc rId="1148" ua="false" sId="1">
    <oc r="C97" t="e">
      <f>C96/1.186*100/#REF!</f>
    </oc>
    <nc r="C97" t="n">
      <v>173.5</v>
    </nc>
  </rcc>
  <rcc rId="1149" ua="false" sId="1">
    <oc r="C201" t="e">
      <f>C200/1.187/#REF!*100</f>
    </oc>
    <nc r="C201" t="n">
      <v>59.8</v>
    </nc>
  </rcc>
  <rcc rId="1150" ua="false" sId="1">
    <oc r="C205" t="e">
      <f>C204/1.187/#REF!*100</f>
    </oc>
    <nc r="C205" t="n">
      <v>0</v>
    </nc>
  </rcc>
  <rcc rId="1151" ua="false" sId="1">
    <oc r="C214" t="e">
      <f>C213/1.187/#REF!*100</f>
    </oc>
    <nc r="C214" t="n">
      <v>0</v>
    </nc>
  </rcc>
  <rcc rId="1152" ua="false" sId="1">
    <oc r="C217" t="e">
      <f>C216/1.187/#REF!*100</f>
    </oc>
    <nc r="C217" t="n">
      <v>7.5</v>
    </nc>
  </rcc>
  <rcc rId="1153" ua="false" sId="1">
    <oc r="C220" t="e">
      <f>C219/1.187/#REF!*100</f>
    </oc>
    <nc r="C220" t="n">
      <v>5473</v>
    </nc>
  </rcc>
  <rcc rId="1154" ua="false" sId="1">
    <oc r="C223" t="e">
      <f>C222/1.187/#REF!*100</f>
    </oc>
    <nc r="C223" t="n">
      <v>11.2</v>
    </nc>
  </rcc>
  <rcc rId="1155" ua="false" sId="1">
    <oc r="C226" t="e">
      <f>C225/1.187/#REF!*100</f>
    </oc>
    <nc r="C226" t="n">
      <v>7.1</v>
    </nc>
  </rcc>
  <rcc rId="1156" ua="false" sId="1">
    <oc r="C229" t="e">
      <f>C228/1.187/#REF!*100</f>
    </oc>
    <nc r="C229" t="n">
      <v>21.1</v>
    </nc>
  </rcc>
  <rcc rId="1157" ua="false" sId="1">
    <oc r="C232" t="e">
      <f>C231/1.187/#REF!*100</f>
    </oc>
    <nc r="C232" t="n">
      <v>79.6</v>
    </nc>
  </rcc>
  <rcc rId="1158" ua="false" sId="1">
    <oc r="C235" t="e">
      <f>C234/1.187/#REF!*100</f>
    </oc>
    <nc r="C235" t="n">
      <v>63.9</v>
    </nc>
  </rcc>
  <rcc rId="1159" ua="false" sId="1">
    <oc r="C239" t="e">
      <f>C238/1.187/#REF!*100</f>
    </oc>
    <nc r="C239" t="n">
      <v>65.8</v>
    </nc>
  </rcc>
  <rcc rId="1160" ua="false" sId="1">
    <oc r="C243" t="e">
      <f>C242/1.187/#REF!*100</f>
    </oc>
    <nc r="C243" t="n">
      <v>65.6</v>
    </nc>
  </rcc>
  <rcc rId="1161" ua="false" sId="1">
    <oc r="C246" t="e">
      <f>C245/1.187/#REF!*100</f>
    </oc>
    <nc r="C246" t="n">
      <v>65.8</v>
    </nc>
  </rcc>
  <rcc rId="1162" ua="false" sId="1">
    <oc r="C249" t="e">
      <f>C248/1.187/#REF!*100</f>
    </oc>
    <nc r="C249" t="n">
      <v>59.5</v>
    </nc>
  </rcc>
  <rcc rId="1163" ua="false" sId="1">
    <oc r="C255" t="e">
      <f>C254/1.227/#REF!*100</f>
    </oc>
    <nc r="C255" t="n">
      <v>59.3</v>
    </nc>
  </rcc>
  <rcc rId="1164" ua="false" sId="1">
    <oc r="C259" t="e">
      <f>C258/1.128*100/#REF!</f>
    </oc>
    <nc r="C259" t="n">
      <v>111.1</v>
    </nc>
  </rcc>
  <rcc rId="1165" ua="false" sId="1">
    <oc r="C264" t="e">
      <f>C263/1.253*100/#REF!</f>
    </oc>
    <nc r="C264" t="n">
      <v>89</v>
    </nc>
  </rcc>
  <rcc rId="1166" ua="false" sId="1">
    <oc r="C267" t="e">
      <f>C266/1.141*100/#REF!</f>
    </oc>
    <nc r="C267" t="n">
      <v>86.6</v>
    </nc>
  </rcc>
  <rcc rId="1167" ua="false" sId="1">
    <oc r="C271" t="e">
      <f>C270/1.141*100/#REF!</f>
    </oc>
    <nc r="C271" t="n">
      <v>89.8</v>
    </nc>
  </rcc>
  <rcc rId="1168" ua="false" sId="1">
    <oc r="C274" t="e">
      <f>C273/1.141*100/#REF!</f>
    </oc>
    <nc r="C274" t="n">
      <v>75.3</v>
    </nc>
  </rcc>
  <rcc rId="1169" ua="false" sId="1">
    <oc r="C277" t="e">
      <f>C276/1.141*100/#REF!</f>
    </oc>
    <nc r="C277" t="n">
      <v>97</v>
    </nc>
  </rcc>
  <rcc rId="1170" ua="false" sId="1">
    <oc r="C280" t="e">
      <f>C279/1.141*100/#REF!</f>
    </oc>
    <nc r="C280" t="n">
      <v>109.8</v>
    </nc>
  </rcc>
  <rcc rId="1171" ua="false" sId="1">
    <oc r="C283" t="e">
      <f>C282/1.141*100/#REF!</f>
    </oc>
    <nc r="C283" t="n">
      <v>84.5</v>
    </nc>
  </rcc>
  <rcc rId="1172" ua="false" sId="1">
    <oc r="C286" t="e">
      <f>C285/1.141*100/#REF!</f>
    </oc>
    <nc r="C286" t="n">
      <v>103.1</v>
    </nc>
  </rcc>
  <rcc rId="1173" ua="false" sId="1">
    <oc r="C295" t="e">
      <f>C294/1.141*100/#REF!</f>
    </oc>
    <nc r="C295" t="n">
      <v>124.9</v>
    </nc>
  </rcc>
  <rcc rId="1174" ua="false" sId="1">
    <oc r="C298" t="e">
      <f>C297/1.141*100/#REF!</f>
    </oc>
    <nc r="C298" t="n">
      <v>102.5</v>
    </nc>
  </rcc>
  <rcc rId="1175" ua="false" sId="1">
    <oc r="C301" t="e">
      <f>C300/1.141*100/#REF!</f>
    </oc>
    <nc r="C301" t="n">
      <v>175.3</v>
    </nc>
  </rcc>
  <rcc rId="1176" ua="false" sId="1">
    <oc r="C307" t="e">
      <f>C306/1.141*100/#REF!</f>
    </oc>
    <nc r="C307" t="n">
      <v>102.3</v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1177" ua="false" sId="1">
    <oc r="G325" t="n">
      <f>F325*1.05</f>
    </oc>
    <nc r="G325" t="n">
      <f>F325*1.08</f>
    </nc>
  </rcc>
  <rcc rId="1178" ua="false" sId="1">
    <oc r="E325" t="n">
      <f>D325*1.03</f>
    </oc>
    <nc r="E325" t="n">
      <f>D325*1.036</f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cc rId="1179" ua="false" sId="1">
    <oc r="A363" t="inlineStr">
      <is>
        <r>
          <rPr>
            <sz val="10"/>
            <rFont val="Arial Cyr"/>
            <family val="0"/>
            <charset val="204"/>
          </rPr>
          <t xml:space="preserve">Жилищно - коммунальное хозяйства</t>
        </r>
      </is>
    </oc>
    <nc r="A363" t="inlineStr">
      <is>
        <r>
          <rPr>
            <sz val="10"/>
            <rFont val="Arial Cyr"/>
            <family val="0"/>
            <charset val="204"/>
          </rPr>
          <t xml:space="preserve">Жилищно - коммунальное хозяйство</t>
        </r>
      </is>
    </nc>
  </rcc>
  <rcc rId="1180" ua="false" sId="1">
    <oc r="A372" t="inlineStr">
      <is>
        <r>
          <rPr>
            <sz val="10"/>
            <rFont val="Arial Cyr"/>
            <family val="0"/>
            <charset val="204"/>
          </rPr>
          <t xml:space="preserve">Число семей, получивших жилые помещения и улучшивших жилищные условия в течении года</t>
        </r>
      </is>
    </oc>
    <nc r="A372" t="inlineStr">
      <is>
        <r>
          <rPr>
            <sz val="10"/>
            <rFont val="Arial Cyr"/>
            <family val="0"/>
            <charset val="204"/>
          </rPr>
          <t xml:space="preserve">Число семей, получивших жилые помещения и улучшивших жилищные условия в течение года</t>
        </r>
      </is>
    </nc>
  </rcc>
</revisions>
</file>

<file path=xl/revisions/revisionLog143.xml><?xml version="1.0" encoding="utf-8"?>
<revisions xmlns="http://schemas.openxmlformats.org/spreadsheetml/2006/main" xmlns:r="http://schemas.openxmlformats.org/officeDocument/2006/relationships">
  <rcc rId="1181" ua="false" sId="1">
    <oc r="D219" t="n">
      <v>650</v>
    </oc>
    <nc r="D219" t="n">
      <v>150</v>
    </nc>
  </rcc>
  <rcc rId="1182" ua="false" sId="1">
    <oc r="E219" t="n">
      <v>670</v>
    </oc>
    <nc r="E219" t="n">
      <v>170</v>
    </nc>
  </rcc>
  <rcc rId="1183" ua="false" sId="1">
    <oc r="F219" t="n">
      <v>680</v>
    </oc>
    <nc r="F219" t="n">
      <v>180</v>
    </nc>
  </rcc>
  <rcc rId="1184" ua="false" sId="1">
    <oc r="G219" t="n">
      <v>690</v>
    </oc>
    <nc r="G219" t="n">
      <v>190</v>
    </nc>
  </rcc>
  <rcc rId="1185" ua="false" sId="1">
    <oc r="D200" t="n">
      <v>837.8</v>
    </oc>
    <nc r="D200" t="n">
      <v>337.8</v>
    </nc>
  </rcc>
  <rcc rId="1186" ua="false" sId="1">
    <oc r="E200" t="n">
      <v>751.1</v>
    </oc>
    <nc r="E200" t="n">
      <v>251.1</v>
    </nc>
  </rcc>
  <rcc rId="1187" ua="false" sId="1">
    <oc r="F200" t="n">
      <v>773.1</v>
    </oc>
    <nc r="F200" t="n">
      <v>273.1</v>
    </nc>
  </rcc>
  <rcc rId="1188" ua="false" sId="1">
    <oc r="G200" t="n">
      <v>708.6</v>
    </oc>
    <nc r="G200" t="n">
      <v>208.6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85" ua="false" sId="1">
    <nc r="L35" t="e">
      <f>L33/L24*100</f>
    </nc>
  </rcc>
  <rcc rId="86" ua="false" sId="1">
    <nc r="M35" t="e">
      <f>M33/M24*100</f>
    </nc>
  </rcc>
  <rcc rId="87" ua="false" sId="1">
    <nc r="N35" t="e">
      <f>N33/N24*100</f>
    </nc>
  </rcc>
  <rcc rId="88" ua="false" sId="1">
    <nc r="O35" t="e">
      <f>O33/O24*100</f>
    </nc>
  </rcc>
  <rcc rId="89" ua="false" sId="1">
    <nc r="P35" t="e">
      <f>P33/P24*100</f>
    </nc>
  </rcc>
  <rcc rId="90" ua="false" sId="1">
    <nc r="Q35" t="e">
      <f>Q33/Q24*100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91" ua="false" sId="1">
    <nc r="L66" t="e">
      <f>L65/1.074*100/K65</f>
    </nc>
  </rcc>
  <rcc rId="92" ua="false" sId="1">
    <nc r="M66" t="e">
      <f>M65/1.074*100/K65</f>
    </nc>
  </rcc>
  <rcc rId="93" ua="false" sId="1">
    <nc r="N66" t="e">
      <f>N65/1.065*100/M65</f>
    </nc>
  </rcc>
  <rcc rId="94" ua="false" sId="1">
    <nc r="O66" t="e">
      <f>O65/1.065*100/M65</f>
    </nc>
  </rcc>
  <rcc rId="95" ua="false" sId="1">
    <nc r="P66" t="e">
      <f>P65/1.096*100/N65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96" ua="false" sId="1">
    <oc r="Q66" t="e">
      <f>Q65/1.065*100/O65</f>
    </oc>
    <nc r="Q66" t="e">
      <f>Q65/1.096*100/O65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97" ua="false" sId="1">
    <oc r="N66" t="e">
      <f>N65/1.065*100/M65</f>
    </oc>
    <nc r="N66" t="e">
      <f>N65/1.065*100/L65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98" ua="false" sId="1">
    <oc r="L66" t="e">
      <f>L65/1.074*100/K65</f>
    </oc>
    <nc r="L66" t="e">
      <f>L65/1.065*100/K65</f>
    </nc>
  </rcc>
  <rcc rId="99" ua="false" sId="1">
    <oc r="M66" t="e">
      <f>M65/1.074*100/K65</f>
    </oc>
    <nc r="M66" t="e">
      <f>M65/1.065*100/K65</f>
    </nc>
  </rcc>
  <rcc rId="100" ua="false" sId="1">
    <oc r="N66" t="e">
      <f>N65/1.065*100/L65</f>
    </oc>
    <nc r="N66" t="e">
      <f>N65/1.077*100/L65</f>
    </nc>
  </rcc>
  <rcc rId="101" ua="false" sId="1">
    <oc r="O66" t="e">
      <f>O65/1.065*100/M65</f>
    </oc>
    <nc r="O66" t="e">
      <f>O65/1.077*100/M65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oc r="J288" t="n">
      <v>2222</v>
    </oc>
    <nc r="J288"/>
  </rcc>
  <rcc rId="4" ua="false" sId="1">
    <nc r="K327" t="n">
      <v>1998005</v>
    </nc>
  </rcc>
  <rcc rId="5" ua="false" sId="1">
    <nc r="K328" t="e">
      <f>K327/K324/12</f>
    </nc>
  </rcc>
  <rcc rId="6" ua="false" sId="1">
    <oc r="J25" t="e">
      <f>J24/1.206*100/I24</f>
    </oc>
    <nc r="J25" t="e">
      <f>J24/1.181*100/I24</f>
    </nc>
  </rcc>
  <rcc rId="7" ua="false" sId="1">
    <oc r="K25" t="e">
      <f>K24/0.973*100/J24</f>
    </oc>
    <nc r="K25" t="e">
      <f>K24/0.981*100/J24</f>
    </nc>
  </rcc>
  <rcc rId="8" ua="false" sId="1">
    <oc r="J30" t="e">
      <f>J29/1.221*100/I29</f>
    </oc>
    <nc r="J30" t="e">
      <f>J29/1.253*100/I29</f>
    </nc>
  </rcc>
  <rcc rId="9" ua="false" sId="1">
    <oc r="K30" t="e">
      <f>K29/1.097*100/J29</f>
    </oc>
    <nc r="K30" t="e">
      <f>K29/1.099*100/J29</f>
    </nc>
  </rcc>
  <rcc rId="10" ua="false" sId="1">
    <oc r="J34" t="e">
      <f>J33/1.107*100/I33</f>
    </oc>
    <nc r="J34" t="e">
      <f>J33/1.137*100/I33</f>
    </nc>
  </rcc>
  <rcc rId="11" ua="false" sId="1">
    <oc r="K34" t="e">
      <f>K33/1.119*100/J33</f>
    </oc>
    <nc r="K34" t="e">
      <f>K33/1.166*100/J33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02" ua="false" sId="1">
    <nc r="L67" t="e">
      <f>L65/L24*100</f>
    </nc>
  </rcc>
  <rcc rId="103" ua="false" sId="1">
    <nc r="M67" t="e">
      <f>M65/M24*100</f>
    </nc>
  </rcc>
  <rcc rId="104" ua="false" sId="1">
    <nc r="N67" t="e">
      <f>N65/N24*100</f>
    </nc>
  </rcc>
  <rcc rId="105" ua="false" sId="1">
    <nc r="O67" t="e">
      <f>O65/O24*100</f>
    </nc>
  </rcc>
  <rcc rId="106" ua="false" sId="1">
    <nc r="P67" t="e">
      <f>P65/P24*100</f>
    </nc>
  </rcc>
  <rcc rId="107" ua="false" sId="1">
    <nc r="Q67" t="e">
      <f>Q65/Q24*100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08" ua="false" sId="1">
    <nc r="L26" t="e">
      <f>L24/L7*100</f>
    </nc>
  </rcc>
  <rcc rId="109" ua="false" sId="1">
    <nc r="M26" t="e">
      <f>M24/M7*100</f>
    </nc>
  </rcc>
  <rcc rId="110" ua="false" sId="1">
    <nc r="N26" t="e">
      <f>N24/N7*100</f>
    </nc>
  </rcc>
  <rcc rId="111" ua="false" sId="1">
    <nc r="O26" t="e">
      <f>O24/O7*100</f>
    </nc>
  </rcc>
  <rcc rId="112" ua="false" sId="1">
    <nc r="P26" t="e">
      <f>P24/P7*100</f>
    </nc>
  </rcc>
  <rcc rId="113" ua="false" sId="1">
    <nc r="Q26" t="e">
      <f>Q24/Q7*100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114" ua="false" sId="1">
    <nc r="I144" t="n">
      <v>0</v>
    </nc>
  </rcc>
  <rcc rId="115" ua="false" sId="1">
    <nc r="J144" t="n">
      <v>0</v>
    </nc>
  </rcc>
  <rcc rId="116" ua="false" sId="1">
    <nc r="K144" t="n">
      <v>0</v>
    </nc>
  </rcc>
  <rcc rId="117" ua="false" sId="1">
    <nc r="L144" t="n">
      <v>0</v>
    </nc>
  </rcc>
  <rcc rId="118" ua="false" sId="1">
    <nc r="M144" t="n">
      <v>0</v>
    </nc>
  </rcc>
  <rcc rId="119" ua="false" sId="1">
    <nc r="N144" t="n">
      <v>0</v>
    </nc>
  </rcc>
  <rcc rId="120" ua="false" sId="1">
    <nc r="O144" t="n">
      <v>0</v>
    </nc>
  </rcc>
  <rcc rId="121" ua="false" sId="1">
    <nc r="P144" t="n">
      <v>0</v>
    </nc>
  </rcc>
  <rcc rId="122" ua="false" sId="1">
    <nc r="Q144" t="n">
      <v>0</v>
    </nc>
  </rcc>
  <rcc rId="123" ua="false" sId="1">
    <nc r="I145" t="n">
      <v>0</v>
    </nc>
  </rcc>
  <rcc rId="124" ua="false" sId="1">
    <nc r="J145" t="n">
      <v>0</v>
    </nc>
  </rcc>
  <rcc rId="125" ua="false" sId="1">
    <nc r="K145" t="n">
      <v>0</v>
    </nc>
  </rcc>
  <rcc rId="126" ua="false" sId="1">
    <nc r="L145" t="n">
      <v>0</v>
    </nc>
  </rcc>
  <rcc rId="127" ua="false" sId="1">
    <nc r="M145" t="n">
      <v>0</v>
    </nc>
  </rcc>
  <rcc rId="128" ua="false" sId="1">
    <nc r="N145" t="n">
      <v>0</v>
    </nc>
  </rcc>
  <rcc rId="129" ua="false" sId="1">
    <nc r="O145" t="n">
      <v>0</v>
    </nc>
  </rcc>
  <rcc rId="130" ua="false" sId="1">
    <nc r="P145" t="n">
      <v>0</v>
    </nc>
  </rcc>
  <rcc rId="131" ua="false" sId="1">
    <nc r="Q145" t="n">
      <v>0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32" ua="false" sId="1">
    <nc r="E158" t="n">
      <v>0</v>
    </nc>
  </rcc>
  <rcc rId="133" ua="false" sId="1">
    <nc r="I158" t="n">
      <v>0</v>
    </nc>
  </rcc>
  <rcc rId="134" ua="false" sId="1">
    <nc r="J158" t="n">
      <v>0</v>
    </nc>
  </rcc>
  <rcc rId="135" ua="false" sId="1">
    <nc r="K158" t="n">
      <v>0</v>
    </nc>
  </rcc>
  <rcc rId="136" ua="false" sId="1">
    <nc r="L158" t="n">
      <v>0</v>
    </nc>
  </rcc>
  <rcc rId="137" ua="false" sId="1">
    <nc r="M158" t="n">
      <v>0</v>
    </nc>
  </rcc>
  <rcc rId="138" ua="false" sId="1">
    <nc r="N158" t="n">
      <v>0</v>
    </nc>
  </rcc>
  <rcc rId="139" ua="false" sId="1">
    <nc r="O158" t="n">
      <v>0</v>
    </nc>
  </rcc>
  <rcc rId="140" ua="false" sId="1">
    <nc r="P158" t="n">
      <v>0</v>
    </nc>
  </rcc>
  <rcc rId="141" ua="false" sId="1">
    <nc r="Q158" t="n">
      <v>0</v>
    </nc>
  </rcc>
  <rcc rId="142" ua="false" sId="1">
    <nc r="E159" t="n">
      <v>0</v>
    </nc>
  </rcc>
  <rcc rId="143" ua="false" sId="1">
    <nc r="I159" t="n">
      <v>0</v>
    </nc>
  </rcc>
  <rcc rId="144" ua="false" sId="1">
    <nc r="J159" t="n">
      <v>0</v>
    </nc>
  </rcc>
  <rcc rId="145" ua="false" sId="1">
    <nc r="K159" t="n">
      <v>0</v>
    </nc>
  </rcc>
  <rcc rId="146" ua="false" sId="1">
    <nc r="L159" t="n">
      <v>0</v>
    </nc>
  </rcc>
  <rcc rId="147" ua="false" sId="1">
    <nc r="M159" t="n">
      <v>0</v>
    </nc>
  </rcc>
  <rcc rId="148" ua="false" sId="1">
    <nc r="N159" t="n">
      <v>0</v>
    </nc>
  </rcc>
  <rcc rId="149" ua="false" sId="1">
    <nc r="O159" t="n">
      <v>0</v>
    </nc>
  </rcc>
  <rcc rId="150" ua="false" sId="1">
    <nc r="P159" t="n">
      <v>0</v>
    </nc>
  </rcc>
  <rcc rId="151" ua="false" sId="1">
    <nc r="Q159" t="n">
      <v>0</v>
    </nc>
  </rcc>
  <rcc rId="152" ua="false" sId="1">
    <nc r="E185" t="n">
      <v>0</v>
    </nc>
  </rcc>
  <rcc rId="153" ua="false" sId="1">
    <nc r="I185" t="n">
      <v>0</v>
    </nc>
  </rcc>
  <rcc rId="154" ua="false" sId="1">
    <nc r="J185" t="n">
      <v>0</v>
    </nc>
  </rcc>
  <rcc rId="155" ua="false" sId="1">
    <nc r="K185" t="n">
      <v>0</v>
    </nc>
  </rcc>
  <rcc rId="156" ua="false" sId="1">
    <nc r="L185" t="n">
      <v>0</v>
    </nc>
  </rcc>
  <rcc rId="157" ua="false" sId="1">
    <nc r="M185" t="n">
      <v>0</v>
    </nc>
  </rcc>
  <rcc rId="158" ua="false" sId="1">
    <nc r="N185" t="n">
      <v>0</v>
    </nc>
  </rcc>
  <rcc rId="159" ua="false" sId="1">
    <nc r="O185" t="n">
      <v>0</v>
    </nc>
  </rcc>
  <rcc rId="160" ua="false" sId="1">
    <nc r="P185" t="n">
      <v>0</v>
    </nc>
  </rcc>
  <rcc rId="161" ua="false" sId="1">
    <nc r="Q185" t="n">
      <v>0</v>
    </nc>
  </rcc>
  <rcc rId="162" ua="false" sId="1">
    <nc r="E186" t="n">
      <v>0</v>
    </nc>
  </rcc>
  <rcc rId="163" ua="false" sId="1">
    <nc r="I186" t="n">
      <v>0</v>
    </nc>
  </rcc>
  <rcc rId="164" ua="false" sId="1">
    <nc r="J186" t="n">
      <v>0</v>
    </nc>
  </rcc>
  <rcc rId="165" ua="false" sId="1">
    <nc r="K186" t="n">
      <v>0</v>
    </nc>
  </rcc>
  <rcc rId="166" ua="false" sId="1">
    <nc r="L186" t="n">
      <v>0</v>
    </nc>
  </rcc>
  <rcc rId="167" ua="false" sId="1">
    <nc r="M186" t="n">
      <v>0</v>
    </nc>
  </rcc>
  <rcc rId="168" ua="false" sId="1">
    <nc r="N186" t="n">
      <v>0</v>
    </nc>
  </rcc>
  <rcc rId="169" ua="false" sId="1">
    <nc r="O186" t="n">
      <v>0</v>
    </nc>
  </rcc>
  <rcc rId="170" ua="false" sId="1">
    <nc r="P186" t="n">
      <v>0</v>
    </nc>
  </rcc>
  <rcc rId="171" ua="false" sId="1">
    <nc r="Q186" t="n">
      <v>0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72" ua="false" sId="1">
    <oc r="E118" t="n">
      <v>87.7</v>
    </oc>
    <nc r="E118" t="n">
      <v>113.8</v>
    </nc>
  </rcc>
  <rcc rId="173" ua="false" sId="1">
    <oc r="I118" t="n">
      <v>113.8</v>
    </oc>
    <nc r="I118" t="n">
      <v>114.4</v>
    </nc>
  </rcc>
  <rcc rId="174" ua="false" sId="1">
    <oc r="E196" t="n">
      <v>3.238</v>
    </oc>
    <nc r="E196" t="n">
      <v>3.036</v>
    </nc>
  </rcc>
  <rcc rId="175" ua="false" sId="1">
    <oc r="E197" t="n">
      <v>1.306</v>
    </oc>
    <nc r="E197" t="n">
      <v>1.543</v>
    </nc>
  </rcc>
  <rcc rId="176" ua="false" sId="1">
    <oc r="E198" t="n">
      <v>0.771</v>
    </oc>
    <nc r="E198" t="n">
      <v>1.136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77" ua="false" sId="1">
    <oc r="I193" t="n">
      <v>1.092</v>
    </oc>
    <nc r="I193" t="n">
      <v>1.164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78" ua="false" sId="1">
    <nc r="L41" t="n">
      <v>75.6</v>
    </nc>
  </rcc>
  <rcc rId="179" ua="false" sId="1">
    <nc r="M41" t="n">
      <v>79.4</v>
    </nc>
  </rcc>
  <rcc rId="180" ua="false" sId="1">
    <nc r="N41" t="n">
      <v>80.2</v>
    </nc>
  </rcc>
  <rcc rId="181" ua="false" sId="1">
    <nc r="O41" t="n">
      <v>84.2</v>
    </nc>
  </rcc>
  <rcc rId="182" ua="false" sId="1">
    <nc r="P41" t="n">
      <v>85.2</v>
    </nc>
  </rcc>
  <rcc rId="183" ua="false" sId="1">
    <nc r="Q41" t="n">
      <v>89.4</v>
    </nc>
  </rcc>
  <rcc rId="184" ua="false" sId="1">
    <nc r="M42" t="e">
      <f>M41/1.051*100/K41</f>
    </nc>
  </rcc>
  <rcc rId="185" ua="false" sId="1">
    <nc r="N42" t="e">
      <f>N41/1.061*100/L41</f>
    </nc>
  </rcc>
  <rcc rId="186" ua="false" sId="1">
    <nc r="O42" t="e">
      <f>O41/1.061*100/M41</f>
    </nc>
  </rcc>
  <rcc rId="187" ua="false" sId="1">
    <nc r="P42" t="e">
      <f>P41/1.063*100/N41</f>
    </nc>
  </rcc>
  <rcc rId="188" ua="false" sId="1">
    <nc r="Q42" t="e">
      <f>Q41/1.063*100/O41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89" ua="false" sId="1">
    <nc r="L43" t="e">
      <f>L41/L24*100</f>
    </nc>
  </rcc>
  <rcc rId="190" ua="false" sId="1">
    <nc r="M43" t="e">
      <f>M41/M24*100</f>
    </nc>
  </rcc>
  <rcc rId="191" ua="false" sId="1">
    <nc r="N43" t="e">
      <f>N41/N24*100</f>
    </nc>
  </rcc>
  <rcc rId="192" ua="false" sId="1">
    <nc r="O43" t="e">
      <f>O41/O24*100</f>
    </nc>
  </rcc>
  <rcc rId="193" ua="false" sId="1">
    <nc r="P43" t="e">
      <f>P41/P24*100</f>
    </nc>
  </rcc>
  <rcc rId="194" ua="false" sId="1">
    <nc r="Q43" t="e">
      <f>Q41/Q24*100</f>
    </nc>
  </rcc>
  <rcc rId="195" ua="false" sId="1">
    <nc r="L74" t="e">
      <f>L73/1.092*100/K73</f>
    </nc>
  </rcc>
  <rcc rId="196" ua="false" sId="1">
    <nc r="M74" t="e">
      <f>M73/1.092*100/K73</f>
    </nc>
  </rcc>
  <rcc rId="197" ua="false" sId="1">
    <nc r="N74" t="e">
      <f>N73/1.077*100/L73</f>
    </nc>
  </rcc>
  <rcc rId="198" ua="false" sId="1">
    <nc r="O74" t="e">
      <f>O73/1.077*100/M73</f>
    </nc>
  </rcc>
  <rcc rId="199" ua="false" sId="1">
    <nc r="P74" t="e">
      <f>P73/1.073*100/N73</f>
    </nc>
  </rcc>
  <rcc rId="200" ua="false" sId="1">
    <nc r="Q74" t="e">
      <f>Q73/1.073*100/O73</f>
    </nc>
  </rcc>
  <rcc rId="201" ua="false" sId="1">
    <nc r="L75" t="e">
      <f>L73/L24*100</f>
    </nc>
  </rcc>
  <rcc rId="202" ua="false" sId="1">
    <nc r="M75" t="e">
      <f>M73/M24*100</f>
    </nc>
  </rcc>
  <rcc rId="203" ua="false" sId="1">
    <nc r="N75" t="e">
      <f>N73/N24*100</f>
    </nc>
  </rcc>
  <rcc rId="204" ua="false" sId="1">
    <nc r="O75" t="e">
      <f>O73/O24*100</f>
    </nc>
  </rcc>
  <rcc rId="205" ua="false" sId="1">
    <nc r="P75" t="e">
      <f>P73/P24*100</f>
    </nc>
  </rcc>
  <rcc rId="206" ua="false" sId="1">
    <nc r="Q75" t="e">
      <f>Q73/Q24*100</f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207" ua="false" sId="1">
    <nc r="L70" t="n">
      <v>0</v>
    </nc>
  </rcc>
  <rcc rId="208" ua="false" sId="1">
    <nc r="M70" t="n">
      <v>0</v>
    </nc>
  </rcc>
  <rcc rId="209" ua="false" sId="1">
    <nc r="N70" t="n">
      <v>0</v>
    </nc>
  </rcc>
  <rcc rId="210" ua="false" sId="1">
    <nc r="O70" t="n">
      <v>0</v>
    </nc>
  </rcc>
  <rcc rId="211" ua="false" sId="1">
    <nc r="P70" t="n">
      <v>0</v>
    </nc>
  </rcc>
  <rcc rId="212" ua="false" sId="1">
    <nc r="Q70" t="n">
      <v>0</v>
    </nc>
  </rcc>
  <rcc rId="213" ua="false" sId="1">
    <nc r="L71" t="n">
      <v>0</v>
    </nc>
  </rcc>
  <rcc rId="214" ua="false" sId="1">
    <nc r="M71" t="n">
      <v>0</v>
    </nc>
  </rcc>
  <rcc rId="215" ua="false" sId="1">
    <nc r="N71" t="n">
      <v>0</v>
    </nc>
  </rcc>
  <rcc rId="216" ua="false" sId="1">
    <nc r="O71" t="n">
      <v>0</v>
    </nc>
  </rcc>
  <rcc rId="217" ua="false" sId="1">
    <nc r="P71" t="n">
      <v>0</v>
    </nc>
  </rcc>
  <rcc rId="218" ua="false" sId="1">
    <nc r="Q71" t="n">
      <v>0</v>
    </nc>
  </rcc>
  <rcc rId="219" ua="false" sId="1">
    <nc r="E70" t="n">
      <v>0</v>
    </nc>
  </rcc>
  <rcc rId="220" ua="false" sId="1">
    <nc r="E71" t="n">
      <v>0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221" ua="false" sId="1">
    <nc r="L94" t="n">
      <v>285.3</v>
    </nc>
  </rcc>
  <rcc rId="222" ua="false" sId="1">
    <nc r="M94" t="n">
      <v>290.5</v>
    </nc>
  </rcc>
  <rcc rId="223" ua="false" sId="1">
    <nc r="N94" t="n">
      <v>319.4</v>
    </nc>
  </rcc>
  <rcc rId="224" ua="false" sId="1">
    <nc r="O94" t="n">
      <v>331.2</v>
    </nc>
  </rcc>
  <rcc rId="225" ua="false" sId="1">
    <nc r="P94" t="n">
      <v>367.3</v>
    </nc>
  </rcc>
  <rcc rId="226" ua="false" sId="1">
    <nc r="Q94" t="n">
      <v>380.9</v>
    </nc>
  </rcc>
  <rcc rId="227" ua="false" sId="1">
    <nc r="L89" t="n">
      <f>L94+L98</f>
    </nc>
  </rcc>
  <rcc rId="228" ua="false" sId="1">
    <nc r="M89" t="n">
      <f>M94+M98</f>
    </nc>
  </rcc>
  <rcc rId="229" ua="false" sId="1">
    <nc r="N89" t="n">
      <f>N94+N98</f>
    </nc>
  </rcc>
  <rcc rId="230" ua="false" sId="1">
    <nc r="O89" t="n">
      <f>O94+O98</f>
    </nc>
  </rcc>
  <rcc rId="231" ua="false" sId="1">
    <nc r="P89" t="n">
      <f>P94+P98</f>
    </nc>
  </rcc>
  <rcc rId="232" ua="false" sId="1">
    <nc r="Q89" t="n">
      <f>Q94+Q98</f>
    </nc>
  </rcc>
  <rcc rId="233" ua="false" sId="1">
    <nc r="L98" t="n">
      <v>40.7</v>
    </nc>
  </rcc>
  <rcc rId="234" ua="false" sId="1">
    <nc r="M98" t="n">
      <v>41.4</v>
    </nc>
  </rcc>
  <rcc rId="235" ua="false" sId="1">
    <nc r="N98" t="n">
      <v>45.6</v>
    </nc>
  </rcc>
  <rcc rId="236" ua="false" sId="1">
    <nc r="O98" t="n">
      <v>47.2</v>
    </nc>
  </rcc>
  <rcc rId="237" ua="false" sId="1">
    <nc r="P98" t="n">
      <v>52.4</v>
    </nc>
  </rcc>
  <rcc rId="238" ua="false" sId="1">
    <nc r="Q98" t="n">
      <v>54.3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2" ua="false" sId="1">
    <oc r="J42" t="e">
      <f>J41/1.171*100/I41</f>
    </oc>
    <nc r="J42" t="e">
      <f>J41/1.066*100/I41</f>
    </nc>
  </rcc>
  <rcc rId="13" ua="false" sId="1">
    <oc r="K42" t="e">
      <f>K41/0.996*100/J41</f>
    </oc>
    <nc r="K42" t="e">
      <f>K41/1.051*100/J41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239" ua="false" sId="1">
    <nc r="L45" t="n">
      <v>0</v>
    </nc>
  </rcc>
  <rcc rId="240" ua="false" sId="1">
    <nc r="M45" t="n">
      <v>0</v>
    </nc>
  </rcc>
  <rcc rId="241" ua="false" sId="1">
    <nc r="N45" t="n">
      <v>0</v>
    </nc>
  </rcc>
  <rcc rId="242" ua="false" sId="1">
    <nc r="O45" t="n">
      <v>0</v>
    </nc>
  </rcc>
  <rcc rId="243" ua="false" sId="1">
    <nc r="P45" t="n">
      <v>0</v>
    </nc>
  </rcc>
  <rcc rId="244" ua="false" sId="1">
    <nc r="Q45" t="n">
      <v>0</v>
    </nc>
  </rcc>
  <rcc rId="245" ua="false" sId="1">
    <nc r="J46" t="n">
      <v>0</v>
    </nc>
  </rcc>
  <rcc rId="246" ua="false" sId="1">
    <nc r="K46" t="n">
      <v>0</v>
    </nc>
  </rcc>
  <rcc rId="247" ua="false" sId="1">
    <nc r="L46" t="n">
      <v>0</v>
    </nc>
  </rcc>
  <rcc rId="248" ua="false" sId="1">
    <nc r="M46" t="n">
      <v>0</v>
    </nc>
  </rcc>
  <rcc rId="249" ua="false" sId="1">
    <nc r="N46" t="n">
      <v>0</v>
    </nc>
  </rcc>
  <rcc rId="250" ua="false" sId="1">
    <nc r="O46" t="n">
      <v>0</v>
    </nc>
  </rcc>
  <rcc rId="251" ua="false" sId="1">
    <nc r="P46" t="n">
      <v>0</v>
    </nc>
  </rcc>
  <rcc rId="252" ua="false" sId="1">
    <nc r="Q46" t="n">
      <v>0</v>
    </nc>
  </rcc>
  <rcc rId="253" ua="false" sId="1">
    <nc r="J47" t="n">
      <v>0</v>
    </nc>
  </rcc>
  <rcc rId="254" ua="false" sId="1">
    <nc r="K47" t="n">
      <v>0</v>
    </nc>
  </rcc>
  <rcc rId="255" ua="false" sId="1">
    <nc r="L47" t="n">
      <v>0</v>
    </nc>
  </rcc>
  <rcc rId="256" ua="false" sId="1">
    <nc r="M47" t="n">
      <v>0</v>
    </nc>
  </rcc>
  <rcc rId="257" ua="false" sId="1">
    <nc r="N47" t="n">
      <v>0</v>
    </nc>
  </rcc>
  <rcc rId="258" ua="false" sId="1">
    <nc r="O47" t="n">
      <v>0</v>
    </nc>
  </rcc>
  <rcc rId="259" ua="false" sId="1">
    <nc r="P47" t="n">
      <v>0</v>
    </nc>
  </rcc>
  <rcc rId="260" ua="false" sId="1">
    <nc r="Q47" t="n">
      <v>0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261" ua="false" sId="1">
    <nc r="L95" t="e">
      <f>L94/1.078*100/K94</f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262" ua="false" sId="1">
    <nc r="M95" t="e">
      <f>M94/1.078*100/K94</f>
    </nc>
  </rcc>
  <rcc rId="263" ua="false" sId="1">
    <nc r="N95" t="e">
      <f>N94/1.192*100/L94</f>
    </nc>
  </rcc>
  <rcc rId="264" ua="false" sId="1">
    <nc r="O95" t="e">
      <f>O94/1.192*100/M94</f>
    </nc>
  </rcc>
  <rcc rId="265" ua="false" sId="1">
    <nc r="P95" t="e">
      <f>P94/1.1138*100/N94</f>
    </nc>
  </rcc>
  <rcc rId="266" ua="false" sId="1">
    <nc r="Q95" t="e">
      <f>Q94/1.1138*100/O94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267" ua="false" sId="1">
    <nc r="L96" t="e">
      <f>L94/L89*100</f>
    </nc>
  </rcc>
  <rcc rId="268" ua="false" sId="1">
    <nc r="M96" t="e">
      <f>M94/M89*100</f>
    </nc>
  </rcc>
  <rcc rId="269" ua="false" sId="1">
    <nc r="N96" t="e">
      <f>N94/N89*100</f>
    </nc>
  </rcc>
  <rcc rId="270" ua="false" sId="1">
    <nc r="O96" t="e">
      <f>O94/O89*100</f>
    </nc>
  </rcc>
  <rcc rId="271" ua="false" sId="1">
    <nc r="P96" t="e">
      <f>P94/P89*100</f>
    </nc>
  </rcc>
  <rcc rId="272" ua="false" sId="1">
    <nc r="Q96" t="e">
      <f>Q94/Q89*100</f>
    </nc>
  </rcc>
  <rcc rId="273" ua="false" sId="1">
    <nc r="L99" t="e">
      <f>L98/1.078*100/K98</f>
    </nc>
  </rcc>
  <rcc rId="274" ua="false" sId="1">
    <nc r="M99" t="e">
      <f>M98/1.078*100/K98</f>
    </nc>
  </rcc>
  <rcc rId="275" ua="false" sId="1">
    <nc r="N99" t="e">
      <f>N98/1.192*100/L98</f>
    </nc>
  </rcc>
  <rcc rId="276" ua="false" sId="1">
    <nc r="O99" t="e">
      <f>O98/1.192*100/M98</f>
    </nc>
  </rcc>
  <rcc rId="277" ua="false" sId="1">
    <nc r="P99" t="e">
      <f>P98/1.192*100/N98</f>
    </nc>
  </rcc>
  <rcc rId="278" ua="false" sId="1">
    <nc r="Q99" t="e">
      <f>Q98/1.192*100/O98</f>
    </nc>
  </rcc>
  <rcc rId="279" ua="false" sId="1">
    <nc r="L100" t="e">
      <f>L98/L89*100</f>
    </nc>
  </rcc>
  <rcc rId="280" ua="false" sId="1">
    <nc r="M100" t="e">
      <f>M98/M89*100</f>
    </nc>
  </rcc>
  <rcc rId="281" ua="false" sId="1">
    <nc r="N100" t="e">
      <f>N98/N89*100</f>
    </nc>
  </rcc>
  <rcc rId="282" ua="false" sId="1">
    <nc r="O100" t="e">
      <f>O98/O89*100</f>
    </nc>
  </rcc>
  <rcc rId="283" ua="false" sId="1">
    <nc r="P100" t="e">
      <f>P98/P89*100</f>
    </nc>
  </rcc>
  <rcc rId="284" ua="false" sId="1">
    <nc r="Q100" t="e">
      <f>Q98/Q89*100</f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285" ua="false" sId="1">
    <nc r="L8" t="e">
      <f>L7/1.138*100/K7</f>
    </nc>
  </rcc>
  <rcc rId="286" ua="false" sId="1">
    <nc r="M8" t="e">
      <f>M7/1.138*100/K7</f>
    </nc>
  </rcc>
  <rcc rId="287" ua="false" sId="1">
    <nc r="N8" t="e">
      <f>N7/1.1127*100/L7</f>
    </nc>
  </rcc>
  <rcc rId="288" ua="false" sId="1">
    <nc r="O8" t="e">
      <f>O7/1.127*100/M7</f>
    </nc>
  </rcc>
  <rcc rId="289" ua="false" sId="1">
    <nc r="P8" t="e">
      <f>P7/1.117*100/N7</f>
    </nc>
  </rcc>
  <rcc rId="290" ua="false" sId="1">
    <nc r="Q8" t="e">
      <f>Q7/1.117*100/O7</f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291" ua="false" sId="1">
    <oc r="I78" t="n">
      <v>0</v>
    </oc>
    <nc r="I78"/>
  </rcc>
  <rcc rId="292" ua="false" sId="1">
    <nc r="L90" t="e">
      <f>L89/1.078*100/K89</f>
    </nc>
  </rcc>
  <rcc rId="293" ua="false" sId="1">
    <nc r="M90" t="e">
      <f>M89/1.078*100/K89</f>
    </nc>
  </rcc>
  <rcc rId="294" ua="false" sId="1">
    <nc r="N90" t="e">
      <f>N89/1.192*100/L89</f>
    </nc>
  </rcc>
  <rcc rId="295" ua="false" sId="1">
    <nc r="O90" t="e">
      <f>O89/1.192*100/M89</f>
    </nc>
  </rcc>
  <rcc rId="296" ua="false" sId="1">
    <nc r="P90" t="e">
      <f>P89/1.1138*100/N89</f>
    </nc>
  </rcc>
  <rcc rId="297" ua="false" sId="1">
    <nc r="Q90" t="e">
      <f>Q89/1.1138*100/O89</f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298" ua="false" sId="1">
    <nc r="L91" t="e">
      <f>L89/L7*100</f>
    </nc>
  </rcc>
  <rcc rId="299" ua="false" sId="1">
    <nc r="M91" t="e">
      <f>M89/M7*100</f>
    </nc>
  </rcc>
  <rcc rId="300" ua="false" sId="1">
    <nc r="N91" t="e">
      <f>N89/N7*100</f>
    </nc>
  </rcc>
  <rcc rId="301" ua="false" sId="1">
    <nc r="O91" t="e">
      <f>O89/O7*100</f>
    </nc>
  </rcc>
  <rcc rId="302" ua="false" sId="1">
    <nc r="P91" t="e">
      <f>P89/P7*100</f>
    </nc>
  </rcc>
  <rcc rId="303" ua="false" sId="1">
    <nc r="Q91" t="e">
      <f>Q89/Q7*100</f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304" ua="false" sId="1">
    <nc r="L30" t="e">
      <f>L29/1.151*100/K29</f>
    </nc>
  </rcc>
  <rcc rId="305" ua="false" sId="1">
    <nc r="L31" t="e">
      <f>L29/L24*100</f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306" ua="false" sId="1">
    <oc r="J45" t="n">
      <v>0.01</v>
    </oc>
    <nc r="J45" t="n">
      <v>2.5</v>
    </nc>
  </rcc>
  <rcc rId="307" ua="false" sId="1">
    <oc r="K45" t="n">
      <v>0</v>
    </oc>
    <nc r="K45" t="n">
      <v>2.5</v>
    </nc>
  </rcc>
  <rcc rId="308" ua="false" sId="1">
    <oc r="L45" t="n">
      <v>0</v>
    </oc>
    <nc r="L45" t="n">
      <v>3.2</v>
    </nc>
  </rcc>
  <rcc rId="309" ua="false" sId="1">
    <oc r="M45" t="n">
      <v>0</v>
    </oc>
    <nc r="M45" t="n">
      <v>3.5</v>
    </nc>
  </rcc>
  <rcc rId="310" ua="false" sId="1">
    <oc r="N45" t="n">
      <v>0</v>
    </oc>
    <nc r="N45" t="n">
      <v>3</v>
    </nc>
  </rcc>
  <rcc rId="311" ua="false" sId="1">
    <oc r="O45" t="n">
      <v>0</v>
    </oc>
    <nc r="O45" t="n">
      <v>3.2</v>
    </nc>
  </rcc>
  <rcc rId="312" ua="false" sId="1">
    <oc r="P45" t="n">
      <v>0</v>
    </oc>
    <nc r="P45" t="n">
      <v>3</v>
    </nc>
  </rcc>
  <rcc rId="313" ua="false" sId="1">
    <oc r="Q45" t="n">
      <v>0</v>
    </oc>
    <nc r="Q45" t="n">
      <v>3.2</v>
    </nc>
  </rcc>
  <rcc rId="314" ua="false" sId="1">
    <oc r="J46" t="n">
      <v>0</v>
    </oc>
    <nc r="J46" t="e">
      <f>J45/1.099*100/I45</f>
    </nc>
  </rcc>
  <rcc rId="315" ua="false" sId="1">
    <oc r="K46" t="n">
      <v>0</v>
    </oc>
    <nc r="K46" t="e">
      <f>K45/1.142*100/J45</f>
    </nc>
  </rcc>
  <rcc rId="316" ua="false" sId="1">
    <oc r="L46" t="n">
      <v>0</v>
    </oc>
    <nc r="L46" t="e">
      <f>L45/1.094*100/K45</f>
    </nc>
  </rcc>
  <rcc rId="317" ua="false" sId="1">
    <oc r="M46" t="n">
      <v>0</v>
    </oc>
    <nc r="M46" t="e">
      <f>M45/1.094*100/K45</f>
    </nc>
  </rcc>
  <rcc rId="318" ua="false" sId="1">
    <oc r="N46" t="n">
      <v>0</v>
    </oc>
    <nc r="N46" t="e">
      <f>N45/1.078*100/L45</f>
    </nc>
  </rcc>
  <rcc rId="319" ua="false" sId="1">
    <oc r="P46" t="n">
      <v>0</v>
    </oc>
    <nc r="P46" t="e">
      <f>P45/1.05*100/N45</f>
    </nc>
  </rcc>
  <rcc rId="320" ua="false" sId="1">
    <oc r="Q46" t="n">
      <v>0</v>
    </oc>
    <nc r="Q46" t="e">
      <f>Q45/1.05*100/O45</f>
    </nc>
  </rcc>
  <rcc rId="321" ua="false" sId="1">
    <oc r="J47" t="n">
      <v>0</v>
    </oc>
    <nc r="J47" t="e">
      <f>J45/J24*100</f>
    </nc>
  </rcc>
  <rcc rId="322" ua="false" sId="1">
    <oc r="K47" t="n">
      <v>0</v>
    </oc>
    <nc r="K47" t="e">
      <f>K45/K24*100</f>
    </nc>
  </rcc>
  <rcc rId="323" ua="false" sId="1">
    <oc r="L47" t="n">
      <v>0</v>
    </oc>
    <nc r="L47" t="e">
      <f>L45/L24*100</f>
    </nc>
  </rcc>
  <rcc rId="324" ua="false" sId="1">
    <oc r="M47" t="n">
      <v>0</v>
    </oc>
    <nc r="M47" t="e">
      <f>M45/M24*100</f>
    </nc>
  </rcc>
  <rcc rId="325" ua="false" sId="1">
    <oc r="N47" t="n">
      <v>0</v>
    </oc>
    <nc r="N47" t="e">
      <f>N45/N24*100</f>
    </nc>
  </rcc>
  <rcc rId="326" ua="false" sId="1">
    <oc r="O47" t="n">
      <v>0</v>
    </oc>
    <nc r="O47" t="e">
      <f>O45/O24*100</f>
    </nc>
  </rcc>
  <rcc rId="327" ua="false" sId="1">
    <oc r="P47" t="n">
      <v>0</v>
    </oc>
    <nc r="P47" t="e">
      <f>P45/P24*100</f>
    </nc>
  </rcc>
  <rcc rId="328" ua="false" sId="1">
    <oc r="Q47" t="n">
      <v>0</v>
    </oc>
    <nc r="Q47" t="e">
      <f>Q45/Q24*100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329" ua="false" sId="1">
    <oc r="E110" t="n">
      <v>9.9</v>
    </oc>
    <nc r="E110" t="n">
      <v>9.1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4" ua="false" sId="1">
    <nc r="J66" t="e">
      <f>J65/1.127*100/I65</f>
    </nc>
  </rcc>
  <rcc rId="15" ua="false" sId="1">
    <nc r="K66" t="e">
      <f>K65/1.074*100/J65</f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330" ua="false" sId="1">
    <oc r="E206" t="n">
      <v>0.204</v>
    </oc>
    <nc r="E206" t="n">
      <v>1</v>
    </nc>
  </rcc>
  <rcc rId="331" ua="false" sId="1">
    <oc r="I206" t="n">
      <v>0.17</v>
    </oc>
    <nc r="I206" t="n">
      <v>5.1</v>
    </nc>
  </rcc>
  <rcc rId="332" ua="false" sId="1">
    <oc r="J206" t="n">
      <v>0</v>
    </oc>
    <nc r="J206" t="n">
      <v>5.4</v>
    </nc>
  </rcc>
  <rcc rId="333" ua="false" sId="1">
    <nc r="K206" t="n">
      <v>8.1</v>
    </nc>
  </rcc>
  <rcc rId="334" ua="false" sId="1">
    <nc r="L206" t="n">
      <v>9.2</v>
    </nc>
  </rcc>
  <rcc rId="335" ua="false" sId="1">
    <nc r="M206" t="n">
      <v>9.6</v>
    </nc>
  </rcc>
  <rcc rId="336" ua="false" sId="1">
    <nc r="N206" t="n">
      <v>9.9</v>
    </nc>
  </rcc>
  <rcc rId="337" ua="false" sId="1">
    <nc r="O206" t="n">
      <v>10.3</v>
    </nc>
  </rcc>
  <rcc rId="338" ua="false" sId="1">
    <nc r="P206" t="n">
      <v>10.5</v>
    </nc>
  </rcc>
  <rcc rId="339" ua="false" sId="1">
    <nc r="Q206" t="n">
      <v>11</v>
    </nc>
  </rcc>
  <rcc rId="340" ua="false" sId="1">
    <oc r="I207" t="n">
      <v>90</v>
    </oc>
    <nc r="I207" t="n">
      <v>447</v>
    </nc>
  </rcc>
  <rcc rId="341" ua="false" sId="1">
    <oc r="J207" t="e">
      <f>J206/1.112/I206*100</f>
    </oc>
    <nc r="J207" t="e">
      <f>J206/1.211/I206*100</f>
    </nc>
  </rcc>
  <rcc rId="342" ua="false" sId="1">
    <nc r="K207" t="e">
      <f>K206/1.046/J206*100</f>
    </nc>
  </rcc>
  <rcc rId="343" ua="false" sId="1">
    <oc r="M207" t="e">
      <f>M206/1.097/J206*100</f>
    </oc>
    <nc r="M207" t="e">
      <f>M206/1.138/K206*100</f>
    </nc>
  </rcc>
  <rcc rId="344" ua="false" sId="1">
    <oc r="N207" t="e">
      <f>N206/1.086/L206*100</f>
    </oc>
    <nc r="N207" t="e">
      <f>N206/1.072/L206*100</f>
    </nc>
  </rcc>
  <rcc rId="345" ua="false" sId="1">
    <oc r="O207" t="e">
      <f>O206/1.083/M206*100</f>
    </oc>
    <nc r="O207" t="e">
      <f>O206/1.072/M206*100</f>
    </nc>
  </rcc>
  <rcc rId="346" ua="false" sId="1">
    <oc r="P207" t="e">
      <f>P206/1.094/N206*100</f>
    </oc>
    <nc r="P207" t="e">
      <f>P206/1.066/N206*100</f>
    </nc>
  </rcc>
  <rcc rId="347" ua="false" sId="1">
    <oc r="Q207" t="e">
      <f>Q206/1.084/O206*100</f>
    </oc>
    <nc r="Q207" t="e">
      <f>Q206/1.066/O206*100</f>
    </nc>
  </rcc>
  <rcc rId="348" ua="false" sId="1">
    <oc r="L207" t="e">
      <f>L206/1.1/J206*100</f>
    </oc>
    <nc r="L207" t="e">
      <f>L206/1.138/K206*100</f>
    </nc>
  </rcc>
  <rcc rId="349" ua="false" sId="1">
    <nc r="K209" t="n">
      <v>0</v>
    </nc>
  </rcc>
  <rcc rId="350" ua="false" sId="1">
    <nc r="K212" t="n">
      <v>0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351" ua="false" sId="1">
    <oc r="M25" t="e">
      <f>M24/1.13*100/L24</f>
    </oc>
    <nc r="M25" t="e">
      <f>M24/1.13*100/K24</f>
    </nc>
  </rcc>
  <rcc rId="352" ua="false" sId="1">
    <oc r="O25" t="e">
      <f>O24/1.1105*100/M24</f>
    </oc>
    <nc r="O25" t="e">
      <f>O24/1.105*100/M24</f>
    </nc>
  </rcc>
  <rcc rId="353" ua="false" sId="1">
    <oc r="N25" t="e">
      <f>N24/1.1105*100/L24</f>
    </oc>
    <nc r="N25" t="e">
      <f>N24/1.105*100/L24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354" ua="false" sId="1">
    <oc r="P95" t="e">
      <f>P94/1.1138*100/N94</f>
    </oc>
    <nc r="P95" t="e">
      <f>P94/1.138*100/N94</f>
    </nc>
  </rcc>
  <rcc rId="355" ua="false" sId="1">
    <oc r="Q95" t="e">
      <f>Q94/1.1138*100/O94</f>
    </oc>
    <nc r="Q95" t="e">
      <f>Q94/1.138*100/O94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356" ua="false" sId="1">
    <oc r="P99" t="e">
      <f>P98/1.192*100/N98</f>
    </oc>
    <nc r="P99" t="e">
      <f>P98/1.138*100/N98</f>
    </nc>
  </rcc>
  <rcc rId="357" ua="false" sId="1">
    <oc r="Q99" t="e">
      <f>Q98/1.192*100/O98</f>
    </oc>
    <nc r="Q99" t="e">
      <f>Q98/1.138*100/O98</f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358" ua="false" sId="1">
    <oc r="P90" t="e">
      <f>P89/1.1138*100/N89</f>
    </oc>
    <nc r="P90" t="e">
      <f>P89/1.138*100/N89</f>
    </nc>
  </rcc>
  <rcc rId="359" ua="false" sId="1">
    <oc r="Q90" t="e">
      <f>Q89/1.1138*100/O89</f>
    </oc>
    <nc r="Q90" t="e">
      <f>Q89/1.138*100/O89</f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360" ua="false" sId="1">
    <oc r="N8" t="e">
      <f>N7/1.1127*100/L7</f>
    </oc>
    <nc r="N8" t="e">
      <f>N7/1.127*100/L7</f>
    </nc>
  </rcc>
  <rcc rId="361" ua="false" sId="1">
    <oc r="O8" t="e">
      <f>O7/1.127*100/M7</f>
    </oc>
    <nc r="O8" t="e">
      <f>O7/1.127*100/M7</f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362" ua="false" sId="1">
    <oc r="K281" t="n">
      <v>47.6</v>
    </oc>
    <nc r="K281" t="n">
      <v>51.5</v>
    </nc>
  </rcc>
  <rcc rId="363" ua="false" sId="1">
    <nc r="M281" t="n">
      <v>56.3</v>
    </nc>
  </rcc>
  <rcc rId="364" ua="false" sId="1">
    <nc r="L281" t="n">
      <v>56</v>
    </nc>
  </rcc>
  <rcc rId="365" ua="false" sId="1">
    <nc r="N281" t="n">
      <v>62.5</v>
    </nc>
  </rcc>
  <rcc rId="366" ua="false" sId="1">
    <nc r="O281" t="n">
      <v>62.9</v>
    </nc>
  </rcc>
  <rcc rId="367" ua="false" sId="1">
    <nc r="P281" t="n">
      <v>69.8</v>
    </nc>
  </rcc>
  <rcc rId="368" ua="false" sId="1">
    <nc r="Q281" t="n">
      <v>70.7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369" ua="false" sId="1">
    <oc r="K284" t="n">
      <v>197</v>
    </oc>
    <nc r="K284" t="n">
      <v>184.3</v>
    </nc>
  </rcc>
  <rcc rId="370" ua="false" sId="1">
    <nc r="L284" t="n">
      <v>200.6</v>
    </nc>
  </rcc>
  <rcc rId="371" ua="false" sId="1">
    <nc r="M284" t="n">
      <v>201.4</v>
    </nc>
  </rcc>
  <rcc rId="372" ua="false" sId="1">
    <nc r="N284" t="n">
      <v>223.9</v>
    </nc>
  </rcc>
  <rcc rId="373" ua="false" sId="1">
    <nc r="O284" t="n">
      <v>225.2</v>
    </nc>
  </rcc>
  <rcc rId="374" ua="false" sId="1">
    <nc r="P284" t="n">
      <v>250.1</v>
    </nc>
  </rcc>
  <rcc rId="375" ua="false" sId="1">
    <nc r="Q284" t="n">
      <v>252.9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376" ua="false" sId="1">
    <nc r="J282" t="e">
      <f>J281/1.141*100/I281</f>
    </nc>
  </rcc>
  <rcc rId="377" ua="false" sId="1">
    <nc r="K282" t="e">
      <f>K281/1.132*100/J281</f>
    </nc>
  </rcc>
  <rcc rId="378" ua="false" sId="1">
    <nc r="L282" t="e">
      <f>L281/1.093*100/K281</f>
    </nc>
  </rcc>
  <rcc rId="379" ua="false" sId="1">
    <nc r="M282" t="e">
      <f>M281/1.093*100/K281</f>
    </nc>
  </rcc>
  <rcc rId="380" ua="false" sId="1">
    <nc r="N282" t="e">
      <f>N281/1.118*100/L281</f>
    </nc>
  </rcc>
  <rcc rId="381" ua="false" sId="1">
    <nc r="O282" t="e">
      <f>O281/1.118*100/M281</f>
    </nc>
  </rcc>
  <rcc rId="382" ua="false" sId="1">
    <nc r="J285" t="e">
      <f>J284/1.141*100/I284</f>
    </nc>
  </rcc>
  <rcc rId="383" ua="false" sId="1">
    <nc r="K285" t="e">
      <f>K284/1.132*100/J284</f>
    </nc>
  </rcc>
  <rcc rId="384" ua="false" sId="1">
    <nc r="L285" t="e">
      <f>L284/1.093*100/K284</f>
    </nc>
  </rcc>
  <rcc rId="385" ua="false" sId="1">
    <nc r="M285" t="e">
      <f>M284/1.093*100/K284</f>
    </nc>
  </rcc>
  <rcc rId="386" ua="false" sId="1">
    <nc r="N285" t="e">
      <f>N284/1.118*100/L284</f>
    </nc>
  </rcc>
  <rcc rId="387" ua="false" sId="1">
    <nc r="O285" t="e">
      <f>O284/1.118*100/M284</f>
    </nc>
  </rcc>
  <rcc rId="388" ua="false" sId="1">
    <nc r="P282" t="e">
      <f>P281/1.123*100/N281</f>
    </nc>
  </rcc>
  <rcc rId="389" ua="false" sId="1">
    <nc r="Q282" t="e">
      <f>Q281/1.123*100/O281</f>
    </nc>
  </rcc>
  <rcc rId="390" ua="false" sId="1">
    <nc r="P285" t="e">
      <f>P284/1.123*100/N284</f>
    </nc>
  </rcc>
  <rcc rId="391" ua="false" sId="1">
    <nc r="Q285" t="e">
      <f>Q284/1.123*100/O284</f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392" ua="false" sId="1">
    <nc r="J279" t="e">
      <f>J278/1.141*100/I278</f>
    </nc>
  </rcc>
  <rcc rId="393" ua="false" sId="1">
    <nc r="K279" t="e">
      <f>K278/1.132*100/J278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6" ua="false" sId="1">
    <nc r="J67" t="e">
      <f>J65/J24*100</f>
    </nc>
  </rcc>
  <rcc rId="17" ua="false" sId="1">
    <nc r="K67" t="e">
      <f>K65/K24*100</f>
    </nc>
  </rcc>
  <rcc rId="18" ua="false" sId="1">
    <nc r="J71" t="e">
      <f>J69/J24*100</f>
    </nc>
  </rcc>
  <rcc rId="19" ua="false" sId="1">
    <nc r="K71" t="e">
      <f>K69/K24*100</f>
    </nc>
  </rcc>
  <rcc rId="20" ua="false" sId="1">
    <nc r="J75" t="e">
      <f>J73/J24*100</f>
    </nc>
  </rcc>
  <rcc rId="21" ua="false" sId="1">
    <nc r="K75" t="e">
      <f>K73/K24*100</f>
    </nc>
  </rcc>
  <rcc rId="22" ua="false" sId="1">
    <nc r="J70" t="n">
      <v>0</v>
    </nc>
  </rcc>
  <rcc rId="23" ua="false" sId="1">
    <nc r="K70" t="n">
      <v>0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394" ua="false" sId="1">
    <nc r="J288" t="e">
      <f>J287/1.141*100/I287</f>
    </nc>
  </rcc>
  <rcc rId="395" ua="false" sId="1">
    <nc r="K288" t="e">
      <f>K287/1.132*100/J287</f>
    </nc>
  </rcc>
  <rcc rId="396" ua="false" sId="1">
    <nc r="L287" t="n">
      <v>2.1</v>
    </nc>
  </rcc>
  <rcc rId="397" ua="false" sId="1">
    <nc r="M287" t="n">
      <v>2.2</v>
    </nc>
  </rcc>
  <rcc rId="398" ua="false" sId="1">
    <nc r="N287" t="n">
      <v>2.3</v>
    </nc>
  </rcc>
  <rcc rId="399" ua="false" sId="1">
    <nc r="O287" t="n">
      <v>2.4</v>
    </nc>
  </rcc>
  <rcc rId="400" ua="false" sId="1">
    <nc r="P287" t="n">
      <v>2.4</v>
    </nc>
  </rcc>
  <rcc rId="401" ua="false" sId="1">
    <nc r="Q287" t="n">
      <v>2.5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402" ua="false" sId="1">
    <nc r="L288" t="e">
      <f>L287/1.093*100/K287</f>
    </nc>
  </rcc>
  <rcc rId="403" ua="false" sId="1">
    <nc r="M288" t="e">
      <f>M287/1.093*100/K287</f>
    </nc>
  </rcc>
  <rcc rId="404" ua="false" sId="1">
    <nc r="N288" t="e">
      <f>N287/1.118*100/L287</f>
    </nc>
  </rcc>
  <rcc rId="405" ua="false" sId="1">
    <nc r="O288" t="e">
      <f>O287/1.118*100/M287</f>
    </nc>
  </rcc>
  <rcc rId="406" ua="false" sId="1">
    <nc r="P288" t="e">
      <f>P287/1.123*100/N287</f>
    </nc>
  </rcc>
  <rcc rId="407" ua="false" sId="1">
    <nc r="Q288" t="e">
      <f>Q287/1.123*100/O287</f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408" ua="false" sId="1">
    <nc r="J297" t="e">
      <f>J296/1.141*100/I296</f>
    </nc>
  </rcc>
  <rcc rId="409" ua="false" sId="1">
    <nc r="K297" t="e">
      <f>K296/1.132*100/J296</f>
    </nc>
  </rcc>
  <rcc rId="410" ua="false" sId="1">
    <nc r="J300" t="e">
      <f>J299/1.141*100/I299</f>
    </nc>
  </rcc>
  <rcc rId="411" ua="false" sId="1">
    <nc r="K300" t="e">
      <f>K299/1.132*100/J299</f>
    </nc>
  </rcc>
  <rcc rId="412" ua="false" sId="1">
    <nc r="J303" t="e">
      <f>J302/1.141*100/I302</f>
    </nc>
  </rcc>
  <rcc rId="413" ua="false" sId="1">
    <nc r="K303" t="e">
      <f>K302/1.132*100/J302</f>
    </nc>
  </rcc>
  <rcc rId="414" ua="false" sId="1">
    <nc r="J309" t="e">
      <f>J308/1.141*100/I308</f>
    </nc>
  </rcc>
  <rcc rId="415" ua="false" sId="1">
    <nc r="K309" t="e">
      <f>K308/1.132*100/J308</f>
    </nc>
  </rcc>
  <rcc rId="416" ua="false" sId="1">
    <nc r="J276" t="e">
      <f>J275/1.141*100/I275</f>
    </nc>
  </rcc>
  <rcc rId="417" ua="false" sId="1">
    <nc r="K276" t="e">
      <f>K275/1.132*100/J275</f>
    </nc>
  </rcc>
  <rcc rId="418" ua="false" sId="1">
    <nc r="J273" t="e">
      <f>J272/1.141*100/I272</f>
    </nc>
  </rcc>
  <rcc rId="419" ua="false" sId="1">
    <nc r="K273" t="e">
      <f>K272/1.132*100/J272</f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420" ua="false" sId="1">
    <nc r="J269" t="e">
      <f>J268/1.141*100/I268</f>
    </nc>
  </rcc>
  <rcc rId="421" ua="false" sId="1">
    <nc r="K269" t="e">
      <f>K268/1.132*100/J268</f>
    </nc>
  </rcc>
  <rcc rId="422" ua="false" sId="1">
    <nc r="L268" t="n">
      <f>L272+L275+L278+L281+L284+L287+L296+L299+L302+L305+L308+L310</f>
    </nc>
  </rcc>
  <rcc rId="423" ua="false" sId="1">
    <nc r="M268" t="n">
      <f>M272+M275+M278+M281+M284+M287+M296+M299+M302+M305+M308+M310</f>
    </nc>
  </rcc>
  <rcc rId="424" ua="false" sId="1">
    <nc r="N268" t="n">
      <f>N272+N275+N278+N281+N284+N287+N296+N299+N302+N305+N308+N310</f>
    </nc>
  </rcc>
  <rcc rId="425" ua="false" sId="1">
    <nc r="O268" t="n">
      <f>O272+O275+O278+O281+O284+O287+O296+O299+O302+O305+O308+O310</f>
    </nc>
  </rcc>
  <rcc rId="426" ua="false" sId="1">
    <nc r="P268" t="n">
      <f>P272+P275+P278+P281+P284+P287+P296+P299+P302+P305+P308+P310</f>
    </nc>
  </rcc>
  <rcc rId="427" ua="false" sId="1">
    <nc r="Q268" t="n">
      <f>Q272+Q275+Q278+Q281+Q284+Q287+Q296+Q299+Q302+Q305+Q308+Q310</f>
    </nc>
  </rcc>
  <rcc rId="428" ua="false" sId="1">
    <nc r="L269" t="e">
      <f>L268/1.093*100/K268</f>
    </nc>
  </rcc>
  <rcc rId="429" ua="false" sId="1">
    <nc r="M269" t="e">
      <f>M268/1.093*100/K268</f>
    </nc>
  </rcc>
  <rcc rId="430" ua="false" sId="1">
    <nc r="N269" t="e">
      <f>N268/1.118*100/L268</f>
    </nc>
  </rcc>
  <rcc rId="431" ua="false" sId="1">
    <nc r="O269" t="e">
      <f>O268/1.118*100/M268</f>
    </nc>
  </rcc>
  <rcc rId="432" ua="false" sId="1">
    <nc r="P269" t="e">
      <f>P268/1.123*100/N268</f>
    </nc>
  </rcc>
  <rcc rId="433" ua="false" sId="1">
    <nc r="Q269" t="e">
      <f>Q268/1.123*100/O268</f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434" ua="false" sId="1">
    <nc r="L302" t="n">
      <v>2.3</v>
    </nc>
  </rcc>
  <rcc rId="435" ua="false" sId="1">
    <nc r="M302" t="n">
      <v>2.4</v>
    </nc>
  </rcc>
  <rcc rId="436" ua="false" sId="1">
    <nc r="N302" t="n">
      <v>2.4</v>
    </nc>
  </rcc>
  <rcc rId="437" ua="false" sId="1">
    <nc r="O302" t="n">
      <v>2.5</v>
    </nc>
  </rcc>
  <rcc rId="438" ua="false" sId="1">
    <nc r="P302" t="n">
      <v>2.5</v>
    </nc>
  </rcc>
  <rcc rId="439" ua="false" sId="1">
    <nc r="Q302" t="n">
      <v>2.6</v>
    </nc>
  </rcc>
  <rcc rId="440" ua="false" sId="1">
    <nc r="L303" t="e">
      <f>L302/1.093*100/K302</f>
    </nc>
  </rcc>
  <rcc rId="441" ua="false" sId="1">
    <nc r="M303" t="e">
      <f>M302/1.093*100/K302</f>
    </nc>
  </rcc>
  <rcc rId="442" ua="false" sId="1">
    <nc r="N303" t="e">
      <f>N302/1.118*100/L302</f>
    </nc>
  </rcc>
  <rcc rId="443" ua="false" sId="1">
    <nc r="O303" t="e">
      <f>O302/1.118*100/M302</f>
    </nc>
  </rcc>
  <rcc rId="444" ua="false" sId="1">
    <nc r="P303" t="e">
      <f>P302/1.123*100/N302</f>
    </nc>
  </rcc>
  <rcc rId="445" ua="false" sId="1">
    <nc r="Q303" t="e">
      <f>Q302/1.123*100/O302</f>
    </nc>
  </rcc>
  <rcc rId="446" ua="false" sId="1">
    <nc r="L305" t="n">
      <v>0</v>
    </nc>
  </rcc>
  <rcc rId="447" ua="false" sId="1">
    <nc r="M305" t="n">
      <v>0</v>
    </nc>
  </rcc>
  <rcc rId="448" ua="false" sId="1">
    <nc r="N305" t="n">
      <v>0</v>
    </nc>
  </rcc>
  <rcc rId="449" ua="false" sId="1">
    <nc r="O305" t="n">
      <v>0</v>
    </nc>
  </rcc>
  <rcc rId="450" ua="false" sId="1">
    <nc r="P305" t="n">
      <v>0</v>
    </nc>
  </rcc>
  <rcc rId="451" ua="false" sId="1">
    <nc r="Q305" t="n">
      <v>0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452" ua="false" sId="1">
    <nc r="K321" t="n">
      <v>0.036</v>
    </nc>
  </rcc>
  <rcc rId="453" ua="false" sId="1">
    <nc r="L275" t="n">
      <v>20.4</v>
    </nc>
  </rcc>
  <rcc rId="454" ua="false" sId="1">
    <nc r="M275" t="n">
      <v>21</v>
    </nc>
  </rcc>
  <rcc rId="455" ua="false" sId="1">
    <nc r="N275" t="n">
      <v>21.4</v>
    </nc>
  </rcc>
  <rcc rId="456" ua="false" sId="1">
    <nc r="O275" t="n">
      <v>22.6</v>
    </nc>
  </rcc>
  <rcc rId="457" ua="false" sId="1">
    <nc r="P275" t="n">
      <v>22.4</v>
    </nc>
  </rcc>
  <rcc rId="458" ua="false" sId="1">
    <nc r="Q275" t="n">
      <v>24.4</v>
    </nc>
  </rcc>
  <rcc rId="459" ua="false" sId="1">
    <nc r="L276" t="e">
      <f>L275/1.093*100/K275</f>
    </nc>
  </rcc>
  <rcc rId="460" ua="false" sId="1">
    <nc r="M276" t="e">
      <f>M275/1.093*100/K275</f>
    </nc>
  </rcc>
  <rcc rId="461" ua="false" sId="1">
    <nc r="N276" t="e">
      <f>N275/1.118*100/L275</f>
    </nc>
  </rcc>
  <rcc rId="462" ua="false" sId="1">
    <nc r="O276" t="e">
      <f>O275/1.118*100/M275</f>
    </nc>
  </rcc>
  <rcc rId="463" ua="false" sId="1">
    <nc r="P276" t="e">
      <f>P275/1.123*100/N275</f>
    </nc>
  </rcc>
  <rcc rId="464" ua="false" sId="1">
    <nc r="Q276" t="e">
      <f>Q275/1.123*100/O275</f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465" ua="false" sId="1">
    <nc r="E185" t="n">
      <v>0</v>
    </nc>
  </rcc>
  <rcc rId="466" ua="false" sId="1">
    <nc r="I185" t="n">
      <v>0</v>
    </nc>
  </rcc>
  <rcc rId="467" ua="false" sId="1">
    <nc r="J185" t="n">
      <v>0</v>
    </nc>
  </rcc>
  <rcc rId="468" ua="false" sId="1">
    <nc r="K185" t="n">
      <v>0</v>
    </nc>
  </rcc>
  <rcc rId="469" ua="false" sId="1">
    <nc r="L185" t="n">
      <v>0</v>
    </nc>
  </rcc>
  <rcc rId="470" ua="false" sId="1">
    <nc r="M185" t="n">
      <v>0</v>
    </nc>
  </rcc>
  <rcc rId="471" ua="false" sId="1">
    <nc r="N185" t="n">
      <v>0</v>
    </nc>
  </rcc>
  <rcc rId="472" ua="false" sId="1">
    <nc r="O185" t="n">
      <v>0</v>
    </nc>
  </rcc>
  <rcc rId="473" ua="false" sId="1">
    <nc r="P185" t="n">
      <v>0</v>
    </nc>
  </rcc>
  <rcc rId="474" ua="false" sId="1">
    <nc r="Q185" t="n">
      <v>0</v>
    </nc>
  </rcc>
  <rcc rId="475" ua="false" sId="1">
    <nc r="E158" t="n">
      <v>0</v>
    </nc>
  </rcc>
  <rcc rId="476" ua="false" sId="1">
    <nc r="I158" t="n">
      <v>0</v>
    </nc>
  </rcc>
  <rcc rId="477" ua="false" sId="1">
    <nc r="J158" t="n">
      <v>0</v>
    </nc>
  </rcc>
  <rcc rId="478" ua="false" sId="1">
    <nc r="K158" t="n">
      <v>0</v>
    </nc>
  </rcc>
  <rcc rId="479" ua="false" sId="1">
    <nc r="L158" t="n">
      <v>0</v>
    </nc>
  </rcc>
  <rcc rId="480" ua="false" sId="1">
    <nc r="M158" t="n">
      <v>0</v>
    </nc>
  </rcc>
  <rcc rId="481" ua="false" sId="1">
    <nc r="N158" t="n">
      <v>0</v>
    </nc>
  </rcc>
  <rcc rId="482" ua="false" sId="1">
    <nc r="O158" t="n">
      <v>0</v>
    </nc>
  </rcc>
  <rcc rId="483" ua="false" sId="1">
    <nc r="P158" t="n">
      <v>0</v>
    </nc>
  </rcc>
  <rcc rId="484" ua="false" sId="1">
    <nc r="Q158" t="n">
      <v>0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485" ua="false" sId="1">
    <oc r="K296" t="n">
      <v>10</v>
    </oc>
    <nc r="K296" t="n">
      <v>12.3</v>
    </nc>
  </rcc>
  <rcc rId="486" ua="false" sId="1">
    <nc r="L296" t="n">
      <v>12</v>
    </nc>
  </rcc>
  <rcc rId="487" ua="false" sId="1">
    <nc r="N296" t="n">
      <v>12</v>
    </nc>
  </rcc>
  <rcc rId="488" ua="false" sId="1">
    <nc r="P296" t="n">
      <v>12</v>
    </nc>
  </rcc>
  <rcc rId="489" ua="false" sId="1">
    <nc r="M296" t="n">
      <v>12</v>
    </nc>
  </rcc>
  <rcc rId="490" ua="false" sId="1">
    <nc r="O296" t="n">
      <v>12</v>
    </nc>
  </rcc>
  <rcc rId="491" ua="false" sId="1">
    <nc r="Q296" t="n">
      <v>12</v>
    </nc>
  </rcc>
  <rcc rId="492" ua="false" sId="1">
    <nc r="L297" t="e">
      <f>L296/1.093*100/K296</f>
    </nc>
  </rcc>
  <rcc rId="493" ua="false" sId="1">
    <nc r="M297" t="e">
      <f>M296/1.093*100/K296</f>
    </nc>
  </rcc>
  <rcc rId="494" ua="false" sId="1">
    <nc r="N297" t="e">
      <f>N296/1.118*100/L296</f>
    </nc>
  </rcc>
  <rcc rId="495" ua="false" sId="1">
    <nc r="O297" t="e">
      <f>O296/1.118*100/M296</f>
    </nc>
  </rcc>
  <rcc rId="496" ua="false" sId="1">
    <nc r="P297" t="e">
      <f>P296/1.123*100/N296</f>
    </nc>
  </rcc>
  <rcc rId="497" ua="false" sId="1">
    <nc r="Q297" t="e">
      <f>Q296/1.123*100/O296</f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498" ua="false" sId="1">
    <oc r="J29" t="n">
      <v>22.7</v>
    </oc>
    <nc r="J29" t="n">
      <v>148.1</v>
    </nc>
  </rcc>
  <rcc rId="499" ua="false" sId="1">
    <oc r="K29" t="n">
      <v>21.6</v>
    </oc>
    <nc r="K29" t="n">
      <v>155.5</v>
    </nc>
  </rcc>
  <rcc rId="500" ua="false" sId="1">
    <oc r="L29" t="n">
      <v>23.8</v>
    </oc>
    <nc r="L29" t="n">
      <v>163.2</v>
    </nc>
  </rcc>
  <rcc rId="501" ua="false" sId="1">
    <nc r="M29" t="n">
      <v>171</v>
    </nc>
  </rcc>
  <rcc rId="502" ua="false" sId="1">
    <nc r="N29" t="n">
      <v>171.3</v>
    </nc>
  </rcc>
  <rcc rId="503" ua="false" sId="1">
    <nc r="O29" t="n">
      <v>188.1</v>
    </nc>
  </rcc>
  <rcc rId="504" ua="false" sId="1">
    <nc r="P29" t="n">
      <v>180</v>
    </nc>
  </rcc>
  <rcc rId="505" ua="false" sId="1">
    <nc r="Q29" t="n">
      <v>207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506" ua="false" sId="1">
    <nc r="M30" t="e">
      <f>M29/1.151*100/K29</f>
    </nc>
  </rcc>
  <rcc rId="507" ua="false" sId="1">
    <nc r="N30" t="e">
      <f>N29/1.093*100/L29</f>
    </nc>
  </rcc>
  <rcc rId="508" ua="false" sId="1">
    <nc r="P30" t="e">
      <f>P29/1.078*100/N29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4" ua="false" sId="1">
    <nc r="E8" t="n">
      <v>115.4</v>
    </nc>
  </rcc>
  <rcc rId="25" ua="false" sId="1">
    <nc r="I8" t="e">
      <f>I7/1.184*100/E7</f>
    </nc>
  </rcc>
  <rcc rId="26" ua="false" sId="1">
    <nc r="J8" t="e">
      <f>J7/1.172*100/I7</f>
    </nc>
  </rcc>
  <rcc rId="27" ua="false" sId="1">
    <nc r="K8" t="e">
      <f>K7/0.983*100/J7</f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509" ua="false" sId="1">
    <nc r="M31" t="e">
      <f>M29/M24*100</f>
    </nc>
  </rcc>
  <rcc rId="510" ua="false" sId="1">
    <nc r="N31" t="e">
      <f>N29/N24*100</f>
    </nc>
  </rcc>
  <rcc rId="511" ua="false" sId="1">
    <nc r="O31" t="e">
      <f>O29/O24*100</f>
    </nc>
  </rcc>
  <rcc rId="512" ua="false" sId="1">
    <nc r="P31" t="e">
      <f>P29/P24*100</f>
    </nc>
  </rcc>
  <rcc rId="513" ua="false" sId="1">
    <nc r="Q31" t="e">
      <f>Q29/Q24*100</f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514" ua="false" sId="1">
    <nc r="J107" t="n">
      <v>0.211</v>
    </nc>
  </rcc>
  <rcc rId="515" ua="false" sId="1">
    <nc r="K107" t="n">
      <v>2.532</v>
    </nc>
  </rcc>
  <rcc rId="516" ua="false" sId="1">
    <nc r="L107" t="n">
      <v>2.658</v>
    </nc>
  </rcc>
  <rcc rId="517" ua="false" sId="1">
    <nc r="M107" t="n">
      <v>2.785</v>
    </nc>
  </rcc>
  <rcc rId="518" ua="false" sId="1">
    <nc r="N107" t="n">
      <v>2.79</v>
    </nc>
  </rcc>
  <rcc rId="519" ua="false" sId="1">
    <nc r="O107" t="n">
      <v>3.063</v>
    </nc>
  </rcc>
  <rcc rId="520" ua="false" sId="1">
    <nc r="P107" t="n">
      <v>2.929</v>
    </nc>
  </rcc>
  <rcc rId="521" ua="false" sId="1">
    <nc r="Q107" t="n">
      <v>3.369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522" ua="false" sId="1">
    <oc r="J224" t="n">
      <v>0.18</v>
    </oc>
    <nc r="J224" t="n">
      <v>1.8</v>
    </nc>
  </rcc>
  <rcc rId="523" ua="false" sId="1">
    <nc r="K224" t="n">
      <v>1.9</v>
    </nc>
  </rcc>
  <rcc rId="524" ua="false" sId="1">
    <nc r="L224" t="n">
      <v>1.9</v>
    </nc>
  </rcc>
  <rcc rId="525" ua="false" sId="1">
    <nc r="M224" t="n">
      <v>2</v>
    </nc>
  </rcc>
  <rcc rId="526" ua="false" sId="1">
    <nc r="N224" t="n">
      <v>2</v>
    </nc>
  </rcc>
  <rcc rId="527" ua="false" sId="1">
    <nc r="O224" t="n">
      <v>2.2</v>
    </nc>
  </rcc>
  <rcc rId="528" ua="false" sId="1">
    <nc r="P224" t="n">
      <v>2.1</v>
    </nc>
  </rcc>
  <rcc rId="529" ua="false" sId="1">
    <nc r="Q224" t="n">
      <v>2.4</v>
    </nc>
  </rcc>
  <rcc rId="530" ua="false" sId="1">
    <oc r="J225" t="e">
      <f>J224/1.112/I224*100</f>
    </oc>
    <nc r="J225" t="e">
      <f>J224/1.157/I224*100</f>
    </nc>
  </rcc>
  <rcc rId="531" ua="false" sId="1">
    <nc r="K225" t="e">
      <f>K224/1.049/J224*100</f>
    </nc>
  </rcc>
  <rcc rId="532" ua="false" sId="1">
    <oc r="L225" t="e">
      <f>L224/1.1/J224*100</f>
    </oc>
    <nc r="L225" t="e">
      <f>L224/1.069/K224*100</f>
    </nc>
  </rcc>
  <rcc rId="533" ua="false" sId="1">
    <oc r="M225" t="e">
      <f>M224/1.097/J224*100</f>
    </oc>
    <nc r="M225" t="e">
      <f>M224/1.069/K224*100</f>
    </nc>
  </rcc>
  <rcc rId="534" ua="false" sId="1">
    <oc r="N225" t="e">
      <f>N224/1.086/L224*100</f>
    </oc>
    <nc r="N225" t="e">
      <f>N224/1.07/L224*100</f>
    </nc>
  </rcc>
  <rcc rId="535" ua="false" sId="1">
    <oc r="O225" t="e">
      <f>O224/1.083/M224*100</f>
    </oc>
    <nc r="O225" t="e">
      <f>O224/1.07/M224*100</f>
    </nc>
  </rcc>
  <rcc rId="536" ua="false" sId="1">
    <oc r="P225" t="e">
      <f>P224/1.094/N224*100</f>
    </oc>
    <nc r="P225" t="e">
      <f>P224/1.085/N224*100</f>
    </nc>
  </rcc>
  <rcc rId="537" ua="false" sId="1">
    <oc r="Q225" t="e">
      <f>Q224/1.084/O224*100</f>
    </oc>
    <nc r="Q225" t="e">
      <f>Q224/1.085/O224*100</f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538" ua="false" sId="1">
    <nc r="J260" t="n">
      <v>2018.6</v>
    </nc>
  </rcc>
  <rcc rId="539" ua="false" sId="1">
    <nc r="K260" t="n">
      <v>2220.4</v>
    </nc>
  </rcc>
  <rcc rId="540" ua="false" sId="1">
    <nc r="L260" t="n">
      <v>2442.4</v>
    </nc>
  </rcc>
  <rcc rId="541" ua="false" sId="1">
    <nc r="M260" t="n">
      <v>2553.4</v>
    </nc>
  </rcc>
  <rcc rId="542" ua="false" sId="1">
    <nc r="N260" t="n">
      <v>2686</v>
    </nc>
  </rcc>
  <rcc rId="543" ua="false" sId="1">
    <nc r="O260" t="n">
      <v>2936.4</v>
    </nc>
  </rcc>
  <rcc rId="544" ua="false" sId="1">
    <nc r="P260" t="n">
      <v>2955.2</v>
    </nc>
  </rcc>
  <rcc rId="545" ua="false" sId="1">
    <nc r="Q260" t="n">
      <v>3376.8</v>
    </nc>
  </rcc>
  <rcc rId="546" ua="false" sId="1">
    <nc r="J262" t="n">
      <v>25.3</v>
    </nc>
  </rcc>
  <rcc rId="547" ua="false" sId="1">
    <nc r="K262" t="n">
      <v>55.6</v>
    </nc>
  </rcc>
  <rcc rId="548" ua="false" sId="1">
    <nc r="L262" t="n">
      <v>62.5</v>
    </nc>
  </rcc>
  <rcc rId="549" ua="false" sId="1">
    <nc r="M262" t="n">
      <v>62.5</v>
    </nc>
  </rcc>
  <rcc rId="550" ua="false" sId="1">
    <nc r="N262" t="n">
      <v>62.5</v>
    </nc>
  </rcc>
  <rcc rId="551" ua="false" sId="1">
    <nc r="O262" t="n">
      <v>62.5</v>
    </nc>
  </rcc>
  <rcc rId="552" ua="false" sId="1">
    <nc r="P262" t="n">
      <v>58.5</v>
    </nc>
  </rcc>
  <rcc rId="553" ua="false" sId="1">
    <nc r="Q262" t="n">
      <v>58.5</v>
    </nc>
  </rcc>
  <rcc rId="554" ua="false" sId="1">
    <nc r="J263" t="n">
      <v>74.7</v>
    </nc>
  </rcc>
  <rcc rId="555" ua="false" sId="1">
    <nc r="K263" t="n">
      <v>44.4</v>
    </nc>
  </rcc>
  <rcc rId="556" ua="false" sId="1">
    <nc r="L263" t="n">
      <v>37.5</v>
    </nc>
  </rcc>
  <rcc rId="557" ua="false" sId="1">
    <nc r="M263" t="n">
      <v>37.5</v>
    </nc>
  </rcc>
  <rcc rId="558" ua="false" sId="1">
    <nc r="N263" t="n">
      <v>37.5</v>
    </nc>
  </rcc>
  <rcc rId="559" ua="false" sId="1">
    <nc r="O263" t="n">
      <v>37.5</v>
    </nc>
  </rcc>
  <rcc rId="560" ua="false" sId="1">
    <nc r="P263" t="n">
      <v>41.5</v>
    </nc>
  </rcc>
  <rcc rId="561" ua="false" sId="1">
    <nc r="Q263" t="n">
      <v>41.5</v>
    </nc>
  </rcc>
  <rcc rId="562" ua="false" sId="1">
    <nc r="J265" t="n">
      <v>57.9</v>
    </nc>
  </rcc>
  <rcc rId="563" ua="false" sId="1">
    <nc r="K265" t="n">
      <v>63.7</v>
    </nc>
  </rcc>
  <rcc rId="564" ua="false" sId="1">
    <nc r="L265" t="n">
      <v>70</v>
    </nc>
  </rcc>
  <rcc rId="565" ua="false" sId="1">
    <nc r="M265" t="n">
      <v>73.2</v>
    </nc>
  </rcc>
  <rcc rId="566" ua="false" sId="1">
    <nc r="N265" t="n">
      <v>77</v>
    </nc>
  </rcc>
  <rcc rId="567" ua="false" sId="1">
    <nc r="O265" t="n">
      <v>84.2</v>
    </nc>
  </rcc>
  <rcc rId="568" ua="false" sId="1">
    <nc r="P265" t="n">
      <v>84.7</v>
    </nc>
  </rcc>
  <rcc rId="569" ua="false" sId="1">
    <nc r="Q265" t="n">
      <v>96.8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570" ua="false" sId="1">
    <oc r="J272" t="n">
      <v>0.08</v>
    </oc>
    <nc r="J272" t="n">
      <v>4.2</v>
    </nc>
  </rcc>
  <rcc rId="571" ua="false" sId="1">
    <oc r="K272" t="n">
      <v>4.7</v>
    </oc>
    <nc r="K272" t="n">
      <v>4.8</v>
    </nc>
  </rcc>
  <rcc rId="572" ua="false" sId="1">
    <nc r="L272" t="n">
      <v>4.8</v>
    </nc>
  </rcc>
  <rcc rId="573" ua="false" sId="1">
    <nc r="M272" t="n">
      <v>4.8</v>
    </nc>
  </rcc>
  <rcc rId="574" ua="false" sId="1">
    <nc r="N272" t="n">
      <v>5.2</v>
    </nc>
  </rcc>
  <rcc rId="575" ua="false" sId="1">
    <nc r="O272" t="n">
      <v>5.2</v>
    </nc>
  </rcc>
  <rcc rId="576" ua="false" sId="1">
    <nc r="P272" t="n">
      <v>5.7</v>
    </nc>
  </rcc>
  <rcc rId="577" ua="false" sId="1">
    <nc r="Q272" t="n">
      <v>5.7</v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578" ua="false" sId="1">
    <nc r="J333" t="n">
      <v>92</v>
    </nc>
  </rcc>
  <rcc rId="579" ua="false" sId="1">
    <nc r="K333" t="n">
      <v>95</v>
    </nc>
  </rcc>
  <rcc rId="580" ua="false" sId="1">
    <nc r="L333" t="n">
      <v>95</v>
    </nc>
  </rcc>
  <rcc rId="581" ua="false" sId="1">
    <nc r="M333" t="n">
      <v>97</v>
    </nc>
  </rcc>
  <rcc rId="582" ua="false" sId="1">
    <nc r="N333" t="n">
      <v>97</v>
    </nc>
  </rcc>
  <rcc rId="583" ua="false" sId="1">
    <nc r="O333" t="n">
      <v>99</v>
    </nc>
  </rcc>
  <rcc rId="584" ua="false" sId="1">
    <nc r="P333" t="n">
      <v>99</v>
    </nc>
  </rcc>
  <rcc rId="585" ua="false" sId="1">
    <nc r="Q333" t="n">
      <v>102</v>
    </nc>
  </rcc>
  <rcc rId="586" ua="false" sId="1">
    <nc r="J334" t="n">
      <v>1001.255</v>
    </nc>
  </rcc>
  <rcc rId="587" ua="false" sId="1">
    <nc r="K334" t="n">
      <v>1031.293</v>
    </nc>
  </rcc>
  <rcc rId="588" ua="false" sId="1">
    <nc r="L334" t="n">
      <v>1237.552</v>
    </nc>
  </rcc>
  <rcc rId="589" ua="false" sId="1">
    <nc r="M334" t="n">
      <v>1289.116</v>
    </nc>
  </rcc>
  <rcc rId="590" ua="false" sId="1">
    <nc r="N334" t="n">
      <v>1485.062</v>
    </nc>
  </rcc>
  <rcc rId="591" ua="false" sId="1">
    <nc r="O334" t="n">
      <v>1611.395</v>
    </nc>
  </rcc>
  <rcc rId="592" ua="false" sId="1">
    <nc r="P334" t="n">
      <v>1782.075</v>
    </nc>
  </rcc>
  <rcc rId="593" ua="false" sId="1">
    <nc r="Q334" t="n">
      <v>2014.243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594" ua="false" sId="1">
    <nc r="K335" t="n">
      <v>1.607</v>
    </nc>
  </rcc>
  <rcc rId="595" ua="false" sId="1">
    <nc r="L335" t="n">
      <v>1.607</v>
    </nc>
  </rcc>
  <rcc rId="596" ua="false" sId="1">
    <nc r="M335" t="n">
      <v>1.617</v>
    </nc>
  </rcc>
  <rcc rId="597" ua="false" sId="1">
    <nc r="N335" t="n">
      <v>1.617</v>
    </nc>
  </rcc>
  <rcc rId="598" ua="false" sId="1">
    <nc r="O335" t="n">
      <v>1.627</v>
    </nc>
  </rcc>
  <rcc rId="599" ua="false" sId="1">
    <nc r="P335" t="n">
      <v>1.627</v>
    </nc>
  </rcc>
  <rcc rId="600" ua="false" sId="1">
    <nc r="Q335" t="n">
      <v>1.642</v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601" ua="false" sId="1">
    <nc r="J261" t="e">
      <f>J260/1.128*100/I260</f>
    </nc>
  </rcc>
  <rcc rId="602" ua="false" sId="1">
    <nc r="K261" t="e">
      <f>K260/1.124*100/J260</f>
    </nc>
  </rcc>
  <rcc rId="603" ua="false" sId="1">
    <nc r="L261" t="e">
      <f>L260/1.115*100/K260</f>
    </nc>
  </rcc>
  <rcc rId="604" ua="false" sId="1">
    <nc r="M261" t="e">
      <f>M260/1.115*100/K260</f>
    </nc>
  </rcc>
  <rcc rId="605" ua="false" sId="1">
    <nc r="N261" t="e">
      <f>N260/1.079*100/L260</f>
    </nc>
  </rcc>
  <rcc rId="606" ua="false" sId="1">
    <nc r="P261" t="e">
      <f>P260/1.06*100/N260</f>
    </nc>
  </rcc>
  <rcc rId="607" ua="false" sId="1">
    <nc r="Q261" t="e">
      <f>Q260/1.06*100/O260</f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608" ua="false" sId="1">
    <nc r="J266" t="e">
      <f>J265/1.253*100/I265</f>
    </nc>
  </rcc>
  <rcc rId="609" ua="false" sId="1">
    <nc r="K266" t="e">
      <f>K265/1.099*100/J265</f>
    </nc>
  </rcc>
  <rcc rId="610" ua="false" sId="1">
    <nc r="L266" t="e">
      <f>L265/1.151*100/K265</f>
    </nc>
  </rcc>
  <rcc rId="611" ua="false" sId="1">
    <nc r="M266" t="e">
      <f>M265/1.151*100/K265</f>
    </nc>
  </rcc>
  <rcc rId="612" ua="false" sId="1">
    <nc r="N266" t="e">
      <f>N265/1.093*100/L265</f>
    </nc>
  </rcc>
  <rcc rId="613" ua="false" sId="1">
    <nc r="P266" t="e">
      <f>P265/1.078*100/N265</f>
    </nc>
  </rcc>
  <rcc rId="614" ua="false" sId="1">
    <nc r="Q266" t="e">
      <f>Q265/1.078*100/O265</f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615" ua="false" sId="1">
    <nc r="L273" t="e">
      <f>L272/1.093*100/K272</f>
    </nc>
  </rcc>
  <rcc rId="616" ua="false" sId="1">
    <nc r="M273" t="e">
      <f>M272/1.093*100/K272</f>
    </nc>
  </rcc>
  <rcc rId="617" ua="false" sId="1">
    <nc r="N273" t="e">
      <f>N272/1.118*100/L272</f>
    </nc>
  </rcc>
  <rcc rId="618" ua="false" sId="1">
    <nc r="Q273" t="e">
      <f>Q272/1.123*100/O272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8" ua="false" sId="1">
    <nc r="L33" t="n">
      <v>0.5</v>
    </nc>
  </rcc>
  <rcc rId="29" ua="false" sId="1">
    <nc r="M33" t="n">
      <v>0.5</v>
    </nc>
  </rcc>
  <rcc rId="30" ua="false" sId="1">
    <nc r="N33" t="n">
      <v>0.5</v>
    </nc>
  </rcc>
  <rcc rId="31" ua="false" sId="1">
    <nc r="O33" t="n">
      <v>0.5</v>
    </nc>
  </rcc>
  <rcc rId="32" ua="false" sId="1">
    <nc r="P33" t="n">
      <v>0.5</v>
    </nc>
  </rcc>
  <rcc rId="33" ua="false" sId="1">
    <nc r="Q33" t="n">
      <v>0.5</v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619" ua="false" sId="1">
    <oc r="L268" t="n">
      <f>L272+L275+L278+L281+L284+L287+L296+L299+L302+L305+L308+L310</f>
    </oc>
    <nc r="L268" t="n">
      <f>L272+L275+L278+L281+L284+L287+L296+L299+L302+L305+L308+L310</f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620" ua="false" sId="1">
    <oc r="J224" t="n">
      <v>1.8</v>
    </oc>
    <nc r="J224" t="n">
      <v>0.2</v>
    </nc>
  </rcc>
  <rcc rId="621" ua="false" sId="1">
    <oc r="J203" t="e">
      <f>J202/1.112/I202*100</f>
    </oc>
    <nc r="J203" t="e">
      <f>J202/1.187/I202*100</f>
    </nc>
  </rcc>
  <rcc rId="622" ua="false" sId="1">
    <oc r="J207" t="e">
      <f>J206/1.211/I206*100</f>
    </oc>
    <nc r="J207" t="e">
      <f>J206/1.187/I206*100</f>
    </nc>
  </rcc>
  <rcc rId="623" ua="false" sId="1">
    <oc r="J225" t="e">
      <f>J224/1.157/I224*100</f>
    </oc>
    <nc r="J225" t="e">
      <f>J224/1.187/I224*100</f>
    </nc>
  </rcc>
  <rcc rId="624" ua="false" sId="1">
    <oc r="J245" t="e">
      <f>J244/1.113/I244*100</f>
    </oc>
    <nc r="J245" t="e">
      <f>J244/1.187/I244*100</f>
    </nc>
  </rcc>
  <rcc rId="625" ua="false" sId="1">
    <oc r="J248" t="e">
      <f>J247/1.113/I247*100</f>
    </oc>
    <nc r="J248" t="e">
      <f>J247/1.187/I247*100</f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626" ua="false" sId="1">
    <nc r="K216" t="e">
      <f>K215/1.049/J215*100</f>
    </nc>
  </rcc>
  <rcc rId="627" ua="false" sId="1">
    <oc r="L216" t="e">
      <f>L215/1.1/J215*100</f>
    </oc>
    <nc r="L216" t="e">
      <f>L215/1.069/K215*100</f>
    </nc>
  </rcc>
  <rcc rId="628" ua="false" sId="1">
    <oc r="M216" t="e">
      <f>M215/1.097/J215*100</f>
    </oc>
    <nc r="M216" t="e">
      <f>M215/1.069/K215*100</f>
    </nc>
  </rcc>
  <rcc rId="629" ua="false" sId="1">
    <oc r="N216" t="e">
      <f>N215/1.086/L215*100</f>
    </oc>
    <nc r="N216" t="e">
      <f>N215/1.07/L215*100</f>
    </nc>
  </rcc>
  <rcc rId="630" ua="false" sId="1">
    <oc r="O216" t="e">
      <f>O215/1.083/M215*100</f>
    </oc>
    <nc r="O216" t="e">
      <f>O215/1.07/M215*100</f>
    </nc>
  </rcc>
  <rcc rId="631" ua="false" sId="1">
    <oc r="P216" t="e">
      <f>P215/1.094/N215*100</f>
    </oc>
    <nc r="P216" t="e">
      <f>P215/1.085/N215*100</f>
    </nc>
  </rcc>
  <rcc rId="632" ua="false" sId="1">
    <oc r="Q216" t="e">
      <f>Q215/1.084/O215*100</f>
    </oc>
    <nc r="Q216" t="e">
      <f>Q215/1.085/O215*100</f>
    </nc>
  </rcc>
  <rcc rId="633" ua="false" sId="1">
    <nc r="K219" t="e">
      <f>K218/1.049/J218*100</f>
    </nc>
  </rcc>
  <rcc rId="634" ua="false" sId="1">
    <oc r="L219" t="e">
      <f>L218/1.1/J218*100</f>
    </oc>
    <nc r="L219" t="e">
      <f>L218/1.069/K218*100</f>
    </nc>
  </rcc>
  <rcc rId="635" ua="false" sId="1">
    <oc r="M219" t="e">
      <f>M218/1.097/J218*100</f>
    </oc>
    <nc r="M219" t="e">
      <f>M218/1.069/K218*100</f>
    </nc>
  </rcc>
  <rcc rId="636" ua="false" sId="1">
    <oc r="N219" t="e">
      <f>N218/1.086/L218*100</f>
    </oc>
    <nc r="N219" t="e">
      <f>N218/1.07/L218*100</f>
    </nc>
  </rcc>
  <rcc rId="637" ua="false" sId="1">
    <oc r="O219" t="e">
      <f>O218/1.083/M218*100</f>
    </oc>
    <nc r="O219" t="e">
      <f>O218/1.07/M218*100</f>
    </nc>
  </rcc>
  <rcc rId="638" ua="false" sId="1">
    <oc r="P219" t="e">
      <f>P218/1.094/N218*100</f>
    </oc>
    <nc r="P219" t="e">
      <f>P218/1.085/N218*100</f>
    </nc>
  </rcc>
  <rcc rId="639" ua="false" sId="1">
    <oc r="Q219" t="e">
      <f>Q218/1.084/O218*100</f>
    </oc>
    <nc r="Q219" t="e">
      <f>Q218/1.085/O218*100</f>
    </nc>
  </rcc>
  <rcc rId="640" ua="false" sId="1">
    <nc r="K222" t="e">
      <f>K221/1.049/J221*100</f>
    </nc>
  </rcc>
  <rcc rId="641" ua="false" sId="1">
    <oc r="L222" t="e">
      <f>L221/1.1/J221*100</f>
    </oc>
    <nc r="L222" t="e">
      <f>L221/1.069/K221*100</f>
    </nc>
  </rcc>
  <rcc rId="642" ua="false" sId="1">
    <oc r="M222" t="e">
      <f>M221/1.097/J221*100</f>
    </oc>
    <nc r="M222" t="e">
      <f>M221/1.069/K221*100</f>
    </nc>
  </rcc>
  <rcc rId="643" ua="false" sId="1">
    <oc r="N222" t="e">
      <f>N221/1.086/L221*100</f>
    </oc>
    <nc r="N222" t="e">
      <f>N221/1.07/L221*100</f>
    </nc>
  </rcc>
  <rcc rId="644" ua="false" sId="1">
    <oc r="O222" t="e">
      <f>O221/1.083/M221*100</f>
    </oc>
    <nc r="O222" t="e">
      <f>O221/1.07/M221*100</f>
    </nc>
  </rcc>
  <rcc rId="645" ua="false" sId="1">
    <oc r="P222" t="e">
      <f>P221/1.094/N221*100</f>
    </oc>
    <nc r="P222" t="e">
      <f>P221/1.085/N221*100</f>
    </nc>
  </rcc>
  <rcc rId="646" ua="false" sId="1">
    <oc r="Q222" t="e">
      <f>Q221/1.084/O221*100</f>
    </oc>
    <nc r="Q222" t="e">
      <f>Q221/1.085/O221*100</f>
    </nc>
  </rcc>
  <rcc rId="647" ua="false" sId="1">
    <nc r="K228" t="e">
      <f>K227/1.049/J227*100</f>
    </nc>
  </rcc>
  <rcc rId="648" ua="false" sId="1">
    <oc r="L228" t="e">
      <f>L227/1.1/J227*100</f>
    </oc>
    <nc r="L228" t="e">
      <f>L227/1.069/K227*100</f>
    </nc>
  </rcc>
  <rcc rId="649" ua="false" sId="1">
    <oc r="M228" t="e">
      <f>M227/1.097/J227*100</f>
    </oc>
    <nc r="M228" t="e">
      <f>M227/1.069/K227*100</f>
    </nc>
  </rcc>
  <rcc rId="650" ua="false" sId="1">
    <oc r="N228" t="e">
      <f>N227/1.086/L227*100</f>
    </oc>
    <nc r="N228" t="e">
      <f>N227/1.07/L227*100</f>
    </nc>
  </rcc>
  <rcc rId="651" ua="false" sId="1">
    <oc r="O228" t="e">
      <f>O227/1.083/M227*100</f>
    </oc>
    <nc r="O228" t="e">
      <f>O227/1.07/M227*100</f>
    </nc>
  </rcc>
  <rcc rId="652" ua="false" sId="1">
    <oc r="P228" t="e">
      <f>P227/1.094/N227*100</f>
    </oc>
    <nc r="P228" t="e">
      <f>P227/1.085/N227*100</f>
    </nc>
  </rcc>
  <rcc rId="653" ua="false" sId="1">
    <oc r="Q228" t="e">
      <f>Q227/1.084/O227*100</f>
    </oc>
    <nc r="Q228" t="e">
      <f>Q227/1.085/O227*100</f>
    </nc>
  </rcc>
  <rcc rId="654" ua="false" sId="1">
    <nc r="K231" t="e">
      <f>K230/1.049/J230*100</f>
    </nc>
  </rcc>
  <rcc rId="655" ua="false" sId="1">
    <oc r="L231" t="e">
      <f>L230/1.1/J230*100</f>
    </oc>
    <nc r="L231" t="e">
      <f>L230/1.069/K230*100</f>
    </nc>
  </rcc>
  <rcc rId="656" ua="false" sId="1">
    <oc r="M231" t="e">
      <f>M230/1.097/J230*100</f>
    </oc>
    <nc r="M231" t="e">
      <f>M230/1.069/K230*100</f>
    </nc>
  </rcc>
  <rcc rId="657" ua="false" sId="1">
    <oc r="N231" t="e">
      <f>N230/1.086/L230*100</f>
    </oc>
    <nc r="N231" t="e">
      <f>N230/1.07/L230*100</f>
    </nc>
  </rcc>
  <rcc rId="658" ua="false" sId="1">
    <oc r="O231" t="e">
      <f>O230/1.083/M230*100</f>
    </oc>
    <nc r="O231" t="e">
      <f>O230/1.07/M230*100</f>
    </nc>
  </rcc>
  <rcc rId="659" ua="false" sId="1">
    <oc r="P231" t="e">
      <f>P230/1.094/N230*100</f>
    </oc>
    <nc r="P231" t="e">
      <f>P230/1.085/N230*100</f>
    </nc>
  </rcc>
  <rcc rId="660" ua="false" sId="1">
    <oc r="Q231" t="e">
      <f>Q230/1.084/O230*100</f>
    </oc>
    <nc r="Q231" t="e">
      <f>Q230/1.085/O230*100</f>
    </nc>
  </rcc>
  <rcc rId="661" ua="false" sId="1">
    <nc r="K234" t="e">
      <f>K233/1.049/J233*100</f>
    </nc>
  </rcc>
  <rcc rId="662" ua="false" sId="1">
    <oc r="L234" t="e">
      <f>L233/1.1/J233*100</f>
    </oc>
    <nc r="L234" t="e">
      <f>L233/1.069/K233*100</f>
    </nc>
  </rcc>
  <rcc rId="663" ua="false" sId="1">
    <oc r="M234" t="e">
      <f>M233/1.097/J233*100</f>
    </oc>
    <nc r="M234" t="e">
      <f>M233/1.069/K233*100</f>
    </nc>
  </rcc>
  <rcc rId="664" ua="false" sId="1">
    <oc r="N234" t="e">
      <f>N233/1.086/L233*100</f>
    </oc>
    <nc r="N234" t="e">
      <f>N233/1.07/L233*100</f>
    </nc>
  </rcc>
  <rcc rId="665" ua="false" sId="1">
    <oc r="O234" t="e">
      <f>O233/1.083/M233*100</f>
    </oc>
    <nc r="O234" t="e">
      <f>O233/1.07/M233*100</f>
    </nc>
  </rcc>
  <rcc rId="666" ua="false" sId="1">
    <oc r="P234" t="e">
      <f>P233/1.094/N233*100</f>
    </oc>
    <nc r="P234" t="e">
      <f>P233/1.085/N233*100</f>
    </nc>
  </rcc>
  <rcc rId="667" ua="false" sId="1">
    <oc r="Q234" t="e">
      <f>Q233/1.084/O233*100</f>
    </oc>
    <nc r="Q234" t="e">
      <f>Q233/1.085/O233*100</f>
    </nc>
  </rcc>
  <rcc rId="668" ua="false" sId="1">
    <nc r="K237" t="e">
      <f>K236/1.049/J236*100</f>
    </nc>
  </rcc>
  <rcc rId="669" ua="false" sId="1">
    <oc r="L237" t="e">
      <f>L236/1.1/J236*100</f>
    </oc>
    <nc r="L237" t="e">
      <f>L236/1.069/K236*100</f>
    </nc>
  </rcc>
  <rcc rId="670" ua="false" sId="1">
    <oc r="M237" t="e">
      <f>M236/1.097/J236*100</f>
    </oc>
    <nc r="M237" t="e">
      <f>M236/1.069/K236*100</f>
    </nc>
  </rcc>
  <rcc rId="671" ua="false" sId="1">
    <oc r="N237" t="e">
      <f>N236/1.086/L236*100</f>
    </oc>
    <nc r="N237" t="e">
      <f>N236/1.07/L236*100</f>
    </nc>
  </rcc>
  <rcc rId="672" ua="false" sId="1">
    <oc r="O237" t="e">
      <f>O236/1.083/M236*100</f>
    </oc>
    <nc r="O237" t="e">
      <f>O236/1.07/M236*100</f>
    </nc>
  </rcc>
  <rcc rId="673" ua="false" sId="1">
    <oc r="P237" t="e">
      <f>P236/1.094/N236*100</f>
    </oc>
    <nc r="P237" t="e">
      <f>P236/1.085/N236*100</f>
    </nc>
  </rcc>
  <rcc rId="674" ua="false" sId="1">
    <oc r="Q237" t="e">
      <f>Q236/1.084/O236*100</f>
    </oc>
    <nc r="Q237" t="e">
      <f>Q236/1.085/O236*100</f>
    </nc>
  </rcc>
  <rcc rId="675" ua="false" sId="1">
    <nc r="K241" t="e">
      <f>K240/1.049/J240*100</f>
    </nc>
  </rcc>
  <rcc rId="676" ua="false" sId="1">
    <oc r="L241" t="e">
      <f>L240/1.1/J240*100</f>
    </oc>
    <nc r="L241" t="e">
      <f>L240/1.069/K240*100</f>
    </nc>
  </rcc>
  <rcc rId="677" ua="false" sId="1">
    <oc r="M241" t="e">
      <f>M240/1.097/J240*100</f>
    </oc>
    <nc r="M241" t="e">
      <f>M240/1.069/K240*100</f>
    </nc>
  </rcc>
  <rcc rId="678" ua="false" sId="1">
    <oc r="N241" t="e">
      <f>N240/1.086/L240*100</f>
    </oc>
    <nc r="N241" t="e">
      <f>N240/1.07/L240*100</f>
    </nc>
  </rcc>
  <rcc rId="679" ua="false" sId="1">
    <oc r="O241" t="e">
      <f>O240/1.083/M240*100</f>
    </oc>
    <nc r="O241" t="e">
      <f>O240/1.07/M240*100</f>
    </nc>
  </rcc>
  <rcc rId="680" ua="false" sId="1">
    <oc r="P241" t="e">
      <f>P240/1.094/N240*100</f>
    </oc>
    <nc r="P241" t="e">
      <f>P240/1.085/N240*100</f>
    </nc>
  </rcc>
  <rcc rId="681" ua="false" sId="1">
    <oc r="Q241" t="e">
      <f>Q240/1.084/O240*100</f>
    </oc>
    <nc r="Q241" t="e">
      <f>Q240/1.085/O240*100</f>
    </nc>
  </rcc>
  <rcc rId="682" ua="false" sId="1">
    <nc r="K245" t="e">
      <f>K244/1.049/J244*100</f>
    </nc>
  </rcc>
  <rcc rId="683" ua="false" sId="1">
    <oc r="L245" t="e">
      <f>L244/1.1/J244*100</f>
    </oc>
    <nc r="L245" t="e">
      <f>L244/1.069/K244*100</f>
    </nc>
  </rcc>
  <rcc rId="684" ua="false" sId="1">
    <oc r="M245" t="e">
      <f>M244/1.097/J244*100</f>
    </oc>
    <nc r="M245" t="e">
      <f>M244/1.069/K244*100</f>
    </nc>
  </rcc>
  <rcc rId="685" ua="false" sId="1">
    <oc r="N245" t="e">
      <f>N244/1.086/L244*100</f>
    </oc>
    <nc r="N245" t="e">
      <f>N244/1.07/L244*100</f>
    </nc>
  </rcc>
  <rcc rId="686" ua="false" sId="1">
    <oc r="O245" t="e">
      <f>O244/1.083/M244*100</f>
    </oc>
    <nc r="O245" t="e">
      <f>O244/1.07/M244*100</f>
    </nc>
  </rcc>
  <rcc rId="687" ua="false" sId="1">
    <oc r="P245" t="e">
      <f>P244/1.094/N244*100</f>
    </oc>
    <nc r="P245" t="e">
      <f>P244/1.085/N244*100</f>
    </nc>
  </rcc>
  <rcc rId="688" ua="false" sId="1">
    <oc r="Q245" t="e">
      <f>Q244/1.084/O244*100</f>
    </oc>
    <nc r="Q245" t="e">
      <f>Q244/1.085/O244*100</f>
    </nc>
  </rcc>
  <rcc rId="689" ua="false" sId="1">
    <nc r="K248" t="e">
      <f>K247/1.049/J247*100</f>
    </nc>
  </rcc>
  <rcc rId="690" ua="false" sId="1">
    <oc r="L248" t="e">
      <f>L247/1.1/J247*100</f>
    </oc>
    <nc r="L248" t="e">
      <f>L247/1.069/K247*100</f>
    </nc>
  </rcc>
  <rcc rId="691" ua="false" sId="1">
    <oc r="M248" t="e">
      <f>M247/1.097/J247*100</f>
    </oc>
    <nc r="M248" t="e">
      <f>M247/1.069/K247*100</f>
    </nc>
  </rcc>
  <rcc rId="692" ua="false" sId="1">
    <oc r="N248" t="e">
      <f>N247/1.086/L247*100</f>
    </oc>
    <nc r="N248" t="e">
      <f>N247/1.07/L247*100</f>
    </nc>
  </rcc>
  <rcc rId="693" ua="false" sId="1">
    <oc r="O248" t="e">
      <f>O247/1.083/M247*100</f>
    </oc>
    <nc r="O248" t="e">
      <f>O247/1.07/M247*100</f>
    </nc>
  </rcc>
  <rcc rId="694" ua="false" sId="1">
    <oc r="P248" t="e">
      <f>P247/1.094/N247*100</f>
    </oc>
    <nc r="P248" t="e">
      <f>P247/1.085/N247*100</f>
    </nc>
  </rcc>
  <rcc rId="695" ua="false" sId="1">
    <oc r="Q248" t="e">
      <f>Q247/1.084/O247*100</f>
    </oc>
    <nc r="Q248" t="e">
      <f>Q247/1.085/O247*100</f>
    </nc>
  </rcc>
  <rcc rId="696" ua="false" sId="1">
    <nc r="K251" t="e">
      <f>K250/1.049/J250*100</f>
    </nc>
  </rcc>
  <rcc rId="697" ua="false" sId="1">
    <oc r="L251" t="e">
      <f>L250/1.1/J250*100</f>
    </oc>
    <nc r="L251" t="e">
      <f>L250/1.069/K250*100</f>
    </nc>
  </rcc>
  <rcc rId="698" ua="false" sId="1">
    <oc r="M251" t="e">
      <f>M250/1.097/J250*100</f>
    </oc>
    <nc r="M251" t="e">
      <f>M250/1.069/K250*100</f>
    </nc>
  </rcc>
  <rcc rId="699" ua="false" sId="1">
    <oc r="N251" t="e">
      <f>N250/1.086/L250*100</f>
    </oc>
    <nc r="N251" t="e">
      <f>N250/1.07/L250*100</f>
    </nc>
  </rcc>
  <rcc rId="700" ua="false" sId="1">
    <oc r="O251" t="e">
      <f>O250/1.083/M250*100</f>
    </oc>
    <nc r="O251" t="e">
      <f>O250/1.07/M250*100</f>
    </nc>
  </rcc>
  <rcc rId="701" ua="false" sId="1">
    <oc r="P251" t="e">
      <f>P250/1.094/N250*100</f>
    </oc>
    <nc r="P251" t="e">
      <f>P250/1.085/N250*100</f>
    </nc>
  </rcc>
  <rcc rId="702" ua="false" sId="1">
    <oc r="Q251" t="e">
      <f>Q250/1.084/O250*100</f>
    </oc>
    <nc r="Q251" t="e">
      <f>Q250/1.085/O250*100</f>
    </nc>
  </rcc>
  <rcc rId="703" ua="false" sId="1">
    <nc r="K253" t="n">
      <v>0</v>
    </nc>
  </rcc>
  <rcc rId="704" ua="false" sId="1">
    <oc r="K207" t="e">
      <f>K206/1.046/J206*100</f>
    </oc>
    <nc r="K207" t="e">
      <f>K206/1.049/J206*100</f>
    </nc>
  </rcc>
  <rcc rId="705" ua="false" sId="1">
    <oc r="L207" t="e">
      <f>L206/1.138/K206*100</f>
    </oc>
    <nc r="L207" t="e">
      <f>L206/1.069/K206*100</f>
    </nc>
  </rcc>
  <rcc rId="706" ua="false" sId="1">
    <oc r="M207" t="e">
      <f>M206/1.138/K206*100</f>
    </oc>
    <nc r="M207" t="e">
      <f>M206/1.069/K206*100</f>
    </nc>
  </rcc>
  <rcc rId="707" ua="false" sId="1">
    <oc r="N207" t="e">
      <f>N206/1.072/L206*100</f>
    </oc>
    <nc r="N207" t="e">
      <f>N206/1.07/L206*100</f>
    </nc>
  </rcc>
  <rcc rId="708" ua="false" sId="1">
    <oc r="O207" t="e">
      <f>O206/1.072/M206*100</f>
    </oc>
    <nc r="O207" t="e">
      <f>O206/1.07/M206*100</f>
    </nc>
  </rcc>
  <rcc rId="709" ua="false" sId="1">
    <oc r="P207" t="e">
      <f>P206/1.066/N206*100</f>
    </oc>
    <nc r="P207" t="e">
      <f>P206/1.085/N206*100</f>
    </nc>
  </rcc>
  <rcc rId="710" ua="false" sId="1">
    <oc r="Q207" t="e">
      <f>Q206/1.066/O206*100</f>
    </oc>
    <nc r="Q207" t="e">
      <f>Q206/1.085/O206*100</f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711" ua="false" sId="1">
    <oc r="E218" t="n">
      <v>21.824</v>
    </oc>
    <nc r="E218" t="n">
      <v>413.2</v>
    </nc>
  </rcc>
  <rcc rId="712" ua="false" sId="1">
    <oc r="I218" t="n">
      <v>24</v>
    </oc>
    <nc r="I218" t="n">
      <v>1345.9</v>
    </nc>
  </rcc>
  <rcc rId="713" ua="false" sId="1">
    <oc r="J218" t="n">
      <v>32.2</v>
    </oc>
    <nc r="J218" t="n">
      <v>119.7</v>
    </nc>
  </rcc>
  <rcc rId="714" ua="false" sId="1">
    <nc r="K218" t="n">
      <v>113.7</v>
    </nc>
  </rcc>
  <rcc rId="715" ua="false" sId="1">
    <nc r="L218" t="n">
      <v>1.2</v>
    </nc>
  </rcc>
  <rcc rId="716" ua="false" sId="1">
    <nc r="M218" t="n">
      <v>110.2</v>
    </nc>
  </rcc>
  <rcc rId="717" ua="false" sId="1">
    <nc r="N218" t="n">
      <v>8.4</v>
    </nc>
  </rcc>
  <rcc rId="718" ua="false" sId="1">
    <nc r="O218" t="n">
      <v>133.4</v>
    </nc>
  </rcc>
  <rcc rId="719" ua="false" sId="1">
    <nc r="P218" t="n">
      <v>0</v>
    </nc>
  </rcc>
  <rcc rId="720" ua="false" sId="1">
    <nc r="Q218" t="n">
      <v>130</v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721" ua="false" sId="1">
    <oc r="K224" t="n">
      <v>1.9</v>
    </oc>
    <nc r="K224" t="n">
      <v>0</v>
    </nc>
  </rcc>
  <rcc rId="722" ua="false" sId="1">
    <oc r="L224" t="n">
      <v>1.9</v>
    </oc>
    <nc r="L224" t="n">
      <v>0</v>
    </nc>
  </rcc>
  <rcc rId="723" ua="false" sId="1">
    <oc r="M224" t="n">
      <v>2</v>
    </oc>
    <nc r="M224" t="n">
      <v>0</v>
    </nc>
  </rcc>
  <rcc rId="724" ua="false" sId="1">
    <oc r="N224" t="n">
      <v>2</v>
    </oc>
    <nc r="N224" t="n">
      <v>0</v>
    </nc>
  </rcc>
  <rcc rId="725" ua="false" sId="1">
    <oc r="O224" t="n">
      <v>2.2</v>
    </oc>
    <nc r="O224" t="n">
      <v>0</v>
    </nc>
  </rcc>
  <rcc rId="726" ua="false" sId="1">
    <oc r="P224" t="n">
      <v>2.1</v>
    </oc>
    <nc r="P224" t="n">
      <v>0</v>
    </nc>
  </rcc>
  <rcc rId="727" ua="false" sId="1">
    <oc r="Q224" t="n">
      <v>2.4</v>
    </oc>
    <nc r="Q224" t="n">
      <v>0</v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728" ua="false" sId="1">
    <nc r="K236" t="n">
      <v>2.3</v>
    </nc>
  </rcc>
  <rcc rId="729" ua="false" sId="1">
    <nc r="L236" t="n">
      <v>3.5</v>
    </nc>
  </rcc>
  <rcc rId="730" ua="false" sId="1">
    <nc r="M236" t="n">
      <v>3.5</v>
    </nc>
  </rcc>
  <rcc rId="731" ua="false" sId="1">
    <nc r="N236" t="n">
      <v>6</v>
    </nc>
  </rcc>
  <rcc rId="732" ua="false" sId="1">
    <nc r="O236" t="n">
      <v>6</v>
    </nc>
  </rcc>
  <rcc rId="733" ua="false" sId="1">
    <nc r="P236" t="n">
      <v>6</v>
    </nc>
  </rcc>
  <rcc rId="734" ua="false" sId="1">
    <nc r="Q236" t="n">
      <v>6</v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735" ua="false" sId="1">
    <nc r="K204" t="n">
      <f>K206+K215+K218+K221+K224+K227+K230+K233+K236</f>
    </nc>
  </rcc>
  <rcc rId="736" ua="false" sId="1">
    <oc r="L204" t="n">
      <v>648.1</v>
    </oc>
    <nc r="L204" t="n">
      <f>L206+L215+L218+L221+L224+L227+L230+L233+L236</f>
    </nc>
  </rcc>
  <rcc rId="737" ua="false" sId="1">
    <oc r="M204" t="n">
      <v>728.1</v>
    </oc>
    <nc r="M204" t="n">
      <f>M206+M215+M218+M221+M224+M227+M230+M233+M236</f>
    </nc>
  </rcc>
  <rcc rId="738" ua="false" sId="1">
    <oc r="N204" t="n">
      <v>719.6</v>
    </oc>
    <nc r="N204" t="n">
      <f>N206+N215+N218+N221+N224+N227+N230+N233+N236</f>
    </nc>
  </rcc>
  <rcc rId="739" ua="false" sId="1">
    <oc r="O204" t="n">
      <v>799.6</v>
    </oc>
    <nc r="O204" t="n">
      <f>O206+O215+O218+O221+O224+O227+O230+O233+O236</f>
    </nc>
  </rcc>
  <rcc rId="740" ua="false" sId="1">
    <oc r="P204" t="n">
      <v>750</v>
    </oc>
    <nc r="P204" t="n">
      <f>P206+P215+P218+P221+P224+P227+P230+P233+P236</f>
    </nc>
  </rcc>
  <rcc rId="741" ua="false" sId="1">
    <oc r="Q204" t="n">
      <v>770</v>
    </oc>
    <nc r="Q204" t="n">
      <f>Q206+Q215+Q218+Q221+Q224+Q227+Q230+Q233+Q236</f>
    </nc>
  </rcc>
  <rcc rId="742" ua="false" sId="1">
    <oc r="I204" t="n">
      <v>499.6</v>
    </oc>
    <nc r="I204" t="n">
      <f>I206+I215+I218+I221+I224+I227+I230+I233+I236</f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743" ua="false" sId="1">
    <oc r="J206" t="n">
      <v>5.4</v>
    </oc>
    <nc r="J206" t="n">
      <v>0</v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744" ua="false" sId="1">
    <nc r="K215" t="n">
      <v>0</v>
    </nc>
  </rcc>
  <rcc rId="745" ua="false" sId="1">
    <nc r="L215" t="n">
      <v>0</v>
    </nc>
  </rcc>
  <rcc rId="746" ua="false" sId="1">
    <nc r="M215" t="n">
      <v>0</v>
    </nc>
  </rcc>
  <rcc rId="747" ua="false" sId="1">
    <nc r="N215" t="n">
      <v>0</v>
    </nc>
  </rcc>
  <rcc rId="748" ua="false" sId="1">
    <nc r="O215" t="n">
      <v>0</v>
    </nc>
  </rcc>
  <rcc rId="749" ua="false" sId="1">
    <nc r="P215" t="n">
      <v>0</v>
    </nc>
  </rcc>
  <rcc rId="750" ua="false" sId="1">
    <nc r="Q215" t="n">
      <v>0</v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751" ua="false" sId="1">
    <oc r="L225" t="e">
      <f>L224/1.069/K224*100</f>
    </oc>
    <nc r="L225" t="n">
      <v>0</v>
    </nc>
  </rcc>
  <rcc rId="752" ua="false" sId="1">
    <oc r="M225" t="e">
      <f>M224/1.069/K224*100</f>
    </oc>
    <nc r="M225" t="n">
      <v>0</v>
    </nc>
  </rcc>
  <rcc rId="753" ua="false" sId="1">
    <oc r="N225" t="e">
      <f>N224/1.07/L224*100</f>
    </oc>
    <nc r="N225" t="n">
      <v>0</v>
    </nc>
  </rcc>
  <rcc rId="754" ua="false" sId="1">
    <oc r="O225" t="e">
      <f>O224/1.07/M224*100</f>
    </oc>
    <nc r="O225" t="n">
      <v>0</v>
    </nc>
  </rcc>
  <rcc rId="755" ua="false" sId="1">
    <oc r="P225" t="e">
      <f>P224/1.085/N224*100</f>
    </oc>
    <nc r="P225" t="n">
      <v>0</v>
    </nc>
  </rcc>
  <rcc rId="756" ua="false" sId="1">
    <oc r="Q225" t="e">
      <f>Q224/1.085/O224*100</f>
    </oc>
    <nc r="Q225" t="n">
      <v>0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34" ua="false" sId="1">
    <nc r="J95" t="e">
      <f>J94/1.186*100/I94</f>
    </nc>
  </rcc>
  <rcc rId="35" ua="false" sId="1">
    <nc r="K95" t="e">
      <f>K94/1.229*100/J94</f>
    </nc>
  </rcc>
  <rcc rId="36" ua="false" sId="1">
    <nc r="J99" t="e">
      <f>J98/1.186*100/I98</f>
    </nc>
  </rcc>
  <rcc rId="37" ua="false" sId="1">
    <nc r="K99" t="e">
      <f>K98/1.229*100/J98</f>
    </nc>
  </rcc>
  <rcc rId="38" ua="false" sId="1">
    <nc r="J90" t="e">
      <f>J89/1.186*100/I89</f>
    </nc>
  </rcc>
  <rcc rId="39" ua="false" sId="1">
    <oc r="J89" t="n">
      <f>J90+J94+J98</f>
    </oc>
    <nc r="J89" t="n">
      <f>J94+J98</f>
    </nc>
  </rcc>
  <rcc rId="40" ua="false" sId="1">
    <oc r="K89" t="n">
      <f>K90+K94+K98</f>
    </oc>
    <nc r="K89" t="n">
      <f>K94+K98</f>
    </nc>
  </rcc>
  <rcc rId="41" ua="false" sId="1">
    <nc r="K90" t="e">
      <f>K89/1.229*100/J89</f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757" ua="false" sId="1">
    <oc r="K308" t="n">
      <v>36</v>
    </oc>
    <nc r="K308" t="n">
      <v>42.6</v>
    </nc>
  </rcc>
  <rcc rId="758" ua="false" sId="1">
    <nc r="L308" t="n">
      <v>46.6</v>
    </nc>
  </rcc>
  <rcc rId="759" ua="false" sId="1">
    <nc r="M308" t="n">
      <v>51.2</v>
    </nc>
  </rcc>
  <rcc rId="760" ua="false" sId="1">
    <nc r="N308" t="n">
      <v>49.2</v>
    </nc>
  </rcc>
  <rcc rId="761" ua="false" sId="1">
    <nc r="O308" t="n">
      <v>54.1</v>
    </nc>
  </rcc>
  <rcc rId="762" ua="false" sId="1">
    <nc r="P308" t="n">
      <v>51.9</v>
    </nc>
  </rcc>
  <rcc rId="763" ua="false" sId="1">
    <nc r="Q308" t="n">
      <v>57.1</v>
    </nc>
  </rcc>
  <rcc rId="764" ua="false" sId="1">
    <nc r="L309" t="e">
      <f>L308/1.093*100/K308</f>
    </nc>
  </rcc>
  <rcc rId="765" ua="false" sId="1">
    <nc r="M309" t="e">
      <f>M308/1.093*100/K308</f>
    </nc>
  </rcc>
  <rcc rId="766" ua="false" sId="1">
    <nc r="N309" t="e">
      <f>N308/1.118*100/L308</f>
    </nc>
  </rcc>
  <rcc rId="767" ua="false" sId="1">
    <nc r="O309" t="e">
      <f>O308/1.118*100/M308</f>
    </nc>
  </rcc>
  <rcc rId="768" ua="false" sId="1">
    <nc r="P309" t="e">
      <f>P308/1.123*100/N308</f>
    </nc>
  </rcc>
  <rcc rId="769" ua="false" sId="1">
    <nc r="Q309" t="e">
      <f>Q308/1.123*100/O308</f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770" ua="false" sId="1">
    <nc r="L278" t="n">
      <v>108.9</v>
    </nc>
  </rcc>
  <rcc rId="771" ua="false" sId="1">
    <nc r="M278" t="n">
      <v>110.9</v>
    </nc>
  </rcc>
  <rcc rId="772" ua="false" sId="1">
    <nc r="N278" t="n">
      <v>122</v>
    </nc>
  </rcc>
  <rcc rId="773" ua="false" sId="1">
    <nc r="O278" t="n">
      <v>127.5</v>
    </nc>
  </rcc>
  <rcc rId="774" ua="false" sId="1">
    <nc r="P278" t="n">
      <v>140.9</v>
    </nc>
  </rcc>
  <rcc rId="775" ua="false" sId="1">
    <nc r="Q278" t="n">
      <v>149.2</v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776" ua="false" sId="1">
    <oc r="N278" t="n">
      <v>122</v>
    </oc>
    <nc r="N278" t="n">
      <v>114.3</v>
    </nc>
  </rcc>
  <rcc rId="777" ua="false" sId="1">
    <oc r="O278" t="n">
      <v>127.5</v>
    </oc>
    <nc r="O278" t="n">
      <v>118.7</v>
    </nc>
  </rcc>
  <rcc rId="778" ua="false" sId="1">
    <oc r="P278" t="n">
      <v>140.9</v>
    </oc>
    <nc r="P278" t="n">
      <v>120</v>
    </nc>
  </rcc>
  <rcc rId="779" ua="false" sId="1">
    <oc r="Q278" t="n">
      <v>149.2</v>
    </oc>
    <nc r="Q278" t="n">
      <v>127</v>
    </nc>
  </rcc>
  <rcc rId="780" ua="false" sId="1">
    <nc r="L279" t="e">
      <f>L278/1.093*100/K278</f>
    </nc>
  </rcc>
  <rcc rId="781" ua="false" sId="1">
    <nc r="M279" t="e">
      <f>M278/1.093*100/K278</f>
    </nc>
  </rcc>
  <rcc rId="782" ua="false" sId="1">
    <nc r="N279" t="e">
      <f>N278/1.118*100/L278</f>
    </nc>
  </rcc>
  <rcc rId="783" ua="false" sId="1">
    <nc r="O279" t="e">
      <f>O278/1.118*100/M278</f>
    </nc>
  </rcc>
  <rcc rId="784" ua="false" sId="1">
    <nc r="P279" t="e">
      <f>P278/1.123*100/N278</f>
    </nc>
  </rcc>
  <rcc rId="785" ua="false" sId="1">
    <nc r="Q279" t="e">
      <f>Q278/1.123*100/O278</f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786" ua="false" sId="1">
    <nc r="L310" t="n">
      <v>30</v>
    </nc>
  </rcc>
  <rcc rId="787" ua="false" sId="1">
    <nc r="M310" t="n">
      <v>30.7</v>
    </nc>
  </rcc>
  <rcc rId="788" ua="false" sId="1">
    <nc r="N310" t="n">
      <v>31.5</v>
    </nc>
  </rcc>
  <rcc rId="789" ua="false" sId="1">
    <nc r="O310" t="n">
      <v>33.7</v>
    </nc>
  </rcc>
  <rcc rId="790" ua="false" sId="1">
    <nc r="P310" t="n">
      <v>33.1</v>
    </nc>
  </rcc>
  <rcc rId="791" ua="false" sId="1">
    <nc r="Q310" t="n">
      <v>35.4</v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792" ua="false" sId="1">
    <nc r="L299" t="n">
      <v>63.7</v>
    </nc>
  </rcc>
  <rcc rId="793" ua="false" sId="1">
    <nc r="M299" t="n">
      <v>65</v>
    </nc>
  </rcc>
  <rcc rId="794" ua="false" sId="1">
    <nc r="N299" t="n">
      <v>65.6</v>
    </nc>
  </rcc>
  <rcc rId="795" ua="false" sId="1">
    <nc r="O299" t="n">
      <v>68.2</v>
    </nc>
  </rcc>
  <rcc rId="796" ua="false" sId="1">
    <nc r="P299" t="n">
      <v>69</v>
    </nc>
  </rcc>
  <rcc rId="797" ua="false" sId="1">
    <nc r="Q299" t="n">
      <v>71.6</v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798" ua="false" sId="1">
    <nc r="L300" t="e">
      <f>L299/1.093*100/K299</f>
    </nc>
  </rcc>
  <rcc rId="799" ua="false" sId="1">
    <nc r="M300" t="e">
      <f>M299/1.093*100/K299</f>
    </nc>
  </rcc>
  <rcc rId="800" ua="false" sId="1">
    <nc r="N300" t="e">
      <f>N299/1.118*100/L299</f>
    </nc>
  </rcc>
  <rcc rId="801" ua="false" sId="1">
    <nc r="O300" t="e">
      <f>O299/1.118*100/M299</f>
    </nc>
  </rcc>
  <rcc rId="802" ua="false" sId="1">
    <nc r="P300" t="e">
      <f>P299/1.123*100/N299</f>
    </nc>
  </rcc>
  <rcc rId="803" ua="false" sId="1">
    <nc r="Q300" t="e">
      <f>Q299/1.123*100/O299</f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804" ua="false" sId="1">
    <nc r="K221" t="n">
      <v>650</v>
    </nc>
  </rcc>
  <rcc rId="805" ua="false" sId="1">
    <nc r="L221" t="n">
      <v>670</v>
    </nc>
  </rcc>
  <rcc rId="806" ua="false" sId="1">
    <nc r="M221" t="n">
      <v>680</v>
    </nc>
  </rcc>
  <rcc rId="807" ua="false" sId="1">
    <nc r="N221" t="n">
      <v>680</v>
    </nc>
  </rcc>
  <rcc rId="808" ua="false" sId="1">
    <nc r="O221" t="n">
      <v>690</v>
    </nc>
  </rcc>
  <rcc rId="809" ua="false" sId="1">
    <nc r="P221" t="n">
      <v>690</v>
    </nc>
  </rcc>
  <rcc rId="810" ua="false" sId="1">
    <nc r="Q221" t="n">
      <v>700</v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811" ua="false" sId="1">
    <oc r="K206" t="n">
      <v>8.1</v>
    </oc>
    <nc r="K206" t="n">
      <v>3.4</v>
    </nc>
  </rcc>
  <rcc rId="812" ua="false" sId="1">
    <oc r="L206" t="n">
      <v>9.2</v>
    </oc>
    <nc r="L206" t="n">
      <v>0</v>
    </nc>
  </rcc>
  <rcc rId="813" ua="false" sId="1">
    <oc r="M206" t="n">
      <v>9.6</v>
    </oc>
    <nc r="M206" t="n">
      <v>0</v>
    </nc>
  </rcc>
  <rcc rId="814" ua="false" sId="1">
    <oc r="N206" t="n">
      <v>9.9</v>
    </oc>
    <nc r="N206" t="n">
      <v>0</v>
    </nc>
  </rcc>
  <rcc rId="815" ua="false" sId="1">
    <oc r="O206" t="n">
      <v>10.3</v>
    </oc>
    <nc r="O206" t="n">
      <v>0</v>
    </nc>
  </rcc>
  <rcc rId="816" ua="false" sId="1">
    <oc r="P206" t="n">
      <v>10.5</v>
    </oc>
    <nc r="P206" t="n">
      <v>0</v>
    </nc>
  </rcc>
  <rcc rId="817" ua="false" sId="1">
    <oc r="Q206" t="n">
      <v>11</v>
    </oc>
    <nc r="Q206" t="n">
      <v>0</v>
    </nc>
  </rcc>
  <rcc rId="818" ua="false" sId="1">
    <oc r="K207" t="e">
      <f>K206/1.049/J206*100</f>
    </oc>
    <nc r="K207" t="n">
      <v>0</v>
    </nc>
  </rcc>
  <rcc rId="819" ua="false" sId="1">
    <oc r="N207" t="e">
      <f>N206/1.07/L206*100</f>
    </oc>
    <nc r="N207" t="n">
      <v>0</v>
    </nc>
  </rcc>
  <rcc rId="820" ua="false" sId="1">
    <oc r="O207" t="e">
      <f>O206/1.07/M206*100</f>
    </oc>
    <nc r="O207" t="n">
      <v>0</v>
    </nc>
  </rcc>
  <rcc rId="821" ua="false" sId="1">
    <oc r="P207" t="e">
      <f>P206/1.085/N206*100</f>
    </oc>
    <nc r="P207" t="n">
      <v>0</v>
    </nc>
  </rcc>
  <rcc rId="822" ua="false" sId="1">
    <oc r="Q207" t="e">
      <f>Q206/1.085/O206*100</f>
    </oc>
    <nc r="Q207" t="n">
      <v>0</v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823" ua="false" sId="1">
    <oc r="L216" t="e">
      <f>L215/1.069/K215*100</f>
    </oc>
    <nc r="L216" t="n">
      <v>0</v>
    </nc>
  </rcc>
  <rcc rId="824" ua="false" sId="1">
    <oc r="M216" t="e">
      <f>M215/1.069/K215*100</f>
    </oc>
    <nc r="M216" t="n">
      <v>0</v>
    </nc>
  </rcc>
  <rcc rId="825" ua="false" sId="1">
    <oc r="N216" t="e">
      <f>N215/1.07/L215*100</f>
    </oc>
    <nc r="N216" t="n">
      <v>0</v>
    </nc>
  </rcc>
  <rcc rId="826" ua="false" sId="1">
    <oc r="O216" t="e">
      <f>O215/1.07/M215*100</f>
    </oc>
    <nc r="O216" t="n">
      <v>0</v>
    </nc>
  </rcc>
  <rcc rId="827" ua="false" sId="1">
    <oc r="P216" t="e">
      <f>P215/1.085/N215*100</f>
    </oc>
    <nc r="P216" t="n">
      <v>0</v>
    </nc>
  </rcc>
  <rcc rId="828" ua="false" sId="1">
    <oc r="Q216" t="e">
      <f>Q215/1.085/O215*100</f>
    </oc>
    <nc r="Q216" t="n">
      <v>0</v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829" ua="false" sId="1">
    <nc r="K202" t="n">
      <v>776</v>
    </nc>
  </rcc>
  <rcc rId="830" ua="false" sId="1">
    <nc r="L202" t="n">
      <v>685.8</v>
    </nc>
  </rcc>
  <rcc rId="831" ua="false" sId="1">
    <nc r="M202" t="n">
      <v>805.3</v>
    </nc>
  </rcc>
  <rcc rId="832" ua="false" sId="1">
    <nc r="N202" t="n">
      <v>706.3</v>
    </nc>
  </rcc>
  <rcc rId="833" ua="false" sId="1">
    <nc r="O202" t="n">
      <v>841.9</v>
    </nc>
  </rcc>
  <rcc rId="834" ua="false" sId="1">
    <nc r="P202" t="n">
      <v>708.6</v>
    </nc>
  </rcc>
  <rcc rId="835" ua="false" sId="1">
    <nc r="Q202" t="n">
      <v>849.4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42" ua="false" sId="1">
    <nc r="J91" t="e">
      <f>J89/J7*100</f>
    </nc>
  </rcc>
  <rcc rId="43" ua="false" sId="1">
    <nc r="K91" t="e">
      <f>K89/K7*100</f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836" ua="false" sId="1">
    <oc r="E202" t="n">
      <v>303.9</v>
    </oc>
    <nc r="E202" t="n">
      <v>567.3</v>
    </nc>
  </rcc>
  <rcc rId="837" ua="false" sId="1">
    <oc r="I202" t="n">
      <v>501.3</v>
    </oc>
    <nc r="I202" t="n">
      <v>1600.5</v>
    </nc>
  </rcc>
  <rcc rId="838" ua="false" sId="1">
    <nc r="K203" t="e">
      <f>K202/1.049/J202*100</f>
    </nc>
  </rcc>
  <rcc rId="839" ua="false" sId="1">
    <oc r="J202" t="n">
      <v>1048.7</v>
    </oc>
    <nc r="J202" t="n">
      <v>1136.2</v>
    </nc>
  </rcc>
  <rcc rId="840" ua="false" sId="1">
    <oc r="K206" t="n">
      <v>3.4</v>
    </oc>
    <nc r="K206" t="n">
      <v>4.7</v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841" ua="false" sId="1">
    <nc r="K233" t="n">
      <v>15.4</v>
    </nc>
  </rcc>
  <rcc rId="842" ua="false" sId="1">
    <nc r="L233" t="n">
      <v>16.5</v>
    </nc>
  </rcc>
  <rcc rId="843" ua="false" sId="1">
    <nc r="M233" t="n">
      <v>23.5</v>
    </nc>
  </rcc>
  <rcc rId="844" ua="false" sId="1">
    <nc r="N233" t="n">
      <v>16.5</v>
    </nc>
  </rcc>
  <rcc rId="845" ua="false" sId="1">
    <nc r="O233" t="n">
      <v>25.1</v>
    </nc>
  </rcc>
  <rcc rId="846" ua="false" sId="1">
    <nc r="P233" t="n">
      <v>17.9</v>
    </nc>
  </rcc>
  <rcc rId="847" ua="false" sId="1">
    <nc r="Q233" t="n">
      <v>27.2</v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848" ua="false" sId="1">
    <nc r="K230" t="n">
      <v>45</v>
    </nc>
  </rcc>
  <rcc rId="849" ua="false" sId="1">
    <nc r="L230" t="n">
      <v>47.3</v>
    </nc>
  </rcc>
  <rcc rId="850" ua="false" sId="1">
    <nc r="M230" t="n">
      <v>48.2</v>
    </nc>
  </rcc>
  <rcc rId="851" ua="false" sId="1">
    <nc r="N230" t="n">
      <v>48.7</v>
    </nc>
  </rcc>
  <rcc rId="852" ua="false" sId="1">
    <nc r="O230" t="n">
      <v>50.6</v>
    </nc>
  </rcc>
  <rcc rId="853" ua="false" sId="1">
    <nc r="P230" t="n">
      <v>50.2</v>
    </nc>
  </rcc>
  <rcc rId="854" ua="false" sId="1">
    <nc r="Q230" t="n">
      <v>53.1</v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855" ua="false" sId="1">
    <nc r="K227" t="n">
      <v>1.4</v>
    </nc>
  </rcc>
  <rcc rId="856" ua="false" sId="1">
    <nc r="L227" t="n">
      <v>1.5</v>
    </nc>
  </rcc>
  <rcc rId="857" ua="false" sId="1">
    <nc r="N227" t="n">
      <v>1.6</v>
    </nc>
  </rcc>
  <rcc rId="858" ua="false" sId="1">
    <nc r="P227" t="n">
      <v>1.8</v>
    </nc>
  </rcc>
  <rcc rId="859" ua="false" sId="1">
    <nc r="M227" t="n">
      <v>1.7</v>
    </nc>
  </rcc>
  <rcc rId="860" ua="false" sId="1">
    <nc r="O227" t="n">
      <v>1.8</v>
    </nc>
  </rcc>
  <rcc rId="861" ua="false" sId="1">
    <nc r="Q227" t="n">
      <v>2</v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862" ua="false" sId="1">
    <oc r="J257" t="e">
      <f>J256/1.113/I256*100</f>
    </oc>
    <nc r="J257" t="e">
      <f>J256/1.227/I256*100</f>
    </nc>
  </rcc>
  <rcc rId="863" ua="false" sId="1">
    <nc r="K257" t="e">
      <f>K256/1.016/J256*100</f>
    </nc>
  </rcc>
  <rcc rId="864" ua="false" sId="1">
    <oc r="L257" t="e">
      <f>L256/1.1/J256*100</f>
    </oc>
    <nc r="L257" t="e">
      <f>L256/1.04/K256*100</f>
    </nc>
  </rcc>
  <rcc rId="865" ua="false" sId="1">
    <oc r="N257" t="e">
      <f>N256/1.086/L256*100</f>
    </oc>
    <nc r="N257" t="e">
      <f>N256/1.056/L256*100</f>
    </nc>
  </rcc>
  <rcc rId="866" ua="false" sId="1">
    <oc r="M257" t="e">
      <f>M256/1.097/L256*100</f>
    </oc>
    <nc r="M257" t="e">
      <f>M256/1.04/L256*100</f>
    </nc>
  </rcc>
  <rcc rId="867" ua="false" sId="1">
    <oc r="O257" t="e">
      <f>O256/1.083/M256*100</f>
    </oc>
    <nc r="O257" t="e">
      <f>O256/1.056/M256*100</f>
    </nc>
  </rcc>
  <rcc rId="868" ua="false" sId="1">
    <oc r="P257" t="e">
      <f>P256/1.094/N256*100</f>
    </oc>
    <nc r="P257" t="e">
      <f>P256/1.074/N256*100</f>
    </nc>
  </rcc>
  <rcc rId="869" ua="false" sId="1">
    <oc r="Q257" t="e">
      <f>Q256/1.084/O256*100</f>
    </oc>
    <nc r="Q257" t="e">
      <f>Q256/1.074/O256*100</f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870" ua="false" sId="1">
    <nc r="K256" t="n">
      <v>990</v>
    </nc>
  </rcc>
  <rcc rId="871" ua="false" sId="1">
    <nc r="L256" t="n">
      <v>995</v>
    </nc>
  </rcc>
  <rcc rId="872" ua="false" sId="1">
    <nc r="M256" t="n">
      <v>1000</v>
    </nc>
  </rcc>
  <rcc rId="873" ua="false" sId="1">
    <nc r="N256" t="n">
      <v>1050</v>
    </nc>
  </rcc>
  <rcc rId="874" ua="false" sId="1">
    <nc r="O256" t="n">
      <v>1100</v>
    </nc>
  </rcc>
  <rcc rId="875" ua="false" sId="1">
    <nc r="P256" t="n">
      <v>1150</v>
    </nc>
  </rcc>
  <rcc rId="876" ua="false" sId="1">
    <nc r="Q256" t="n">
      <v>1200</v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877" ua="false" sId="1">
    <oc r="E250" t="n">
      <v>250.7</v>
    </oc>
    <nc r="E250" t="n">
      <v>517.8</v>
    </nc>
  </rcc>
  <rcc rId="878" ua="false" sId="1">
    <oc r="E251" t="inlineStr">
      <is>
        <r>
          <rPr>
            <sz val="10"/>
            <rFont val="Arial Cyr"/>
            <family val="0"/>
            <charset val="204"/>
          </rPr>
          <t xml:space="preserve">в 3,8 р</t>
        </r>
      </is>
    </oc>
    <nc r="E251"/>
  </rcc>
  <rcc rId="879" ua="false" sId="1">
    <oc r="I251" t="n">
      <v>152.4</v>
    </oc>
    <nc r="I251"/>
  </rcc>
  <rcc rId="880" ua="false" sId="1">
    <oc r="J251" t="e">
      <f>J250/1.187/I250*100</f>
    </oc>
    <nc r="J251"/>
  </rcc>
  <rcc rId="881" ua="false" sId="1">
    <oc r="I250" t="n">
      <v>425.3</v>
    </oc>
    <nc r="I250" t="n">
      <v>1526.2</v>
    </nc>
  </rcc>
  <rcc rId="882" ua="false" sId="1">
    <oc r="J240" t="n">
      <v>53.3</v>
    </oc>
    <nc r="J240" t="n">
      <v>58</v>
    </nc>
  </rcc>
  <rcc rId="883" ua="false" sId="1">
    <oc r="J244" t="n">
      <v>9</v>
    </oc>
    <nc r="J244" t="n">
      <v>10.2</v>
    </nc>
  </rcc>
  <rcc rId="884" ua="false" sId="1">
    <oc r="J247" t="n">
      <v>44.1</v>
    </oc>
    <nc r="J247" t="n">
      <v>47.8</v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885" ua="false" sId="1">
    <oc r="J250" t="n">
      <v>991.1</v>
    </oc>
    <nc r="J250" t="n">
      <v>1078.2</v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886" ua="false" sId="1">
    <nc r="K250" t="n">
      <v>737</v>
    </nc>
  </rcc>
  <rcc rId="887" ua="false" sId="1">
    <nc r="K240" t="n">
      <f>K202*5/100</f>
    </nc>
  </rcc>
  <rcc rId="888" ua="false" sId="1">
    <nc r="K244" t="n">
      <f>K240*1/100</f>
    </nc>
  </rcc>
  <rcc rId="889" ua="false" sId="1">
    <nc r="K247" t="n">
      <f>K240-K244</f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890" ua="false" sId="1">
    <oc r="K244" t="n">
      <f>K240*1/100</f>
    </oc>
    <nc r="K244" t="n">
      <f>K240*1/100/5*100</f>
    </nc>
  </rcc>
  <rcc rId="891" ua="false" sId="1">
    <nc r="L244" t="n">
      <f>L240*1/100/5*100</f>
    </nc>
  </rcc>
  <rcc rId="892" ua="false" sId="1">
    <nc r="M244" t="n">
      <f>M240*1/100/5*100</f>
    </nc>
  </rcc>
  <rcc rId="893" ua="false" sId="1">
    <nc r="N244" t="n">
      <f>N240*1/100/5*100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9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50" workbookViewId="0">
      <selection pane="topLeft" activeCell="D323" activeCellId="0" sqref="D3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2" width="13.28"/>
    <col collapsed="false" customWidth="true" hidden="false" outlineLevel="0" max="3" min="3" style="3" width="11.56"/>
    <col collapsed="false" customWidth="true" hidden="false" outlineLevel="0" max="5" min="4" style="3" width="11.99"/>
    <col collapsed="false" customWidth="true" hidden="false" outlineLevel="0" max="6" min="6" style="0" width="11.7"/>
    <col collapsed="false" customWidth="true" hidden="false" outlineLevel="0" max="7" min="7" style="0" width="11.9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/>
      <c r="G2" s="9"/>
    </row>
    <row r="3" s="10" customFormat="true" ht="18.75" hidden="false" customHeight="false" outlineLevel="0" collapsed="false">
      <c r="A3" s="5"/>
      <c r="B3" s="6" t="s">
        <v>6</v>
      </c>
      <c r="C3" s="7" t="s">
        <v>7</v>
      </c>
      <c r="D3" s="7" t="s">
        <v>8</v>
      </c>
      <c r="E3" s="9" t="s">
        <v>9</v>
      </c>
      <c r="F3" s="9" t="s">
        <v>10</v>
      </c>
      <c r="G3" s="9" t="s">
        <v>11</v>
      </c>
    </row>
    <row r="4" s="12" customFormat="true" ht="18.75" hidden="false" customHeight="false" outlineLevel="0" collapsed="false">
      <c r="A4" s="11" t="s">
        <v>12</v>
      </c>
      <c r="B4" s="11"/>
      <c r="C4" s="11"/>
      <c r="D4" s="11"/>
      <c r="E4" s="11"/>
      <c r="F4" s="11"/>
      <c r="G4" s="11"/>
    </row>
    <row r="5" s="16" customFormat="true" ht="78.75" hidden="false" customHeight="false" outlineLevel="0" collapsed="false">
      <c r="A5" s="13" t="s">
        <v>13</v>
      </c>
      <c r="B5" s="14" t="s">
        <v>14</v>
      </c>
      <c r="C5" s="15" t="n">
        <f aca="false">C22+C87</f>
        <v>686.45</v>
      </c>
      <c r="D5" s="15" t="n">
        <f aca="false">D22+D87</f>
        <v>665.02</v>
      </c>
      <c r="E5" s="15" t="n">
        <f aca="false">E22+E87</f>
        <v>720</v>
      </c>
      <c r="F5" s="15" t="n">
        <f aca="false">F22+F87</f>
        <v>785.1</v>
      </c>
      <c r="G5" s="15" t="n">
        <f aca="false">G22+G87</f>
        <v>866.9</v>
      </c>
    </row>
    <row r="6" s="16" customFormat="true" ht="31.5" hidden="false" customHeight="false" outlineLevel="0" collapsed="false">
      <c r="A6" s="17" t="s">
        <v>15</v>
      </c>
      <c r="B6" s="14" t="s">
        <v>16</v>
      </c>
      <c r="C6" s="15" t="n">
        <v>126.3</v>
      </c>
      <c r="D6" s="15" t="n">
        <f aca="false">D5/0.983*100/C5</f>
        <v>98.553551537178</v>
      </c>
      <c r="E6" s="15" t="n">
        <f aca="false">E5/1.138*100/D5</f>
        <v>95.1383308688101</v>
      </c>
      <c r="F6" s="15" t="n">
        <f aca="false">F5/1.127*100/E5</f>
        <v>96.7539189588879</v>
      </c>
      <c r="G6" s="15" t="n">
        <f aca="false">G5/1.117*100/F5</f>
        <v>98.8532273030128</v>
      </c>
    </row>
    <row r="7" s="16" customFormat="true" ht="31.5" hidden="false" customHeight="false" outlineLevel="0" collapsed="false">
      <c r="A7" s="18" t="s">
        <v>17</v>
      </c>
      <c r="B7" s="14"/>
      <c r="C7" s="15"/>
      <c r="D7" s="15"/>
      <c r="E7" s="15"/>
      <c r="F7" s="15"/>
      <c r="G7" s="15"/>
    </row>
    <row r="8" customFormat="false" ht="31.5" hidden="false" customHeight="false" outlineLevel="0" collapsed="false">
      <c r="A8" s="19" t="s">
        <v>18</v>
      </c>
      <c r="B8" s="20"/>
      <c r="C8" s="15"/>
      <c r="D8" s="15"/>
      <c r="E8" s="15"/>
      <c r="F8" s="15"/>
      <c r="G8" s="15"/>
    </row>
    <row r="9" customFormat="false" ht="15.75" hidden="false" customHeight="false" outlineLevel="0" collapsed="false">
      <c r="A9" s="21" t="s">
        <v>19</v>
      </c>
      <c r="B9" s="14" t="s">
        <v>14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</row>
    <row r="10" customFormat="false" ht="25.5" hidden="false" customHeight="false" outlineLevel="0" collapsed="false">
      <c r="A10" s="21" t="s">
        <v>20</v>
      </c>
      <c r="B10" s="14" t="s">
        <v>16</v>
      </c>
      <c r="C10" s="15"/>
      <c r="D10" s="15"/>
      <c r="E10" s="15"/>
      <c r="F10" s="15"/>
      <c r="G10" s="15"/>
    </row>
    <row r="11" s="22" customFormat="true" ht="31.5" hidden="false" customHeight="false" outlineLevel="0" collapsed="false">
      <c r="A11" s="21" t="s">
        <v>21</v>
      </c>
      <c r="B11" s="14" t="s">
        <v>22</v>
      </c>
      <c r="C11" s="15"/>
      <c r="D11" s="15"/>
      <c r="E11" s="15"/>
      <c r="F11" s="15"/>
      <c r="G11" s="15"/>
    </row>
    <row r="12" s="24" customFormat="true" ht="15.75" hidden="false" customHeight="false" outlineLevel="0" collapsed="false">
      <c r="A12" s="23" t="s">
        <v>23</v>
      </c>
      <c r="B12" s="14"/>
      <c r="C12" s="15"/>
      <c r="D12" s="15"/>
      <c r="E12" s="15"/>
      <c r="F12" s="15"/>
      <c r="G12" s="15"/>
    </row>
    <row r="13" s="24" customFormat="true" ht="47.25" hidden="false" customHeight="false" outlineLevel="0" collapsed="false">
      <c r="A13" s="25" t="s">
        <v>24</v>
      </c>
      <c r="B13" s="26"/>
      <c r="C13" s="15"/>
      <c r="D13" s="15"/>
      <c r="E13" s="15"/>
      <c r="F13" s="15"/>
      <c r="G13" s="15"/>
    </row>
    <row r="14" customFormat="false" ht="15.75" hidden="false" customHeight="false" outlineLevel="0" collapsed="false">
      <c r="A14" s="27" t="s">
        <v>19</v>
      </c>
      <c r="B14" s="14" t="s">
        <v>14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</row>
    <row r="15" customFormat="false" ht="25.5" hidden="false" customHeight="false" outlineLevel="0" collapsed="false">
      <c r="A15" s="21" t="s">
        <v>20</v>
      </c>
      <c r="B15" s="14" t="s">
        <v>16</v>
      </c>
      <c r="C15" s="15"/>
      <c r="D15" s="15"/>
      <c r="E15" s="15"/>
      <c r="F15" s="15"/>
      <c r="G15" s="15"/>
    </row>
    <row r="16" s="22" customFormat="true" ht="31.5" hidden="false" customHeight="false" outlineLevel="0" collapsed="false">
      <c r="A16" s="27" t="s">
        <v>25</v>
      </c>
      <c r="B16" s="14" t="s">
        <v>22</v>
      </c>
      <c r="C16" s="15"/>
      <c r="D16" s="15"/>
      <c r="E16" s="15"/>
      <c r="F16" s="15"/>
      <c r="G16" s="15"/>
    </row>
    <row r="17" s="24" customFormat="true" ht="31.5" hidden="false" customHeight="false" outlineLevel="0" collapsed="false">
      <c r="A17" s="25" t="s">
        <v>26</v>
      </c>
      <c r="B17" s="14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21" t="s">
        <v>19</v>
      </c>
      <c r="B18" s="14" t="s">
        <v>14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</row>
    <row r="19" customFormat="false" ht="25.5" hidden="false" customHeight="false" outlineLevel="0" collapsed="false">
      <c r="A19" s="21" t="s">
        <v>20</v>
      </c>
      <c r="B19" s="14" t="s">
        <v>16</v>
      </c>
      <c r="C19" s="15"/>
      <c r="D19" s="15"/>
      <c r="E19" s="15"/>
      <c r="F19" s="15"/>
      <c r="G19" s="15"/>
    </row>
    <row r="20" s="22" customFormat="true" ht="31.5" hidden="false" customHeight="false" outlineLevel="0" collapsed="false">
      <c r="A20" s="27" t="s">
        <v>25</v>
      </c>
      <c r="B20" s="14" t="s">
        <v>22</v>
      </c>
      <c r="C20" s="15"/>
      <c r="D20" s="15"/>
      <c r="E20" s="15"/>
      <c r="F20" s="15"/>
      <c r="G20" s="15"/>
    </row>
    <row r="21" customFormat="false" ht="31.5" hidden="false" customHeight="false" outlineLevel="0" collapsed="false">
      <c r="A21" s="19" t="s">
        <v>27</v>
      </c>
      <c r="B21" s="20"/>
      <c r="C21" s="15"/>
      <c r="D21" s="15"/>
      <c r="E21" s="15"/>
      <c r="F21" s="15"/>
      <c r="G21" s="15"/>
    </row>
    <row r="22" customFormat="false" ht="15.75" hidden="false" customHeight="false" outlineLevel="0" collapsed="false">
      <c r="A22" s="21" t="s">
        <v>19</v>
      </c>
      <c r="B22" s="14" t="s">
        <v>14</v>
      </c>
      <c r="C22" s="15" t="n">
        <f aca="false">C27+C31+C35+C39+C43+C63+C67+C71+C75</f>
        <v>428.75</v>
      </c>
      <c r="D22" s="15" t="n">
        <f aca="false">D27+D31+D35+D39+D43+D63+D67+D71+D75</f>
        <v>368.62</v>
      </c>
      <c r="E22" s="15" t="n">
        <f aca="false">E27+E31+E35+E39+E43+E63+E67+E71+E75</f>
        <v>394</v>
      </c>
      <c r="F22" s="15" t="n">
        <f aca="false">F27+F31+F35+F39+F43+F63+F67+F71+F75</f>
        <v>420.1</v>
      </c>
      <c r="G22" s="15" t="n">
        <f aca="false">G27+G31+G35+G39+G43+G63+G67+G71+G75</f>
        <v>447.2</v>
      </c>
    </row>
    <row r="23" customFormat="false" ht="25.5" hidden="false" customHeight="false" outlineLevel="0" collapsed="false">
      <c r="A23" s="21" t="s">
        <v>20</v>
      </c>
      <c r="B23" s="14" t="s">
        <v>16</v>
      </c>
      <c r="C23" s="15" t="n">
        <v>135</v>
      </c>
      <c r="D23" s="15" t="n">
        <f aca="false">D22/0.981*100/C22</f>
        <v>87.6406831845888</v>
      </c>
      <c r="E23" s="15" t="n">
        <f aca="false">E22/1.13*100/D22</f>
        <v>94.5886187324837</v>
      </c>
      <c r="F23" s="15" t="n">
        <f aca="false">F22/1.105*100/E22</f>
        <v>96.4926384454602</v>
      </c>
      <c r="G23" s="15" t="n">
        <f aca="false">G22/1.092*100/F22</f>
        <v>97.4824588249963</v>
      </c>
    </row>
    <row r="24" s="22" customFormat="true" ht="31.5" hidden="false" customHeight="false" outlineLevel="0" collapsed="false">
      <c r="A24" s="21" t="s">
        <v>21</v>
      </c>
      <c r="B24" s="14" t="s">
        <v>22</v>
      </c>
      <c r="C24" s="15" t="n">
        <f aca="false">C22/C5*100</f>
        <v>62.4590283341831</v>
      </c>
      <c r="D24" s="15" t="n">
        <f aca="false">D22/D5*100</f>
        <v>55.4299118823494</v>
      </c>
      <c r="E24" s="15" t="n">
        <f aca="false">E22/E5*100</f>
        <v>54.7222222222222</v>
      </c>
      <c r="F24" s="15" t="n">
        <f aca="false">F22/F5*100</f>
        <v>53.5091071201121</v>
      </c>
      <c r="G24" s="15" t="n">
        <f aca="false">G22/G5*100</f>
        <v>51.5861114315377</v>
      </c>
    </row>
    <row r="25" s="24" customFormat="true" ht="15.75" hidden="false" customHeight="false" outlineLevel="0" collapsed="false">
      <c r="A25" s="23" t="s">
        <v>28</v>
      </c>
      <c r="B25" s="14"/>
      <c r="C25" s="15"/>
      <c r="D25" s="15"/>
      <c r="E25" s="15"/>
      <c r="F25" s="15"/>
      <c r="G25" s="15"/>
    </row>
    <row r="26" s="24" customFormat="true" ht="31.5" hidden="false" customHeight="false" outlineLevel="0" collapsed="false">
      <c r="A26" s="25" t="s">
        <v>29</v>
      </c>
      <c r="B26" s="14"/>
      <c r="C26" s="15"/>
      <c r="D26" s="15"/>
      <c r="E26" s="15"/>
      <c r="F26" s="15"/>
      <c r="G26" s="15"/>
    </row>
    <row r="27" customFormat="false" ht="15.75" hidden="false" customHeight="false" outlineLevel="0" collapsed="false">
      <c r="A27" s="27" t="s">
        <v>19</v>
      </c>
      <c r="B27" s="14" t="s">
        <v>14</v>
      </c>
      <c r="C27" s="15" t="n">
        <v>148.1</v>
      </c>
      <c r="D27" s="15" t="n">
        <v>155.5</v>
      </c>
      <c r="E27" s="15" t="n">
        <v>163.2</v>
      </c>
      <c r="F27" s="15" t="n">
        <v>171.3</v>
      </c>
      <c r="G27" s="15" t="n">
        <v>180</v>
      </c>
    </row>
    <row r="28" customFormat="false" ht="25.5" hidden="false" customHeight="false" outlineLevel="0" collapsed="false">
      <c r="A28" s="21" t="s">
        <v>20</v>
      </c>
      <c r="B28" s="14" t="s">
        <v>16</v>
      </c>
      <c r="C28" s="15" t="n">
        <v>372.9</v>
      </c>
      <c r="D28" s="15" t="n">
        <f aca="false">D27/1.099*100/C27</f>
        <v>95.5383293018821</v>
      </c>
      <c r="E28" s="15" t="n">
        <f aca="false">E27/1.151*100/D27</f>
        <v>91.1831177139409</v>
      </c>
      <c r="F28" s="15" t="n">
        <f aca="false">F27/1.093*100/E27</f>
        <v>96.0322372315807</v>
      </c>
      <c r="G28" s="15" t="n">
        <f aca="false">G27/1.078*100/F27</f>
        <v>97.4757041807329</v>
      </c>
    </row>
    <row r="29" s="22" customFormat="true" ht="31.5" hidden="false" customHeight="false" outlineLevel="0" collapsed="false">
      <c r="A29" s="27" t="s">
        <v>30</v>
      </c>
      <c r="B29" s="14" t="s">
        <v>22</v>
      </c>
      <c r="C29" s="15" t="n">
        <f aca="false">C27/C22*100</f>
        <v>34.5422740524781</v>
      </c>
      <c r="D29" s="15" t="n">
        <f aca="false">D27/D22*100</f>
        <v>42.1843633009603</v>
      </c>
      <c r="E29" s="15" t="n">
        <f aca="false">E27/E22*100</f>
        <v>41.4213197969543</v>
      </c>
      <c r="F29" s="15" t="n">
        <f aca="false">F27/F22*100</f>
        <v>40.7760057129255</v>
      </c>
      <c r="G29" s="15" t="n">
        <f aca="false">G27/G22*100</f>
        <v>40.2504472271914</v>
      </c>
    </row>
    <row r="30" s="24" customFormat="true" ht="31.5" hidden="false" customHeight="false" outlineLevel="0" collapsed="false">
      <c r="A30" s="25" t="s">
        <v>31</v>
      </c>
      <c r="B30" s="14"/>
      <c r="C30" s="15"/>
      <c r="D30" s="15"/>
      <c r="E30" s="15"/>
      <c r="F30" s="15"/>
      <c r="G30" s="15"/>
    </row>
    <row r="31" customFormat="false" ht="15.75" hidden="false" customHeight="false" outlineLevel="0" collapsed="false">
      <c r="A31" s="27" t="s">
        <v>19</v>
      </c>
      <c r="B31" s="14" t="s">
        <v>14</v>
      </c>
      <c r="C31" s="15" t="n">
        <v>0.5</v>
      </c>
      <c r="D31" s="15" t="n">
        <v>0.5</v>
      </c>
      <c r="E31" s="15" t="n">
        <v>0.5</v>
      </c>
      <c r="F31" s="15" t="n">
        <v>0.5</v>
      </c>
      <c r="G31" s="15" t="n">
        <v>0.5</v>
      </c>
    </row>
    <row r="32" customFormat="false" ht="25.5" hidden="false" customHeight="false" outlineLevel="0" collapsed="false">
      <c r="A32" s="21" t="s">
        <v>20</v>
      </c>
      <c r="B32" s="14" t="s">
        <v>16</v>
      </c>
      <c r="C32" s="15" t="n">
        <v>109.9</v>
      </c>
      <c r="D32" s="15" t="n">
        <f aca="false">D31/1.166*100/C31</f>
        <v>85.7632933104631</v>
      </c>
      <c r="E32" s="15" t="n">
        <f aca="false">E31/1.103*100/D31</f>
        <v>90.6618313689937</v>
      </c>
      <c r="F32" s="15" t="n">
        <f aca="false">F31/1.1063*100/E31</f>
        <v>90.3913947392208</v>
      </c>
      <c r="G32" s="15" t="n">
        <f aca="false">G31/1.1059*100/F31</f>
        <v>90.4240889773035</v>
      </c>
    </row>
    <row r="33" s="22" customFormat="true" ht="31.5" hidden="false" customHeight="false" outlineLevel="0" collapsed="false">
      <c r="A33" s="27" t="s">
        <v>30</v>
      </c>
      <c r="B33" s="14" t="s">
        <v>22</v>
      </c>
      <c r="C33" s="15" t="n">
        <f aca="false">C31/C22*100</f>
        <v>0.116618075801749</v>
      </c>
      <c r="D33" s="15" t="n">
        <f aca="false">D31/D22*100</f>
        <v>0.135641039552927</v>
      </c>
      <c r="E33" s="15" t="n">
        <f aca="false">E31/E22*100</f>
        <v>0.126903553299492</v>
      </c>
      <c r="F33" s="15" t="n">
        <f aca="false">F31/F22*100</f>
        <v>0.119019281123542</v>
      </c>
      <c r="G33" s="15" t="n">
        <f aca="false">G31/G22*100</f>
        <v>0.111806797853309</v>
      </c>
    </row>
    <row r="34" s="24" customFormat="true" ht="31.5" hidden="false" customHeight="false" outlineLevel="0" collapsed="false">
      <c r="A34" s="25" t="s">
        <v>32</v>
      </c>
      <c r="B34" s="14"/>
      <c r="C34" s="15"/>
      <c r="D34" s="15"/>
      <c r="E34" s="15"/>
      <c r="F34" s="15"/>
      <c r="G34" s="15"/>
    </row>
    <row r="35" customFormat="false" ht="15.75" hidden="false" customHeight="false" outlineLevel="0" collapsed="false">
      <c r="A35" s="27" t="s">
        <v>19</v>
      </c>
      <c r="B35" s="14" t="s">
        <v>14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</row>
    <row r="36" customFormat="false" ht="25.5" hidden="false" customHeight="false" outlineLevel="0" collapsed="false">
      <c r="A36" s="21" t="s">
        <v>20</v>
      </c>
      <c r="B36" s="14" t="s">
        <v>16</v>
      </c>
      <c r="C36" s="15"/>
      <c r="D36" s="15"/>
      <c r="E36" s="15"/>
      <c r="F36" s="15"/>
      <c r="G36" s="15"/>
    </row>
    <row r="37" s="22" customFormat="true" ht="31.5" hidden="false" customHeight="false" outlineLevel="0" collapsed="false">
      <c r="A37" s="27" t="s">
        <v>30</v>
      </c>
      <c r="B37" s="14" t="s">
        <v>22</v>
      </c>
      <c r="C37" s="15"/>
      <c r="D37" s="15"/>
      <c r="E37" s="15"/>
      <c r="F37" s="15"/>
      <c r="G37" s="15"/>
    </row>
    <row r="38" s="24" customFormat="true" ht="39.75" hidden="false" customHeight="true" outlineLevel="0" collapsed="false">
      <c r="A38" s="25" t="s">
        <v>33</v>
      </c>
      <c r="B38" s="25"/>
      <c r="C38" s="15"/>
      <c r="D38" s="15"/>
      <c r="E38" s="15"/>
      <c r="F38" s="15"/>
      <c r="G38" s="15"/>
    </row>
    <row r="39" customFormat="false" ht="15.75" hidden="false" customHeight="false" outlineLevel="0" collapsed="false">
      <c r="A39" s="21" t="s">
        <v>19</v>
      </c>
      <c r="B39" s="14" t="s">
        <v>14</v>
      </c>
      <c r="C39" s="15" t="n">
        <v>76.4</v>
      </c>
      <c r="D39" s="15" t="n">
        <v>72</v>
      </c>
      <c r="E39" s="15" t="n">
        <v>75.6</v>
      </c>
      <c r="F39" s="15" t="n">
        <v>80.2</v>
      </c>
      <c r="G39" s="15" t="n">
        <v>85.2</v>
      </c>
    </row>
    <row r="40" customFormat="false" ht="25.5" hidden="false" customHeight="false" outlineLevel="0" collapsed="false">
      <c r="A40" s="21" t="s">
        <v>20</v>
      </c>
      <c r="B40" s="14" t="s">
        <v>16</v>
      </c>
      <c r="C40" s="15" t="n">
        <v>158.2</v>
      </c>
      <c r="D40" s="15" t="n">
        <f aca="false">D39/1.051*100/C39</f>
        <v>89.6677808718697</v>
      </c>
      <c r="E40" s="15" t="n">
        <f aca="false">E39/1.051*100/D39</f>
        <v>99.9048525214082</v>
      </c>
      <c r="F40" s="15" t="n">
        <f aca="false">F39/1.061*100/E39</f>
        <v>99.9855382513253</v>
      </c>
      <c r="G40" s="15" t="n">
        <f aca="false">G39/1.063*100/F39</f>
        <v>99.9383010019636</v>
      </c>
    </row>
    <row r="41" s="22" customFormat="true" ht="31.5" hidden="false" customHeight="false" outlineLevel="0" collapsed="false">
      <c r="A41" s="27" t="s">
        <v>30</v>
      </c>
      <c r="B41" s="14" t="s">
        <v>22</v>
      </c>
      <c r="C41" s="15" t="n">
        <f aca="false">C39/C22*100</f>
        <v>17.8192419825073</v>
      </c>
      <c r="D41" s="15" t="n">
        <f aca="false">D39/D22*100</f>
        <v>19.5323096956215</v>
      </c>
      <c r="E41" s="15" t="n">
        <f aca="false">E39/E22*100</f>
        <v>19.1878172588832</v>
      </c>
      <c r="F41" s="15" t="n">
        <f aca="false">F39/F22*100</f>
        <v>19.0906926922161</v>
      </c>
      <c r="G41" s="15" t="n">
        <f aca="false">G39/G22*100</f>
        <v>19.0518783542039</v>
      </c>
    </row>
    <row r="42" s="24" customFormat="true" ht="51" hidden="false" customHeight="true" outlineLevel="0" collapsed="false">
      <c r="A42" s="25" t="s">
        <v>34</v>
      </c>
      <c r="B42" s="14"/>
      <c r="C42" s="15"/>
      <c r="D42" s="15"/>
      <c r="E42" s="15"/>
      <c r="F42" s="15"/>
      <c r="G42" s="15"/>
    </row>
    <row r="43" customFormat="false" ht="15.75" hidden="false" customHeight="false" outlineLevel="0" collapsed="false">
      <c r="A43" s="27" t="s">
        <v>19</v>
      </c>
      <c r="B43" s="14" t="s">
        <v>14</v>
      </c>
      <c r="C43" s="15" t="n">
        <v>2.5</v>
      </c>
      <c r="D43" s="15" t="n">
        <v>2.5</v>
      </c>
      <c r="E43" s="15" t="n">
        <v>3.2</v>
      </c>
      <c r="F43" s="15" t="n">
        <v>3</v>
      </c>
      <c r="G43" s="15" t="n">
        <v>3</v>
      </c>
    </row>
    <row r="44" customFormat="false" ht="25.5" hidden="false" customHeight="false" outlineLevel="0" collapsed="false">
      <c r="A44" s="21" t="s">
        <v>20</v>
      </c>
      <c r="B44" s="14" t="s">
        <v>16</v>
      </c>
      <c r="C44" s="15" t="n">
        <v>7.6</v>
      </c>
      <c r="D44" s="15" t="n">
        <f aca="false">D43/1.142*100/C43</f>
        <v>87.5656742556918</v>
      </c>
      <c r="E44" s="15" t="n">
        <f aca="false">E43/1.094*100/D43</f>
        <v>117.001828153565</v>
      </c>
      <c r="F44" s="15" t="n">
        <f aca="false">F43/1.078*100/E43</f>
        <v>86.9666048237477</v>
      </c>
      <c r="G44" s="15" t="n">
        <f aca="false">G43/1.05*100/F43</f>
        <v>95.2380952380952</v>
      </c>
    </row>
    <row r="45" s="22" customFormat="true" ht="31.5" hidden="false" customHeight="false" outlineLevel="0" collapsed="false">
      <c r="A45" s="27" t="s">
        <v>30</v>
      </c>
      <c r="B45" s="14" t="s">
        <v>22</v>
      </c>
      <c r="C45" s="15" t="n">
        <f aca="false">C43/C22*100</f>
        <v>0.583090379008746</v>
      </c>
      <c r="D45" s="15" t="n">
        <f aca="false">D43/D22*100</f>
        <v>0.678205197764636</v>
      </c>
      <c r="E45" s="15" t="n">
        <f aca="false">E43/E22*100</f>
        <v>0.812182741116751</v>
      </c>
      <c r="F45" s="15" t="n">
        <f aca="false">F43/F22*100</f>
        <v>0.714115686741252</v>
      </c>
      <c r="G45" s="15" t="n">
        <f aca="false">G43/G22*100</f>
        <v>0.670840787119857</v>
      </c>
    </row>
    <row r="46" s="24" customFormat="true" ht="21" hidden="false" customHeight="true" outlineLevel="0" collapsed="false">
      <c r="A46" s="26" t="s">
        <v>35</v>
      </c>
      <c r="B46" s="14"/>
      <c r="C46" s="15"/>
      <c r="D46" s="15"/>
      <c r="E46" s="15"/>
      <c r="F46" s="15"/>
      <c r="G46" s="15"/>
    </row>
    <row r="47" customFormat="false" ht="15.75" hidden="false" customHeight="false" outlineLevel="0" collapsed="false">
      <c r="A47" s="27" t="s">
        <v>19</v>
      </c>
      <c r="B47" s="14" t="s">
        <v>14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</row>
    <row r="48" customFormat="false" ht="31.5" hidden="false" customHeight="false" outlineLevel="0" collapsed="false">
      <c r="A48" s="27" t="s">
        <v>36</v>
      </c>
      <c r="B48" s="14" t="s">
        <v>16</v>
      </c>
      <c r="C48" s="15"/>
      <c r="D48" s="15"/>
      <c r="E48" s="15"/>
      <c r="F48" s="15"/>
      <c r="G48" s="15"/>
    </row>
    <row r="49" s="22" customFormat="true" ht="31.5" hidden="false" customHeight="false" outlineLevel="0" collapsed="false">
      <c r="A49" s="27" t="s">
        <v>30</v>
      </c>
      <c r="B49" s="14" t="s">
        <v>22</v>
      </c>
      <c r="C49" s="15"/>
      <c r="D49" s="15"/>
      <c r="E49" s="15"/>
      <c r="F49" s="15"/>
      <c r="G49" s="15"/>
    </row>
    <row r="50" s="24" customFormat="true" ht="15.75" hidden="false" customHeight="false" outlineLevel="0" collapsed="false">
      <c r="A50" s="25" t="s">
        <v>37</v>
      </c>
      <c r="B50" s="14"/>
      <c r="C50" s="15"/>
      <c r="D50" s="15"/>
      <c r="E50" s="15"/>
      <c r="F50" s="15"/>
      <c r="G50" s="15"/>
    </row>
    <row r="51" customFormat="false" ht="15.75" hidden="false" customHeight="false" outlineLevel="0" collapsed="false">
      <c r="A51" s="27" t="s">
        <v>19</v>
      </c>
      <c r="B51" s="14" t="s">
        <v>14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</row>
    <row r="52" customFormat="false" ht="25.5" hidden="false" customHeight="false" outlineLevel="0" collapsed="false">
      <c r="A52" s="21" t="s">
        <v>20</v>
      </c>
      <c r="B52" s="14" t="s">
        <v>16</v>
      </c>
      <c r="C52" s="15"/>
      <c r="D52" s="15"/>
      <c r="E52" s="15"/>
      <c r="F52" s="15"/>
      <c r="G52" s="15"/>
    </row>
    <row r="53" s="22" customFormat="true" ht="31.5" hidden="false" customHeight="false" outlineLevel="0" collapsed="false">
      <c r="A53" s="27" t="s">
        <v>30</v>
      </c>
      <c r="B53" s="14" t="s">
        <v>22</v>
      </c>
      <c r="C53" s="15"/>
      <c r="D53" s="15"/>
      <c r="E53" s="15"/>
      <c r="F53" s="15"/>
      <c r="G53" s="15"/>
    </row>
    <row r="54" s="24" customFormat="true" ht="31.5" hidden="false" customHeight="false" outlineLevel="0" collapsed="false">
      <c r="A54" s="25" t="s">
        <v>38</v>
      </c>
      <c r="B54" s="14"/>
      <c r="C54" s="15"/>
      <c r="D54" s="15"/>
      <c r="E54" s="15"/>
      <c r="F54" s="15"/>
      <c r="G54" s="15"/>
    </row>
    <row r="55" customFormat="false" ht="15.75" hidden="false" customHeight="false" outlineLevel="0" collapsed="false">
      <c r="A55" s="27" t="s">
        <v>19</v>
      </c>
      <c r="B55" s="14" t="s">
        <v>14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</row>
    <row r="56" customFormat="false" ht="25.5" hidden="false" customHeight="false" outlineLevel="0" collapsed="false">
      <c r="A56" s="21" t="s">
        <v>20</v>
      </c>
      <c r="B56" s="14" t="s">
        <v>16</v>
      </c>
      <c r="C56" s="15"/>
      <c r="D56" s="15"/>
      <c r="E56" s="15"/>
      <c r="F56" s="15"/>
      <c r="G56" s="15"/>
    </row>
    <row r="57" s="22" customFormat="true" ht="31.5" hidden="false" customHeight="false" outlineLevel="0" collapsed="false">
      <c r="A57" s="27" t="s">
        <v>30</v>
      </c>
      <c r="B57" s="14" t="s">
        <v>22</v>
      </c>
      <c r="C57" s="15"/>
      <c r="D57" s="15"/>
      <c r="E57" s="15"/>
      <c r="F57" s="15"/>
      <c r="G57" s="15"/>
    </row>
    <row r="58" s="24" customFormat="true" ht="47.25" hidden="false" customHeight="false" outlineLevel="0" collapsed="false">
      <c r="A58" s="25" t="s">
        <v>39</v>
      </c>
      <c r="B58" s="14"/>
      <c r="C58" s="15"/>
      <c r="D58" s="15"/>
      <c r="E58" s="15"/>
      <c r="F58" s="15"/>
      <c r="G58" s="15"/>
    </row>
    <row r="59" customFormat="false" ht="15.75" hidden="false" customHeight="false" outlineLevel="0" collapsed="false">
      <c r="A59" s="27" t="s">
        <v>19</v>
      </c>
      <c r="B59" s="14" t="s">
        <v>14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</row>
    <row r="60" customFormat="false" ht="25.5" hidden="false" customHeight="false" outlineLevel="0" collapsed="false">
      <c r="A60" s="21" t="s">
        <v>20</v>
      </c>
      <c r="B60" s="14" t="s">
        <v>16</v>
      </c>
      <c r="C60" s="15"/>
      <c r="D60" s="15"/>
      <c r="E60" s="15"/>
      <c r="F60" s="15"/>
      <c r="G60" s="15"/>
    </row>
    <row r="61" s="22" customFormat="true" ht="31.5" hidden="false" customHeight="false" outlineLevel="0" collapsed="false">
      <c r="A61" s="27" t="s">
        <v>30</v>
      </c>
      <c r="B61" s="14" t="s">
        <v>22</v>
      </c>
      <c r="C61" s="15"/>
      <c r="D61" s="15"/>
      <c r="E61" s="15"/>
      <c r="F61" s="15"/>
      <c r="G61" s="15"/>
    </row>
    <row r="62" s="24" customFormat="true" ht="31.5" hidden="false" customHeight="false" outlineLevel="0" collapsed="false">
      <c r="A62" s="25" t="s">
        <v>40</v>
      </c>
      <c r="B62" s="14"/>
      <c r="C62" s="15"/>
      <c r="D62" s="15"/>
      <c r="E62" s="15"/>
      <c r="F62" s="15"/>
      <c r="G62" s="15"/>
    </row>
    <row r="63" customFormat="false" ht="15.75" hidden="false" customHeight="false" outlineLevel="0" collapsed="false">
      <c r="A63" s="27" t="s">
        <v>19</v>
      </c>
      <c r="B63" s="14" t="s">
        <v>14</v>
      </c>
      <c r="C63" s="15" t="n">
        <v>13.4</v>
      </c>
      <c r="D63" s="15" t="n">
        <v>6.7</v>
      </c>
      <c r="E63" s="15" t="n">
        <v>7</v>
      </c>
      <c r="F63" s="15" t="n">
        <v>7.6</v>
      </c>
      <c r="G63" s="15" t="n">
        <v>8.4</v>
      </c>
    </row>
    <row r="64" customFormat="false" ht="31.5" hidden="false" customHeight="false" outlineLevel="0" collapsed="false">
      <c r="A64" s="27" t="s">
        <v>36</v>
      </c>
      <c r="B64" s="14" t="s">
        <v>16</v>
      </c>
      <c r="C64" s="15" t="n">
        <v>77.7</v>
      </c>
      <c r="D64" s="15" t="n">
        <f aca="false">D63/1.074*100/C63</f>
        <v>46.5549348230912</v>
      </c>
      <c r="E64" s="15" t="n">
        <f aca="false">E63/1.065*100/D63</f>
        <v>98.1010440753977</v>
      </c>
      <c r="F64" s="15" t="n">
        <f aca="false">F63/1.077*100/E63</f>
        <v>100.809125878764</v>
      </c>
      <c r="G64" s="15" t="n">
        <f aca="false">G63/1.096*100/F63</f>
        <v>100.845178640031</v>
      </c>
    </row>
    <row r="65" s="22" customFormat="true" ht="31.5" hidden="false" customHeight="false" outlineLevel="0" collapsed="false">
      <c r="A65" s="27" t="s">
        <v>30</v>
      </c>
      <c r="B65" s="14" t="s">
        <v>22</v>
      </c>
      <c r="C65" s="15" t="n">
        <f aca="false">C63/C22*100</f>
        <v>3.12536443148688</v>
      </c>
      <c r="D65" s="15" t="n">
        <f aca="false">D63/D22*100</f>
        <v>1.81758993000922</v>
      </c>
      <c r="E65" s="15" t="n">
        <f aca="false">E63/E22*100</f>
        <v>1.77664974619289</v>
      </c>
      <c r="F65" s="15" t="n">
        <f aca="false">F63/F22*100</f>
        <v>1.80909307307784</v>
      </c>
      <c r="G65" s="15" t="n">
        <f aca="false">G63/G22*100</f>
        <v>1.8783542039356</v>
      </c>
    </row>
    <row r="66" s="24" customFormat="true" ht="54" hidden="false" customHeight="true" outlineLevel="0" collapsed="false">
      <c r="A66" s="25" t="s">
        <v>41</v>
      </c>
      <c r="B66" s="14"/>
      <c r="C66" s="15"/>
      <c r="D66" s="15"/>
      <c r="E66" s="15"/>
      <c r="F66" s="15"/>
      <c r="G66" s="15"/>
    </row>
    <row r="67" customFormat="false" ht="15.75" hidden="false" customHeight="false" outlineLevel="0" collapsed="false">
      <c r="A67" s="27" t="s">
        <v>19</v>
      </c>
      <c r="B67" s="14" t="s">
        <v>14</v>
      </c>
      <c r="C67" s="15" t="n">
        <v>0.05</v>
      </c>
      <c r="D67" s="15" t="n">
        <v>0.02</v>
      </c>
      <c r="E67" s="15" t="n">
        <v>0</v>
      </c>
      <c r="F67" s="15" t="n">
        <v>0</v>
      </c>
      <c r="G67" s="15" t="n">
        <v>0</v>
      </c>
    </row>
    <row r="68" customFormat="false" ht="25.5" hidden="false" customHeight="false" outlineLevel="0" collapsed="false">
      <c r="A68" s="21" t="s">
        <v>20</v>
      </c>
      <c r="B68" s="14" t="s">
        <v>16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</row>
    <row r="69" s="22" customFormat="true" ht="31.5" hidden="false" customHeight="false" outlineLevel="0" collapsed="false">
      <c r="A69" s="27" t="s">
        <v>30</v>
      </c>
      <c r="B69" s="14" t="s">
        <v>22</v>
      </c>
      <c r="C69" s="15" t="n">
        <f aca="false">C67/C22*100</f>
        <v>0.0116618075801749</v>
      </c>
      <c r="D69" s="15" t="n">
        <f aca="false">D67/D22*100</f>
        <v>0.00542564158211709</v>
      </c>
      <c r="E69" s="15" t="n">
        <v>0</v>
      </c>
      <c r="F69" s="15" t="n">
        <v>0</v>
      </c>
      <c r="G69" s="15" t="n">
        <v>0</v>
      </c>
    </row>
    <row r="70" s="24" customFormat="true" ht="47.25" hidden="false" customHeight="false" outlineLevel="0" collapsed="false">
      <c r="A70" s="25" t="s">
        <v>42</v>
      </c>
      <c r="B70" s="14"/>
      <c r="C70" s="15"/>
      <c r="D70" s="15"/>
      <c r="E70" s="15"/>
      <c r="F70" s="15"/>
      <c r="G70" s="15"/>
    </row>
    <row r="71" customFormat="false" ht="15.75" hidden="false" customHeight="false" outlineLevel="0" collapsed="false">
      <c r="A71" s="27" t="s">
        <v>19</v>
      </c>
      <c r="B71" s="14" t="s">
        <v>14</v>
      </c>
      <c r="C71" s="15" t="n">
        <v>187.8</v>
      </c>
      <c r="D71" s="15" t="n">
        <v>131.4</v>
      </c>
      <c r="E71" s="15" t="n">
        <v>144.5</v>
      </c>
      <c r="F71" s="15" t="n">
        <v>157.5</v>
      </c>
      <c r="G71" s="15" t="n">
        <v>170.1</v>
      </c>
    </row>
    <row r="72" customFormat="false" ht="25.5" hidden="false" customHeight="false" outlineLevel="0" collapsed="false">
      <c r="A72" s="21" t="s">
        <v>20</v>
      </c>
      <c r="B72" s="14" t="s">
        <v>16</v>
      </c>
      <c r="C72" s="15" t="n">
        <v>114</v>
      </c>
      <c r="D72" s="15" t="n">
        <f aca="false">D71/1.051*100/C71</f>
        <v>66.5728364588115</v>
      </c>
      <c r="E72" s="15" t="n">
        <f aca="false">E71/1.092*100/D71</f>
        <v>100.704723992395</v>
      </c>
      <c r="F72" s="15" t="n">
        <f aca="false">F71/1.077*100/E71</f>
        <v>101.203843818373</v>
      </c>
      <c r="G72" s="15" t="n">
        <f aca="false">G71/1.073*100/F71</f>
        <v>100.652376514445</v>
      </c>
    </row>
    <row r="73" s="22" customFormat="true" ht="31.5" hidden="false" customHeight="false" outlineLevel="0" collapsed="false">
      <c r="A73" s="27" t="s">
        <v>30</v>
      </c>
      <c r="B73" s="14" t="s">
        <v>22</v>
      </c>
      <c r="C73" s="15" t="n">
        <f aca="false">C71/C22*100</f>
        <v>43.801749271137</v>
      </c>
      <c r="D73" s="15" t="n">
        <f aca="false">D71/D22*100</f>
        <v>35.6464651945093</v>
      </c>
      <c r="E73" s="15" t="n">
        <f aca="false">E71/E22*100</f>
        <v>36.6751269035533</v>
      </c>
      <c r="F73" s="15" t="n">
        <f aca="false">F71/F22*100</f>
        <v>37.4910735539157</v>
      </c>
      <c r="G73" s="15" t="n">
        <f aca="false">G71/G22*100</f>
        <v>38.0366726296959</v>
      </c>
    </row>
    <row r="74" s="24" customFormat="true" ht="47.25" hidden="false" customHeight="false" outlineLevel="0" collapsed="false">
      <c r="A74" s="25" t="s">
        <v>43</v>
      </c>
      <c r="B74" s="14"/>
      <c r="C74" s="15"/>
      <c r="D74" s="15"/>
      <c r="E74" s="15"/>
      <c r="F74" s="15"/>
      <c r="G74" s="15"/>
    </row>
    <row r="75" customFormat="false" ht="15.75" hidden="false" customHeight="false" outlineLevel="0" collapsed="false">
      <c r="A75" s="27" t="s">
        <v>19</v>
      </c>
      <c r="B75" s="14" t="s">
        <v>14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0</v>
      </c>
    </row>
    <row r="76" customFormat="false" ht="25.5" hidden="false" customHeight="false" outlineLevel="0" collapsed="false">
      <c r="A76" s="21" t="s">
        <v>20</v>
      </c>
      <c r="B76" s="14" t="s">
        <v>16</v>
      </c>
      <c r="C76" s="15"/>
      <c r="D76" s="15"/>
      <c r="E76" s="15"/>
      <c r="F76" s="15"/>
      <c r="G76" s="15"/>
    </row>
    <row r="77" s="22" customFormat="true" ht="31.5" hidden="false" customHeight="false" outlineLevel="0" collapsed="false">
      <c r="A77" s="27" t="s">
        <v>30</v>
      </c>
      <c r="B77" s="14" t="s">
        <v>22</v>
      </c>
      <c r="C77" s="15"/>
      <c r="D77" s="15"/>
      <c r="E77" s="15"/>
      <c r="F77" s="15"/>
      <c r="G77" s="15"/>
    </row>
    <row r="78" s="24" customFormat="true" ht="15.75" hidden="false" customHeight="false" outlineLevel="0" collapsed="false">
      <c r="A78" s="26" t="s">
        <v>44</v>
      </c>
      <c r="B78" s="14"/>
      <c r="C78" s="15"/>
      <c r="D78" s="15"/>
      <c r="E78" s="15"/>
      <c r="F78" s="15"/>
      <c r="G78" s="15"/>
    </row>
    <row r="79" customFormat="false" ht="15.75" hidden="false" customHeight="false" outlineLevel="0" collapsed="false">
      <c r="A79" s="27" t="s">
        <v>19</v>
      </c>
      <c r="B79" s="14" t="s">
        <v>14</v>
      </c>
      <c r="C79" s="15" t="n">
        <v>0</v>
      </c>
      <c r="D79" s="15" t="n">
        <v>0</v>
      </c>
      <c r="E79" s="15" t="n">
        <v>0</v>
      </c>
      <c r="F79" s="15" t="n">
        <v>0</v>
      </c>
      <c r="G79" s="15" t="n">
        <v>0</v>
      </c>
    </row>
    <row r="80" customFormat="false" ht="25.5" hidden="false" customHeight="false" outlineLevel="0" collapsed="false">
      <c r="A80" s="21" t="s">
        <v>20</v>
      </c>
      <c r="B80" s="14" t="s">
        <v>16</v>
      </c>
      <c r="C80" s="15"/>
      <c r="D80" s="15"/>
      <c r="E80" s="15"/>
      <c r="F80" s="15"/>
      <c r="G80" s="15"/>
    </row>
    <row r="81" s="22" customFormat="true" ht="31.5" hidden="false" customHeight="false" outlineLevel="0" collapsed="false">
      <c r="A81" s="27" t="s">
        <v>30</v>
      </c>
      <c r="B81" s="14" t="s">
        <v>22</v>
      </c>
      <c r="C81" s="15"/>
      <c r="D81" s="15"/>
      <c r="E81" s="15"/>
      <c r="F81" s="15"/>
      <c r="G81" s="15"/>
    </row>
    <row r="82" s="24" customFormat="true" ht="30" hidden="false" customHeight="true" outlineLevel="0" collapsed="false">
      <c r="A82" s="26" t="s">
        <v>45</v>
      </c>
      <c r="B82" s="14"/>
      <c r="C82" s="15"/>
      <c r="D82" s="15"/>
      <c r="E82" s="15"/>
      <c r="F82" s="15"/>
      <c r="G82" s="15"/>
    </row>
    <row r="83" customFormat="false" ht="15.75" hidden="false" customHeight="false" outlineLevel="0" collapsed="false">
      <c r="A83" s="21" t="s">
        <v>19</v>
      </c>
      <c r="B83" s="14" t="s">
        <v>14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</row>
    <row r="84" customFormat="false" ht="31.5" hidden="false" customHeight="false" outlineLevel="0" collapsed="false">
      <c r="A84" s="21" t="s">
        <v>36</v>
      </c>
      <c r="B84" s="14" t="s">
        <v>16</v>
      </c>
      <c r="C84" s="15"/>
      <c r="D84" s="15"/>
      <c r="E84" s="15"/>
      <c r="F84" s="15"/>
      <c r="G84" s="15"/>
    </row>
    <row r="85" s="22" customFormat="true" ht="31.5" hidden="false" customHeight="false" outlineLevel="0" collapsed="false">
      <c r="A85" s="27" t="s">
        <v>30</v>
      </c>
      <c r="B85" s="14" t="s">
        <v>22</v>
      </c>
      <c r="C85" s="15"/>
      <c r="D85" s="15"/>
      <c r="E85" s="15"/>
      <c r="F85" s="15"/>
      <c r="G85" s="15"/>
    </row>
    <row r="86" customFormat="false" ht="47.25" hidden="false" customHeight="false" outlineLevel="0" collapsed="false">
      <c r="A86" s="19" t="s">
        <v>46</v>
      </c>
      <c r="B86" s="20"/>
      <c r="C86" s="15"/>
      <c r="D86" s="15"/>
      <c r="E86" s="15"/>
      <c r="F86" s="15"/>
      <c r="G86" s="15"/>
    </row>
    <row r="87" customFormat="false" ht="15.75" hidden="false" customHeight="false" outlineLevel="0" collapsed="false">
      <c r="A87" s="21" t="s">
        <v>19</v>
      </c>
      <c r="B87" s="14" t="s">
        <v>14</v>
      </c>
      <c r="C87" s="15" t="n">
        <f aca="false">C92+C96</f>
        <v>257.7</v>
      </c>
      <c r="D87" s="15" t="n">
        <f aca="false">D92+D96</f>
        <v>296.4</v>
      </c>
      <c r="E87" s="15" t="n">
        <f aca="false">E92+E96</f>
        <v>326</v>
      </c>
      <c r="F87" s="15" t="n">
        <f aca="false">F92+F96</f>
        <v>365</v>
      </c>
      <c r="G87" s="15" t="n">
        <f aca="false">G92+G96</f>
        <v>419.7</v>
      </c>
    </row>
    <row r="88" customFormat="false" ht="25.5" hidden="false" customHeight="false" outlineLevel="0" collapsed="false">
      <c r="A88" s="21" t="s">
        <v>20</v>
      </c>
      <c r="B88" s="14" t="s">
        <v>16</v>
      </c>
      <c r="C88" s="15" t="n">
        <v>111.5</v>
      </c>
      <c r="D88" s="15" t="n">
        <f aca="false">D87/1.229*100/C87</f>
        <v>93.5862181979727</v>
      </c>
      <c r="E88" s="15" t="n">
        <f aca="false">E87/1.078*100/D87</f>
        <v>102.028297517019</v>
      </c>
      <c r="F88" s="15" t="n">
        <f aca="false">F87/1.192*100/E87</f>
        <v>93.9288508255445</v>
      </c>
      <c r="G88" s="15" t="n">
        <f aca="false">G87/1.138*100/F87</f>
        <v>101.042444085996</v>
      </c>
    </row>
    <row r="89" s="22" customFormat="true" ht="31.5" hidden="false" customHeight="false" outlineLevel="0" collapsed="false">
      <c r="A89" s="21" t="s">
        <v>21</v>
      </c>
      <c r="B89" s="14" t="s">
        <v>22</v>
      </c>
      <c r="C89" s="15" t="n">
        <f aca="false">C87/C5*100</f>
        <v>37.5409716658169</v>
      </c>
      <c r="D89" s="15" t="n">
        <f aca="false">D87/D5*100</f>
        <v>44.5700881176506</v>
      </c>
      <c r="E89" s="15" t="n">
        <f aca="false">E87/E5*100</f>
        <v>45.2777777777778</v>
      </c>
      <c r="F89" s="15" t="n">
        <f aca="false">F87/F5*100</f>
        <v>46.4908928798879</v>
      </c>
      <c r="G89" s="15" t="n">
        <f aca="false">G87/G5*100</f>
        <v>48.4138885684623</v>
      </c>
    </row>
    <row r="90" s="24" customFormat="true" ht="15.75" hidden="false" customHeight="false" outlineLevel="0" collapsed="false">
      <c r="A90" s="23" t="s">
        <v>47</v>
      </c>
      <c r="B90" s="14"/>
      <c r="C90" s="15"/>
      <c r="D90" s="15"/>
      <c r="E90" s="15"/>
      <c r="F90" s="15"/>
      <c r="G90" s="15"/>
    </row>
    <row r="91" s="24" customFormat="true" ht="47.25" hidden="false" customHeight="false" outlineLevel="0" collapsed="false">
      <c r="A91" s="26" t="s">
        <v>48</v>
      </c>
      <c r="B91" s="14"/>
      <c r="C91" s="15"/>
      <c r="D91" s="15"/>
      <c r="E91" s="15"/>
      <c r="F91" s="15"/>
      <c r="G91" s="15"/>
    </row>
    <row r="92" customFormat="false" ht="15.75" hidden="false" customHeight="false" outlineLevel="0" collapsed="false">
      <c r="A92" s="21" t="s">
        <v>19</v>
      </c>
      <c r="B92" s="14" t="s">
        <v>14</v>
      </c>
      <c r="C92" s="15" t="n">
        <v>225.6</v>
      </c>
      <c r="D92" s="15" t="n">
        <v>259.4</v>
      </c>
      <c r="E92" s="15" t="n">
        <v>285.3</v>
      </c>
      <c r="F92" s="15" t="n">
        <v>319.4</v>
      </c>
      <c r="G92" s="15" t="n">
        <v>367.3</v>
      </c>
    </row>
    <row r="93" customFormat="false" ht="25.5" hidden="false" customHeight="false" outlineLevel="0" collapsed="false">
      <c r="A93" s="21" t="s">
        <v>20</v>
      </c>
      <c r="B93" s="14" t="s">
        <v>16</v>
      </c>
      <c r="C93" s="15" t="n">
        <v>106.1</v>
      </c>
      <c r="D93" s="15" t="n">
        <f aca="false">D92/1.229*100/C92</f>
        <v>93.5575829971897</v>
      </c>
      <c r="E93" s="15" t="n">
        <f aca="false">E92/1.078*100/D92</f>
        <v>102.026511873411</v>
      </c>
      <c r="F93" s="15" t="n">
        <f aca="false">F92/1.192*100/E92</f>
        <v>93.9197406709527</v>
      </c>
      <c r="G93" s="15" t="n">
        <f aca="false">G92/1.138*100/F92</f>
        <v>101.051730342371</v>
      </c>
    </row>
    <row r="94" s="22" customFormat="true" ht="31.5" hidden="false" customHeight="false" outlineLevel="0" collapsed="false">
      <c r="A94" s="27" t="s">
        <v>49</v>
      </c>
      <c r="B94" s="14" t="s">
        <v>22</v>
      </c>
      <c r="C94" s="15" t="n">
        <f aca="false">C92/C87*100</f>
        <v>87.5436554132713</v>
      </c>
      <c r="D94" s="15" t="n">
        <f aca="false">D92/D87*100</f>
        <v>87.5168690958165</v>
      </c>
      <c r="E94" s="15" t="n">
        <f aca="false">E92/E87*100</f>
        <v>87.5153374233129</v>
      </c>
      <c r="F94" s="15" t="n">
        <f aca="false">F92/F87*100</f>
        <v>87.5068493150685</v>
      </c>
      <c r="G94" s="15" t="n">
        <f aca="false">G92/G87*100</f>
        <v>87.5148915892304</v>
      </c>
    </row>
    <row r="95" s="24" customFormat="true" ht="31.5" hidden="false" customHeight="false" outlineLevel="0" collapsed="false">
      <c r="A95" s="26" t="s">
        <v>50</v>
      </c>
      <c r="B95" s="14"/>
      <c r="C95" s="15"/>
      <c r="D95" s="15"/>
      <c r="E95" s="15"/>
      <c r="F95" s="15"/>
      <c r="G95" s="15"/>
    </row>
    <row r="96" customFormat="false" ht="15.75" hidden="false" customHeight="false" outlineLevel="0" collapsed="false">
      <c r="A96" s="21" t="s">
        <v>19</v>
      </c>
      <c r="B96" s="14" t="s">
        <v>14</v>
      </c>
      <c r="C96" s="15" t="n">
        <v>32.1</v>
      </c>
      <c r="D96" s="15" t="n">
        <v>37</v>
      </c>
      <c r="E96" s="15" t="n">
        <v>40.7</v>
      </c>
      <c r="F96" s="15" t="n">
        <v>45.6</v>
      </c>
      <c r="G96" s="15" t="n">
        <v>52.4</v>
      </c>
    </row>
    <row r="97" customFormat="false" ht="25.5" hidden="false" customHeight="false" outlineLevel="0" collapsed="false">
      <c r="A97" s="21" t="s">
        <v>20</v>
      </c>
      <c r="B97" s="14" t="s">
        <v>16</v>
      </c>
      <c r="C97" s="15" t="n">
        <v>173.5</v>
      </c>
      <c r="D97" s="15" t="n">
        <f aca="false">D96/1.229*100/C96</f>
        <v>93.787467459551</v>
      </c>
      <c r="E97" s="15" t="n">
        <f aca="false">E96/1.078*100/D96</f>
        <v>102.040816326531</v>
      </c>
      <c r="F97" s="15" t="n">
        <f aca="false">F96/1.192*100/E96</f>
        <v>93.9927114423759</v>
      </c>
      <c r="G97" s="15" t="n">
        <f aca="false">G96/1.138*100/F96</f>
        <v>100.977399562174</v>
      </c>
    </row>
    <row r="98" s="22" customFormat="true" ht="31.5" hidden="false" customHeight="false" outlineLevel="0" collapsed="false">
      <c r="A98" s="27" t="s">
        <v>49</v>
      </c>
      <c r="B98" s="14" t="s">
        <v>22</v>
      </c>
      <c r="C98" s="15" t="n">
        <f aca="false">C96/C87*100</f>
        <v>12.4563445867288</v>
      </c>
      <c r="D98" s="15" t="n">
        <f aca="false">D96/D87*100</f>
        <v>12.4831309041835</v>
      </c>
      <c r="E98" s="15" t="n">
        <f aca="false">E96/E87*100</f>
        <v>12.4846625766871</v>
      </c>
      <c r="F98" s="15" t="n">
        <f aca="false">F96/F87*100</f>
        <v>12.4931506849315</v>
      </c>
      <c r="G98" s="15" t="n">
        <f aca="false">G96/G87*100</f>
        <v>12.4851084107696</v>
      </c>
    </row>
    <row r="99" customFormat="false" ht="47.25" hidden="false" customHeight="false" outlineLevel="0" collapsed="false">
      <c r="A99" s="28" t="s">
        <v>51</v>
      </c>
      <c r="B99" s="20"/>
      <c r="C99" s="29"/>
      <c r="D99" s="29"/>
      <c r="E99" s="29"/>
      <c r="F99" s="29"/>
      <c r="G99" s="29"/>
    </row>
    <row r="100" customFormat="false" ht="31.5" hidden="false" customHeight="false" outlineLevel="0" collapsed="false">
      <c r="A100" s="30" t="s">
        <v>52</v>
      </c>
      <c r="B100" s="31" t="s">
        <v>53</v>
      </c>
      <c r="C100" s="29"/>
      <c r="D100" s="29"/>
      <c r="E100" s="29"/>
      <c r="F100" s="29"/>
      <c r="G100" s="29"/>
    </row>
    <row r="101" customFormat="false" ht="31.5" hidden="false" customHeight="false" outlineLevel="0" collapsed="false">
      <c r="A101" s="30" t="s">
        <v>54</v>
      </c>
      <c r="B101" s="31" t="s">
        <v>55</v>
      </c>
      <c r="C101" s="29"/>
      <c r="D101" s="29"/>
      <c r="E101" s="29"/>
      <c r="F101" s="29"/>
      <c r="G101" s="29"/>
    </row>
    <row r="102" customFormat="false" ht="31.5" hidden="false" customHeight="false" outlineLevel="0" collapsed="false">
      <c r="A102" s="21" t="s">
        <v>56</v>
      </c>
      <c r="B102" s="14" t="s">
        <v>57</v>
      </c>
      <c r="C102" s="32"/>
      <c r="D102" s="32"/>
      <c r="E102" s="32"/>
      <c r="F102" s="32"/>
      <c r="G102" s="32"/>
    </row>
    <row r="103" customFormat="false" ht="31.5" hidden="false" customHeight="false" outlineLevel="0" collapsed="false">
      <c r="A103" s="33" t="s">
        <v>58</v>
      </c>
      <c r="B103" s="14" t="s">
        <v>57</v>
      </c>
      <c r="C103" s="34"/>
      <c r="D103" s="34"/>
      <c r="E103" s="34"/>
      <c r="F103" s="34"/>
      <c r="G103" s="34"/>
    </row>
    <row r="104" customFormat="false" ht="31.5" hidden="false" customHeight="false" outlineLevel="0" collapsed="false">
      <c r="A104" s="21" t="s">
        <v>59</v>
      </c>
      <c r="B104" s="14" t="s">
        <v>60</v>
      </c>
      <c r="C104" s="34"/>
      <c r="D104" s="34"/>
      <c r="E104" s="34"/>
      <c r="F104" s="34"/>
      <c r="G104" s="34"/>
    </row>
    <row r="105" customFormat="false" ht="15.75" hidden="false" customHeight="false" outlineLevel="0" collapsed="false">
      <c r="A105" s="21" t="s">
        <v>61</v>
      </c>
      <c r="B105" s="14" t="s">
        <v>60</v>
      </c>
      <c r="C105" s="35" t="n">
        <v>0.211</v>
      </c>
      <c r="D105" s="35" t="n">
        <v>2.532</v>
      </c>
      <c r="E105" s="35" t="n">
        <v>2.658</v>
      </c>
      <c r="F105" s="35" t="n">
        <v>2.79</v>
      </c>
      <c r="G105" s="35" t="n">
        <v>2.929</v>
      </c>
    </row>
    <row r="106" customFormat="false" ht="15.75" hidden="false" customHeight="false" outlineLevel="0" collapsed="false">
      <c r="A106" s="33" t="s">
        <v>62</v>
      </c>
      <c r="B106" s="14" t="s">
        <v>53</v>
      </c>
      <c r="C106" s="34"/>
      <c r="D106" s="34"/>
      <c r="E106" s="34"/>
      <c r="F106" s="34"/>
      <c r="G106" s="34"/>
    </row>
    <row r="107" customFormat="false" ht="31.5" hidden="false" customHeight="false" outlineLevel="0" collapsed="false">
      <c r="A107" s="21" t="s">
        <v>63</v>
      </c>
      <c r="B107" s="14" t="s">
        <v>64</v>
      </c>
      <c r="C107" s="29" t="n">
        <v>28.1</v>
      </c>
      <c r="D107" s="36" t="n">
        <v>33</v>
      </c>
      <c r="E107" s="29" t="n">
        <v>34.7</v>
      </c>
      <c r="F107" s="29" t="n">
        <v>36.8</v>
      </c>
      <c r="G107" s="29" t="n">
        <v>39.1</v>
      </c>
    </row>
    <row r="108" customFormat="false" ht="15.75" hidden="false" customHeight="false" outlineLevel="0" collapsed="false">
      <c r="A108" s="21" t="s">
        <v>65</v>
      </c>
      <c r="B108" s="14" t="s">
        <v>64</v>
      </c>
      <c r="C108" s="29" t="n">
        <v>14.9</v>
      </c>
      <c r="D108" s="29" t="n">
        <v>18.3</v>
      </c>
      <c r="E108" s="29" t="n">
        <v>19.2</v>
      </c>
      <c r="F108" s="29" t="n">
        <v>20.4</v>
      </c>
      <c r="G108" s="29" t="n">
        <v>21.7</v>
      </c>
    </row>
    <row r="109" customFormat="false" ht="31.5" hidden="false" customHeight="false" outlineLevel="0" collapsed="false">
      <c r="A109" s="21" t="s">
        <v>66</v>
      </c>
      <c r="B109" s="14" t="s">
        <v>67</v>
      </c>
      <c r="C109" s="34"/>
      <c r="D109" s="34"/>
      <c r="E109" s="34"/>
      <c r="F109" s="34"/>
      <c r="G109" s="34"/>
    </row>
    <row r="110" customFormat="false" ht="15.75" hidden="false" customHeight="false" outlineLevel="0" collapsed="false">
      <c r="A110" s="21" t="s">
        <v>68</v>
      </c>
      <c r="B110" s="14" t="s">
        <v>69</v>
      </c>
      <c r="C110" s="37"/>
      <c r="D110" s="37"/>
      <c r="E110" s="37"/>
      <c r="F110" s="37"/>
      <c r="G110" s="37"/>
    </row>
    <row r="111" customFormat="false" ht="31.5" hidden="false" customHeight="false" outlineLevel="0" collapsed="false">
      <c r="A111" s="21" t="s">
        <v>70</v>
      </c>
      <c r="B111" s="14" t="s">
        <v>71</v>
      </c>
      <c r="C111" s="37"/>
      <c r="D111" s="37"/>
      <c r="E111" s="37"/>
      <c r="F111" s="37"/>
      <c r="G111" s="37"/>
    </row>
    <row r="112" s="38" customFormat="true" ht="18.75" hidden="false" customHeight="false" outlineLevel="0" collapsed="false">
      <c r="A112" s="11" t="s">
        <v>72</v>
      </c>
      <c r="B112" s="11"/>
      <c r="C112" s="11"/>
      <c r="D112" s="11"/>
      <c r="E112" s="11"/>
      <c r="F112" s="11"/>
      <c r="G112" s="11"/>
    </row>
    <row r="113" s="24" customFormat="true" ht="15.75" hidden="false" customHeight="false" outlineLevel="0" collapsed="false">
      <c r="A113" s="39" t="s">
        <v>73</v>
      </c>
      <c r="B113" s="14"/>
      <c r="C113" s="40"/>
      <c r="D113" s="40"/>
      <c r="E113" s="40"/>
      <c r="F113" s="40"/>
      <c r="G113" s="40"/>
    </row>
    <row r="114" customFormat="false" ht="47.25" hidden="false" customHeight="false" outlineLevel="0" collapsed="false">
      <c r="A114" s="41" t="s">
        <v>74</v>
      </c>
      <c r="B114" s="42"/>
      <c r="C114" s="43"/>
      <c r="D114" s="43"/>
      <c r="E114" s="43"/>
      <c r="F114" s="43"/>
      <c r="G114" s="43"/>
    </row>
    <row r="115" customFormat="false" ht="15.75" hidden="false" customHeight="false" outlineLevel="0" collapsed="false">
      <c r="A115" s="33" t="s">
        <v>75</v>
      </c>
      <c r="B115" s="44" t="s">
        <v>76</v>
      </c>
      <c r="C115" s="45" t="n">
        <v>26.1</v>
      </c>
      <c r="D115" s="45" t="n">
        <v>28.7</v>
      </c>
      <c r="E115" s="45" t="n">
        <v>32.5</v>
      </c>
      <c r="F115" s="45" t="n">
        <v>34.7</v>
      </c>
      <c r="G115" s="45" t="n">
        <v>36.9</v>
      </c>
    </row>
    <row r="116" customFormat="false" ht="15.75" hidden="false" customHeight="false" outlineLevel="0" collapsed="false">
      <c r="A116" s="33" t="s">
        <v>77</v>
      </c>
      <c r="B116" s="44" t="s">
        <v>16</v>
      </c>
      <c r="C116" s="46" t="n">
        <v>100.2</v>
      </c>
      <c r="D116" s="46" t="n">
        <v>105.1</v>
      </c>
      <c r="E116" s="46" t="n">
        <v>99.5</v>
      </c>
      <c r="F116" s="46" t="n">
        <v>99.6</v>
      </c>
      <c r="G116" s="46" t="n">
        <v>99.9</v>
      </c>
    </row>
    <row r="117" customFormat="false" ht="15.75" hidden="false" customHeight="false" outlineLevel="0" collapsed="false">
      <c r="A117" s="47" t="s">
        <v>78</v>
      </c>
      <c r="B117" s="44"/>
      <c r="C117" s="45"/>
      <c r="D117" s="45"/>
      <c r="E117" s="45"/>
      <c r="F117" s="45"/>
      <c r="G117" s="45"/>
    </row>
    <row r="118" customFormat="false" ht="15.75" hidden="false" customHeight="false" outlineLevel="0" collapsed="false">
      <c r="A118" s="48" t="s">
        <v>75</v>
      </c>
      <c r="B118" s="44" t="s">
        <v>76</v>
      </c>
      <c r="C118" s="45" t="n">
        <v>7.5</v>
      </c>
      <c r="D118" s="45" t="n">
        <v>8.7</v>
      </c>
      <c r="E118" s="45" t="n">
        <v>10.6</v>
      </c>
      <c r="F118" s="45" t="n">
        <v>11.4</v>
      </c>
      <c r="G118" s="45" t="n">
        <v>12.2</v>
      </c>
    </row>
    <row r="119" customFormat="false" ht="15.75" hidden="false" customHeight="false" outlineLevel="0" collapsed="false">
      <c r="A119" s="48" t="s">
        <v>77</v>
      </c>
      <c r="B119" s="44" t="s">
        <v>16</v>
      </c>
      <c r="C119" s="46" t="n">
        <v>97.1</v>
      </c>
      <c r="D119" s="46" t="n">
        <v>114.3</v>
      </c>
      <c r="E119" s="46" t="n">
        <v>110</v>
      </c>
      <c r="F119" s="46" t="n">
        <v>99.9</v>
      </c>
      <c r="G119" s="46" t="n">
        <v>99.8</v>
      </c>
    </row>
    <row r="120" customFormat="false" ht="15.75" hidden="false" customHeight="false" outlineLevel="0" collapsed="false">
      <c r="A120" s="47" t="s">
        <v>79</v>
      </c>
      <c r="B120" s="44"/>
      <c r="C120" s="45"/>
      <c r="D120" s="45"/>
      <c r="E120" s="45"/>
      <c r="F120" s="45"/>
      <c r="G120" s="45"/>
    </row>
    <row r="121" customFormat="false" ht="15.75" hidden="false" customHeight="false" outlineLevel="0" collapsed="false">
      <c r="A121" s="47" t="s">
        <v>75</v>
      </c>
      <c r="B121" s="44" t="s">
        <v>76</v>
      </c>
      <c r="C121" s="45" t="n">
        <v>18.6</v>
      </c>
      <c r="D121" s="45" t="n">
        <v>20</v>
      </c>
      <c r="E121" s="45" t="n">
        <v>21.9</v>
      </c>
      <c r="F121" s="45" t="n">
        <v>23.3</v>
      </c>
      <c r="G121" s="45" t="n">
        <v>24.7</v>
      </c>
    </row>
    <row r="122" customFormat="false" ht="15.75" hidden="false" customHeight="false" outlineLevel="0" collapsed="false">
      <c r="A122" s="47" t="s">
        <v>77</v>
      </c>
      <c r="B122" s="44" t="s">
        <v>16</v>
      </c>
      <c r="C122" s="46" t="n">
        <v>102.6</v>
      </c>
      <c r="D122" s="46" t="n">
        <v>98.7</v>
      </c>
      <c r="E122" s="46" t="n">
        <v>93.1</v>
      </c>
      <c r="F122" s="46" t="n">
        <v>99.9</v>
      </c>
      <c r="G122" s="46" t="n">
        <v>100.2</v>
      </c>
    </row>
    <row r="123" customFormat="false" ht="47.25" hidden="false" customHeight="false" outlineLevel="0" collapsed="false">
      <c r="A123" s="49" t="s">
        <v>80</v>
      </c>
      <c r="B123" s="44"/>
      <c r="C123" s="45"/>
      <c r="D123" s="45"/>
      <c r="E123" s="45"/>
      <c r="F123" s="45"/>
      <c r="G123" s="45"/>
    </row>
    <row r="124" customFormat="false" ht="15.75" hidden="false" customHeight="false" outlineLevel="0" collapsed="false">
      <c r="A124" s="33" t="s">
        <v>75</v>
      </c>
      <c r="B124" s="44" t="s">
        <v>76</v>
      </c>
      <c r="C124" s="45" t="n">
        <v>67</v>
      </c>
      <c r="D124" s="45" t="n">
        <v>72</v>
      </c>
      <c r="E124" s="45" t="n">
        <v>75.6</v>
      </c>
      <c r="F124" s="45" t="n">
        <v>80.2</v>
      </c>
      <c r="G124" s="45" t="n">
        <v>85.2</v>
      </c>
    </row>
    <row r="125" customFormat="false" ht="15.75" hidden="false" customHeight="false" outlineLevel="0" collapsed="false">
      <c r="A125" s="33" t="s">
        <v>77</v>
      </c>
      <c r="B125" s="44" t="s">
        <v>16</v>
      </c>
      <c r="C125" s="46" t="n">
        <v>129.6</v>
      </c>
      <c r="D125" s="46" t="n">
        <v>102.2</v>
      </c>
      <c r="E125" s="46" t="n">
        <v>99.9</v>
      </c>
      <c r="F125" s="46" t="n">
        <v>100</v>
      </c>
      <c r="G125" s="46" t="n">
        <v>99.9</v>
      </c>
    </row>
    <row r="126" customFormat="false" ht="31.5" hidden="false" customHeight="false" outlineLevel="0" collapsed="false">
      <c r="A126" s="50" t="s">
        <v>81</v>
      </c>
      <c r="B126" s="44"/>
      <c r="C126" s="45"/>
      <c r="D126" s="45"/>
      <c r="E126" s="45"/>
      <c r="F126" s="45"/>
      <c r="G126" s="45"/>
    </row>
    <row r="127" customFormat="false" ht="47.25" hidden="false" customHeight="false" outlineLevel="0" collapsed="false">
      <c r="A127" s="33" t="s">
        <v>82</v>
      </c>
      <c r="B127" s="44"/>
      <c r="C127" s="45"/>
      <c r="D127" s="45"/>
      <c r="E127" s="45"/>
      <c r="F127" s="45"/>
      <c r="G127" s="45"/>
    </row>
    <row r="128" customFormat="false" ht="15.75" hidden="false" customHeight="false" outlineLevel="0" collapsed="false">
      <c r="A128" s="33" t="s">
        <v>19</v>
      </c>
      <c r="B128" s="44" t="s">
        <v>76</v>
      </c>
      <c r="C128" s="45" t="n">
        <v>6</v>
      </c>
      <c r="D128" s="45" t="n">
        <v>7.6</v>
      </c>
      <c r="E128" s="45" t="n">
        <v>8.6</v>
      </c>
      <c r="F128" s="45" t="n">
        <v>9.2</v>
      </c>
      <c r="G128" s="45" t="n">
        <v>9.8</v>
      </c>
    </row>
    <row r="129" customFormat="false" ht="15.75" hidden="false" customHeight="false" outlineLevel="0" collapsed="false">
      <c r="A129" s="33" t="s">
        <v>83</v>
      </c>
      <c r="B129" s="44" t="s">
        <v>16</v>
      </c>
      <c r="C129" s="46" t="n">
        <v>110.1</v>
      </c>
      <c r="D129" s="46" t="n">
        <v>121.1</v>
      </c>
      <c r="E129" s="46" t="n">
        <v>99.4</v>
      </c>
      <c r="F129" s="46" t="n">
        <v>95.4</v>
      </c>
      <c r="G129" s="46" t="n">
        <v>99.9</v>
      </c>
    </row>
    <row r="130" customFormat="false" ht="31.5" hidden="false" customHeight="false" outlineLevel="0" collapsed="false">
      <c r="A130" s="33" t="s">
        <v>84</v>
      </c>
      <c r="B130" s="44"/>
      <c r="C130" s="45"/>
      <c r="D130" s="45"/>
      <c r="E130" s="45"/>
      <c r="F130" s="45"/>
      <c r="G130" s="45"/>
    </row>
    <row r="131" customFormat="false" ht="15.75" hidden="false" customHeight="false" outlineLevel="0" collapsed="false">
      <c r="A131" s="33" t="s">
        <v>19</v>
      </c>
      <c r="B131" s="44" t="s">
        <v>76</v>
      </c>
      <c r="C131" s="45" t="n">
        <v>5.6</v>
      </c>
      <c r="D131" s="45" t="n">
        <v>5.6</v>
      </c>
      <c r="E131" s="45" t="n">
        <v>6.3</v>
      </c>
      <c r="F131" s="45" t="n">
        <v>6.7</v>
      </c>
      <c r="G131" s="45" t="n">
        <v>7.1</v>
      </c>
    </row>
    <row r="132" customFormat="false" ht="15.75" hidden="false" customHeight="false" outlineLevel="0" collapsed="false">
      <c r="A132" s="33" t="s">
        <v>83</v>
      </c>
      <c r="B132" s="44" t="s">
        <v>16</v>
      </c>
      <c r="C132" s="46" t="n">
        <v>92.5</v>
      </c>
      <c r="D132" s="46" t="n">
        <v>95.6</v>
      </c>
      <c r="E132" s="46" t="n">
        <v>98.9</v>
      </c>
      <c r="F132" s="46" t="n">
        <v>99.2</v>
      </c>
      <c r="G132" s="46" t="n">
        <v>99.4</v>
      </c>
    </row>
    <row r="133" customFormat="false" ht="31.5" hidden="false" customHeight="false" outlineLevel="0" collapsed="false">
      <c r="A133" s="33" t="s">
        <v>85</v>
      </c>
      <c r="B133" s="44"/>
      <c r="C133" s="45"/>
      <c r="D133" s="45"/>
      <c r="E133" s="45"/>
      <c r="F133" s="45"/>
      <c r="G133" s="45"/>
    </row>
    <row r="134" customFormat="false" ht="15.75" hidden="false" customHeight="false" outlineLevel="0" collapsed="false">
      <c r="A134" s="33" t="s">
        <v>19</v>
      </c>
      <c r="B134" s="44" t="s">
        <v>76</v>
      </c>
      <c r="C134" s="45" t="n">
        <v>14.5</v>
      </c>
      <c r="D134" s="45" t="n">
        <v>15.5</v>
      </c>
      <c r="E134" s="45" t="n">
        <v>17.6</v>
      </c>
      <c r="F134" s="45" t="n">
        <v>18.8</v>
      </c>
      <c r="G134" s="45" t="n">
        <v>20</v>
      </c>
    </row>
    <row r="135" customFormat="false" ht="15.75" hidden="false" customHeight="false" outlineLevel="0" collapsed="false">
      <c r="A135" s="33" t="s">
        <v>83</v>
      </c>
      <c r="B135" s="44" t="s">
        <v>16</v>
      </c>
      <c r="C135" s="46" t="n">
        <v>99.8</v>
      </c>
      <c r="D135" s="46" t="n">
        <v>102.2</v>
      </c>
      <c r="E135" s="46" t="n">
        <v>99.8</v>
      </c>
      <c r="F135" s="46" t="n">
        <v>99.6</v>
      </c>
      <c r="G135" s="46" t="n">
        <v>100</v>
      </c>
    </row>
    <row r="136" customFormat="false" ht="47.25" hidden="false" customHeight="false" outlineLevel="0" collapsed="false">
      <c r="A136" s="50" t="s">
        <v>86</v>
      </c>
      <c r="B136" s="44"/>
      <c r="C136" s="45"/>
      <c r="D136" s="45"/>
      <c r="E136" s="45"/>
      <c r="F136" s="45"/>
      <c r="G136" s="45"/>
    </row>
    <row r="137" customFormat="false" ht="31.5" hidden="false" customHeight="false" outlineLevel="0" collapsed="false">
      <c r="A137" s="51" t="s">
        <v>87</v>
      </c>
      <c r="B137" s="44" t="s">
        <v>57</v>
      </c>
      <c r="C137" s="45" t="n">
        <v>0.233</v>
      </c>
      <c r="D137" s="45" t="n">
        <v>0.233</v>
      </c>
      <c r="E137" s="45" t="n">
        <v>0.258</v>
      </c>
      <c r="F137" s="45" t="n">
        <v>0.278</v>
      </c>
      <c r="G137" s="45" t="n">
        <v>0.298</v>
      </c>
    </row>
    <row r="138" customFormat="false" ht="15.75" hidden="false" customHeight="false" outlineLevel="0" collapsed="false">
      <c r="A138" s="33"/>
      <c r="B138" s="44" t="s">
        <v>16</v>
      </c>
      <c r="C138" s="46" t="n">
        <v>86</v>
      </c>
      <c r="D138" s="46" t="n">
        <v>100</v>
      </c>
      <c r="E138" s="46" t="n">
        <v>110.7</v>
      </c>
      <c r="F138" s="46" t="n">
        <v>107.7</v>
      </c>
      <c r="G138" s="46" t="n">
        <v>107.2</v>
      </c>
    </row>
    <row r="139" customFormat="false" ht="15.75" hidden="false" customHeight="false" outlineLevel="0" collapsed="false">
      <c r="A139" s="33" t="s">
        <v>88</v>
      </c>
      <c r="B139" s="44"/>
      <c r="C139" s="45"/>
      <c r="D139" s="45"/>
      <c r="E139" s="45"/>
      <c r="F139" s="45"/>
      <c r="G139" s="45"/>
    </row>
    <row r="140" customFormat="false" ht="31.5" hidden="false" customHeight="false" outlineLevel="0" collapsed="false">
      <c r="A140" s="33" t="s">
        <v>89</v>
      </c>
      <c r="B140" s="44" t="s">
        <v>57</v>
      </c>
      <c r="C140" s="45" t="n">
        <v>0.233</v>
      </c>
      <c r="D140" s="45" t="n">
        <v>0.233</v>
      </c>
      <c r="E140" s="45" t="n">
        <v>0.258</v>
      </c>
      <c r="F140" s="45" t="n">
        <v>0.278</v>
      </c>
      <c r="G140" s="45" t="n">
        <v>0.298</v>
      </c>
    </row>
    <row r="141" customFormat="false" ht="15.75" hidden="false" customHeight="false" outlineLevel="0" collapsed="false">
      <c r="A141" s="33"/>
      <c r="B141" s="44" t="s">
        <v>16</v>
      </c>
      <c r="C141" s="46" t="n">
        <v>86</v>
      </c>
      <c r="D141" s="46" t="n">
        <v>100</v>
      </c>
      <c r="E141" s="46" t="n">
        <v>110.7</v>
      </c>
      <c r="F141" s="46" t="n">
        <v>107.7</v>
      </c>
      <c r="G141" s="46" t="n">
        <v>107.2</v>
      </c>
    </row>
    <row r="142" customFormat="false" ht="31.5" hidden="false" customHeight="false" outlineLevel="0" collapsed="false">
      <c r="A142" s="33" t="s">
        <v>90</v>
      </c>
      <c r="B142" s="44" t="s">
        <v>57</v>
      </c>
      <c r="C142" s="45"/>
      <c r="D142" s="45"/>
      <c r="E142" s="45"/>
      <c r="F142" s="45"/>
      <c r="G142" s="45"/>
    </row>
    <row r="143" customFormat="false" ht="15.75" hidden="false" customHeight="false" outlineLevel="0" collapsed="false">
      <c r="A143" s="51"/>
      <c r="B143" s="44" t="s">
        <v>16</v>
      </c>
      <c r="C143" s="46"/>
      <c r="D143" s="46"/>
      <c r="E143" s="46"/>
      <c r="F143" s="46"/>
      <c r="G143" s="46"/>
    </row>
    <row r="144" customFormat="false" ht="15.75" hidden="false" customHeight="false" outlineLevel="0" collapsed="false">
      <c r="A144" s="51" t="s">
        <v>91</v>
      </c>
      <c r="B144" s="44" t="s">
        <v>57</v>
      </c>
      <c r="C144" s="45" t="n">
        <v>11.668</v>
      </c>
      <c r="D144" s="45" t="n">
        <v>13</v>
      </c>
      <c r="E144" s="45" t="n">
        <v>14.404</v>
      </c>
      <c r="F144" s="45" t="n">
        <v>15.513</v>
      </c>
      <c r="G144" s="45" t="n">
        <v>16.63</v>
      </c>
    </row>
    <row r="145" customFormat="false" ht="15.75" hidden="false" customHeight="false" outlineLevel="0" collapsed="false">
      <c r="A145" s="33"/>
      <c r="B145" s="44" t="s">
        <v>16</v>
      </c>
      <c r="C145" s="46" t="n">
        <v>83</v>
      </c>
      <c r="D145" s="46" t="n">
        <v>111.4</v>
      </c>
      <c r="E145" s="46" t="n">
        <v>110.8</v>
      </c>
      <c r="F145" s="46" t="n">
        <v>107.7</v>
      </c>
      <c r="G145" s="46" t="n">
        <v>107.2</v>
      </c>
    </row>
    <row r="146" customFormat="false" ht="15.75" hidden="false" customHeight="false" outlineLevel="0" collapsed="false">
      <c r="A146" s="33" t="s">
        <v>88</v>
      </c>
      <c r="B146" s="44"/>
      <c r="C146" s="45"/>
      <c r="D146" s="45"/>
      <c r="E146" s="45"/>
      <c r="F146" s="45"/>
      <c r="G146" s="45"/>
    </row>
    <row r="147" customFormat="false" ht="31.5" hidden="false" customHeight="false" outlineLevel="0" collapsed="false">
      <c r="A147" s="33" t="s">
        <v>89</v>
      </c>
      <c r="B147" s="44" t="s">
        <v>57</v>
      </c>
      <c r="C147" s="45" t="n">
        <v>0.292</v>
      </c>
      <c r="D147" s="45" t="n">
        <v>0.668</v>
      </c>
      <c r="E147" s="45" t="n">
        <v>0.74</v>
      </c>
      <c r="F147" s="45" t="n">
        <v>0.797</v>
      </c>
      <c r="G147" s="45" t="n">
        <v>0.855</v>
      </c>
    </row>
    <row r="148" customFormat="false" ht="15.75" hidden="false" customHeight="false" outlineLevel="0" collapsed="false">
      <c r="A148" s="33"/>
      <c r="B148" s="44" t="s">
        <v>16</v>
      </c>
      <c r="C148" s="46" t="n">
        <v>53.7</v>
      </c>
      <c r="D148" s="46" t="n">
        <v>228.7</v>
      </c>
      <c r="E148" s="46" t="n">
        <v>110.8</v>
      </c>
      <c r="F148" s="46" t="n">
        <v>107.7</v>
      </c>
      <c r="G148" s="46" t="n">
        <v>107.2</v>
      </c>
    </row>
    <row r="149" customFormat="false" ht="31.5" hidden="false" customHeight="false" outlineLevel="0" collapsed="false">
      <c r="A149" s="33" t="s">
        <v>90</v>
      </c>
      <c r="B149" s="44" t="s">
        <v>57</v>
      </c>
      <c r="C149" s="45" t="n">
        <v>0.831</v>
      </c>
      <c r="D149" s="45" t="n">
        <v>0.831</v>
      </c>
      <c r="E149" s="45" t="n">
        <v>0.921</v>
      </c>
      <c r="F149" s="45" t="n">
        <v>0.992</v>
      </c>
      <c r="G149" s="45" t="n">
        <v>1.063</v>
      </c>
    </row>
    <row r="150" customFormat="false" ht="15.75" hidden="false" customHeight="false" outlineLevel="0" collapsed="false">
      <c r="A150" s="33"/>
      <c r="B150" s="44" t="s">
        <v>16</v>
      </c>
      <c r="C150" s="46" t="n">
        <v>83.6</v>
      </c>
      <c r="D150" s="46" t="n">
        <v>100</v>
      </c>
      <c r="E150" s="46" t="n">
        <v>110.8</v>
      </c>
      <c r="F150" s="46" t="n">
        <v>107.7</v>
      </c>
      <c r="G150" s="46" t="n">
        <v>107.2</v>
      </c>
    </row>
    <row r="151" customFormat="false" ht="15.75" hidden="false" customHeight="false" outlineLevel="0" collapsed="false">
      <c r="A151" s="33" t="s">
        <v>92</v>
      </c>
      <c r="B151" s="44" t="s">
        <v>57</v>
      </c>
      <c r="C151" s="45" t="n">
        <v>10.545</v>
      </c>
      <c r="D151" s="45" t="n">
        <v>11.501</v>
      </c>
      <c r="E151" s="45" t="n">
        <v>12.743</v>
      </c>
      <c r="F151" s="45" t="n">
        <v>13.724</v>
      </c>
      <c r="G151" s="45" t="n">
        <v>14.712</v>
      </c>
    </row>
    <row r="152" customFormat="false" ht="15.75" hidden="false" customHeight="false" outlineLevel="0" collapsed="false">
      <c r="A152" s="33"/>
      <c r="B152" s="44" t="s">
        <v>16</v>
      </c>
      <c r="C152" s="46" t="n">
        <v>83.1</v>
      </c>
      <c r="D152" s="46" t="n">
        <v>109</v>
      </c>
      <c r="E152" s="46" t="n">
        <v>110.8</v>
      </c>
      <c r="F152" s="46" t="n">
        <v>107.7</v>
      </c>
      <c r="G152" s="46" t="n">
        <v>107.2</v>
      </c>
    </row>
    <row r="153" customFormat="false" ht="15.75" hidden="false" customHeight="false" outlineLevel="0" collapsed="false">
      <c r="A153" s="51" t="s">
        <v>93</v>
      </c>
      <c r="B153" s="44" t="s">
        <v>57</v>
      </c>
      <c r="C153" s="45" t="n">
        <v>2.74</v>
      </c>
      <c r="D153" s="45" t="n">
        <v>3.52</v>
      </c>
      <c r="E153" s="45" t="n">
        <v>3.9</v>
      </c>
      <c r="F153" s="45" t="n">
        <v>4.2</v>
      </c>
      <c r="G153" s="45" t="n">
        <v>4.503</v>
      </c>
    </row>
    <row r="154" customFormat="false" ht="15.75" hidden="false" customHeight="false" outlineLevel="0" collapsed="false">
      <c r="A154" s="33"/>
      <c r="B154" s="44" t="s">
        <v>16</v>
      </c>
      <c r="C154" s="46" t="n">
        <v>71.2</v>
      </c>
      <c r="D154" s="46" t="n">
        <v>128.4</v>
      </c>
      <c r="E154" s="46" t="n">
        <v>110.8</v>
      </c>
      <c r="F154" s="46" t="n">
        <v>107.7</v>
      </c>
      <c r="G154" s="46" t="n">
        <v>107.2</v>
      </c>
    </row>
    <row r="155" customFormat="false" ht="15.75" hidden="false" customHeight="false" outlineLevel="0" collapsed="false">
      <c r="A155" s="33" t="s">
        <v>88</v>
      </c>
      <c r="B155" s="44"/>
      <c r="C155" s="45"/>
      <c r="D155" s="45"/>
      <c r="E155" s="45"/>
      <c r="F155" s="45"/>
      <c r="G155" s="45"/>
    </row>
    <row r="156" customFormat="false" ht="31.5" hidden="false" customHeight="false" outlineLevel="0" collapsed="false">
      <c r="A156" s="33" t="s">
        <v>89</v>
      </c>
      <c r="B156" s="44" t="s">
        <v>57</v>
      </c>
      <c r="C156" s="45" t="n">
        <v>0</v>
      </c>
      <c r="D156" s="45" t="n">
        <v>0</v>
      </c>
      <c r="E156" s="45" t="n">
        <v>0</v>
      </c>
      <c r="F156" s="45" t="n">
        <v>0</v>
      </c>
      <c r="G156" s="45" t="n">
        <v>0</v>
      </c>
    </row>
    <row r="157" customFormat="false" ht="15.75" hidden="false" customHeight="false" outlineLevel="0" collapsed="false">
      <c r="A157" s="33"/>
      <c r="B157" s="44" t="s">
        <v>16</v>
      </c>
      <c r="C157" s="46"/>
      <c r="D157" s="46"/>
      <c r="E157" s="46"/>
      <c r="F157" s="46"/>
      <c r="G157" s="46"/>
    </row>
    <row r="158" customFormat="false" ht="31.5" hidden="false" customHeight="false" outlineLevel="0" collapsed="false">
      <c r="A158" s="33" t="s">
        <v>90</v>
      </c>
      <c r="B158" s="44" t="s">
        <v>57</v>
      </c>
      <c r="C158" s="45" t="n">
        <v>0.49</v>
      </c>
      <c r="D158" s="45" t="n">
        <v>0.52</v>
      </c>
      <c r="E158" s="45" t="n">
        <v>0.576</v>
      </c>
      <c r="F158" s="45" t="n">
        <v>0.621</v>
      </c>
      <c r="G158" s="45" t="n">
        <v>0.665</v>
      </c>
    </row>
    <row r="159" customFormat="false" ht="15.75" hidden="false" customHeight="false" outlineLevel="0" collapsed="false">
      <c r="A159" s="33"/>
      <c r="B159" s="44" t="s">
        <v>16</v>
      </c>
      <c r="C159" s="46" t="n">
        <v>198.3</v>
      </c>
      <c r="D159" s="46" t="n">
        <v>106.1</v>
      </c>
      <c r="E159" s="46" t="n">
        <v>110.8</v>
      </c>
      <c r="F159" s="46" t="n">
        <v>107.7</v>
      </c>
      <c r="G159" s="46" t="n">
        <v>107.2</v>
      </c>
    </row>
    <row r="160" customFormat="false" ht="15.75" hidden="false" customHeight="false" outlineLevel="0" collapsed="false">
      <c r="A160" s="33" t="s">
        <v>92</v>
      </c>
      <c r="B160" s="44" t="s">
        <v>57</v>
      </c>
      <c r="C160" s="45" t="n">
        <v>2.25</v>
      </c>
      <c r="D160" s="45" t="n">
        <v>3</v>
      </c>
      <c r="E160" s="45" t="n">
        <v>3.324</v>
      </c>
      <c r="F160" s="45" t="n">
        <v>3.58</v>
      </c>
      <c r="G160" s="45" t="n">
        <v>3.838</v>
      </c>
    </row>
    <row r="161" customFormat="false" ht="15.75" hidden="false" customHeight="false" outlineLevel="0" collapsed="false">
      <c r="A161" s="33"/>
      <c r="B161" s="44" t="s">
        <v>16</v>
      </c>
      <c r="C161" s="46" t="n">
        <v>63.6</v>
      </c>
      <c r="D161" s="46" t="n">
        <v>133.3</v>
      </c>
      <c r="E161" s="46" t="n">
        <v>110.8</v>
      </c>
      <c r="F161" s="46" t="n">
        <v>107.7</v>
      </c>
      <c r="G161" s="46" t="n">
        <v>107.2</v>
      </c>
    </row>
    <row r="162" customFormat="false" ht="31.5" hidden="false" customHeight="false" outlineLevel="0" collapsed="false">
      <c r="A162" s="51" t="s">
        <v>94</v>
      </c>
      <c r="B162" s="44" t="s">
        <v>57</v>
      </c>
      <c r="C162" s="45" t="n">
        <v>0.518</v>
      </c>
      <c r="D162" s="45" t="n">
        <v>0.528</v>
      </c>
      <c r="E162" s="45" t="n">
        <v>0.621</v>
      </c>
      <c r="F162" s="45" t="n">
        <v>0.661</v>
      </c>
      <c r="G162" s="45" t="n">
        <v>0.7</v>
      </c>
    </row>
    <row r="163" customFormat="false" ht="15.75" hidden="false" customHeight="false" outlineLevel="0" collapsed="false">
      <c r="A163" s="33"/>
      <c r="B163" s="44" t="s">
        <v>16</v>
      </c>
      <c r="C163" s="46" t="n">
        <v>64.5</v>
      </c>
      <c r="D163" s="46" t="n">
        <v>102</v>
      </c>
      <c r="E163" s="46" t="n">
        <v>117.6</v>
      </c>
      <c r="F163" s="46" t="n">
        <v>106.5</v>
      </c>
      <c r="G163" s="46" t="n">
        <v>105.8</v>
      </c>
    </row>
    <row r="164" customFormat="false" ht="15.75" hidden="false" customHeight="false" outlineLevel="0" collapsed="false">
      <c r="A164" s="33" t="s">
        <v>88</v>
      </c>
      <c r="B164" s="44"/>
      <c r="C164" s="45"/>
      <c r="D164" s="45"/>
      <c r="E164" s="45"/>
      <c r="F164" s="45"/>
      <c r="G164" s="45"/>
    </row>
    <row r="165" customFormat="false" ht="31.5" hidden="false" customHeight="false" outlineLevel="0" collapsed="false">
      <c r="A165" s="33" t="s">
        <v>89</v>
      </c>
      <c r="B165" s="44" t="s">
        <v>57</v>
      </c>
      <c r="C165" s="45" t="n">
        <v>0.017</v>
      </c>
      <c r="D165" s="45" t="n">
        <v>0.022</v>
      </c>
      <c r="E165" s="45" t="n">
        <v>0.026</v>
      </c>
      <c r="F165" s="45" t="n">
        <v>0.028</v>
      </c>
      <c r="G165" s="45" t="n">
        <v>0.029</v>
      </c>
    </row>
    <row r="166" customFormat="false" ht="15.75" hidden="false" customHeight="false" outlineLevel="0" collapsed="false">
      <c r="A166" s="33"/>
      <c r="B166" s="44" t="s">
        <v>16</v>
      </c>
      <c r="C166" s="46" t="n">
        <v>56.6</v>
      </c>
      <c r="D166" s="46" t="n">
        <v>129.4</v>
      </c>
      <c r="E166" s="46" t="n">
        <v>117.6</v>
      </c>
      <c r="F166" s="46" t="n">
        <v>106.5</v>
      </c>
      <c r="G166" s="46" t="n">
        <v>105.8</v>
      </c>
    </row>
    <row r="167" customFormat="false" ht="31.5" hidden="false" customHeight="false" outlineLevel="0" collapsed="false">
      <c r="A167" s="33" t="s">
        <v>90</v>
      </c>
      <c r="B167" s="44" t="s">
        <v>57</v>
      </c>
      <c r="C167" s="45" t="n">
        <v>0.015</v>
      </c>
      <c r="D167" s="45" t="n">
        <v>0.02</v>
      </c>
      <c r="E167" s="45" t="n">
        <v>0.024</v>
      </c>
      <c r="F167" s="45" t="n">
        <v>0.025</v>
      </c>
      <c r="G167" s="45" t="n">
        <v>0.027</v>
      </c>
    </row>
    <row r="168" customFormat="false" ht="15.75" hidden="false" customHeight="false" outlineLevel="0" collapsed="false">
      <c r="A168" s="33"/>
      <c r="B168" s="44" t="s">
        <v>16</v>
      </c>
      <c r="C168" s="46" t="n">
        <v>75</v>
      </c>
      <c r="D168" s="46" t="n">
        <v>133.3</v>
      </c>
      <c r="E168" s="46" t="n">
        <v>117.6</v>
      </c>
      <c r="F168" s="46" t="n">
        <v>106.5</v>
      </c>
      <c r="G168" s="46" t="n">
        <v>105.8</v>
      </c>
    </row>
    <row r="169" customFormat="false" ht="15.75" hidden="false" customHeight="false" outlineLevel="0" collapsed="false">
      <c r="A169" s="33" t="s">
        <v>92</v>
      </c>
      <c r="B169" s="44" t="s">
        <v>57</v>
      </c>
      <c r="C169" s="45" t="n">
        <v>0.486</v>
      </c>
      <c r="D169" s="45" t="n">
        <v>0.486</v>
      </c>
      <c r="E169" s="45" t="n">
        <v>0.572</v>
      </c>
      <c r="F169" s="45" t="n">
        <v>0.609</v>
      </c>
      <c r="G169" s="45" t="n">
        <v>0.644</v>
      </c>
    </row>
    <row r="170" customFormat="false" ht="15.75" hidden="false" customHeight="false" outlineLevel="0" collapsed="false">
      <c r="A170" s="33"/>
      <c r="B170" s="44" t="s">
        <v>16</v>
      </c>
      <c r="C170" s="46" t="n">
        <v>65.3</v>
      </c>
      <c r="D170" s="46" t="n">
        <v>100</v>
      </c>
      <c r="E170" s="46" t="n">
        <v>117.6</v>
      </c>
      <c r="F170" s="46" t="n">
        <v>106.5</v>
      </c>
      <c r="G170" s="46" t="n">
        <v>105.8</v>
      </c>
    </row>
    <row r="171" customFormat="false" ht="15.75" hidden="false" customHeight="false" outlineLevel="0" collapsed="false">
      <c r="A171" s="51" t="s">
        <v>95</v>
      </c>
      <c r="B171" s="44" t="s">
        <v>57</v>
      </c>
      <c r="C171" s="45" t="n">
        <v>4.117</v>
      </c>
      <c r="D171" s="45" t="n">
        <v>3.92</v>
      </c>
      <c r="E171" s="45" t="n">
        <v>4.61</v>
      </c>
      <c r="F171" s="45" t="n">
        <v>4.91</v>
      </c>
      <c r="G171" s="45" t="n">
        <v>5.194</v>
      </c>
    </row>
    <row r="172" customFormat="false" ht="15.75" hidden="false" customHeight="false" outlineLevel="0" collapsed="false">
      <c r="A172" s="33"/>
      <c r="B172" s="44" t="s">
        <v>16</v>
      </c>
      <c r="C172" s="46" t="n">
        <v>88.4</v>
      </c>
      <c r="D172" s="46" t="n">
        <v>95.2</v>
      </c>
      <c r="E172" s="46" t="n">
        <v>117.6</v>
      </c>
      <c r="F172" s="46" t="n">
        <v>106.5</v>
      </c>
      <c r="G172" s="46" t="n">
        <v>105.8</v>
      </c>
    </row>
    <row r="173" customFormat="false" ht="15.75" hidden="false" customHeight="false" outlineLevel="0" collapsed="false">
      <c r="A173" s="33" t="s">
        <v>88</v>
      </c>
      <c r="B173" s="44"/>
      <c r="C173" s="45"/>
      <c r="D173" s="45"/>
      <c r="E173" s="45"/>
      <c r="F173" s="45"/>
      <c r="G173" s="45"/>
    </row>
    <row r="174" customFormat="false" ht="31.5" hidden="false" customHeight="false" outlineLevel="0" collapsed="false">
      <c r="A174" s="33" t="s">
        <v>89</v>
      </c>
      <c r="B174" s="44" t="s">
        <v>57</v>
      </c>
      <c r="C174" s="45" t="n">
        <v>0.207</v>
      </c>
      <c r="D174" s="45" t="n">
        <v>0.18</v>
      </c>
      <c r="E174" s="45" t="n">
        <v>0.212</v>
      </c>
      <c r="F174" s="45" t="n">
        <v>0.225</v>
      </c>
      <c r="G174" s="45" t="n">
        <v>0.239</v>
      </c>
    </row>
    <row r="175" customFormat="false" ht="15.75" hidden="false" customHeight="false" outlineLevel="0" collapsed="false">
      <c r="A175" s="33"/>
      <c r="B175" s="44" t="s">
        <v>16</v>
      </c>
      <c r="C175" s="46" t="n">
        <v>73.8</v>
      </c>
      <c r="D175" s="46" t="n">
        <v>87</v>
      </c>
      <c r="E175" s="46" t="n">
        <v>117.6</v>
      </c>
      <c r="F175" s="46" t="n">
        <v>106.5</v>
      </c>
      <c r="G175" s="46" t="n">
        <v>105.8</v>
      </c>
    </row>
    <row r="176" customFormat="false" ht="31.5" hidden="false" customHeight="false" outlineLevel="0" collapsed="false">
      <c r="A176" s="33" t="s">
        <v>90</v>
      </c>
      <c r="B176" s="44" t="s">
        <v>57</v>
      </c>
      <c r="C176" s="45" t="n">
        <v>0.036</v>
      </c>
      <c r="D176" s="45" t="n">
        <v>0.04</v>
      </c>
      <c r="E176" s="45" t="n">
        <v>0.047</v>
      </c>
      <c r="F176" s="45" t="n">
        <v>0.05</v>
      </c>
      <c r="G176" s="45" t="n">
        <v>0.053</v>
      </c>
    </row>
    <row r="177" customFormat="false" ht="15.75" hidden="false" customHeight="false" outlineLevel="0" collapsed="false">
      <c r="A177" s="33"/>
      <c r="B177" s="44" t="s">
        <v>16</v>
      </c>
      <c r="C177" s="46" t="n">
        <v>72</v>
      </c>
      <c r="D177" s="46" t="n">
        <v>111.1</v>
      </c>
      <c r="E177" s="46" t="n">
        <v>117.6</v>
      </c>
      <c r="F177" s="46" t="n">
        <v>106.5</v>
      </c>
      <c r="G177" s="46" t="n">
        <v>105.8</v>
      </c>
    </row>
    <row r="178" customFormat="false" ht="15.75" hidden="false" customHeight="false" outlineLevel="0" collapsed="false">
      <c r="A178" s="33" t="s">
        <v>92</v>
      </c>
      <c r="B178" s="44" t="s">
        <v>57</v>
      </c>
      <c r="C178" s="45" t="n">
        <v>3.874</v>
      </c>
      <c r="D178" s="45" t="n">
        <v>3.7</v>
      </c>
      <c r="E178" s="45" t="n">
        <v>4.351</v>
      </c>
      <c r="F178" s="45" t="n">
        <v>4.634</v>
      </c>
      <c r="G178" s="45" t="n">
        <v>4.903</v>
      </c>
    </row>
    <row r="179" customFormat="false" ht="15.75" hidden="false" customHeight="false" outlineLevel="0" collapsed="false">
      <c r="A179" s="33"/>
      <c r="B179" s="44" t="s">
        <v>16</v>
      </c>
      <c r="C179" s="46" t="n">
        <v>89.6</v>
      </c>
      <c r="D179" s="46" t="n">
        <v>95.5</v>
      </c>
      <c r="E179" s="46" t="n">
        <v>117.6</v>
      </c>
      <c r="F179" s="46" t="n">
        <v>106.5</v>
      </c>
      <c r="G179" s="46" t="n">
        <v>105.8</v>
      </c>
    </row>
    <row r="180" customFormat="false" ht="15.75" hidden="false" customHeight="false" outlineLevel="0" collapsed="false">
      <c r="A180" s="51" t="s">
        <v>96</v>
      </c>
      <c r="B180" s="44" t="s">
        <v>97</v>
      </c>
      <c r="C180" s="45" t="n">
        <v>0.817</v>
      </c>
      <c r="D180" s="45" t="n">
        <v>0.817</v>
      </c>
      <c r="E180" s="45" t="n">
        <v>0.961</v>
      </c>
      <c r="F180" s="45" t="n">
        <v>1.023</v>
      </c>
      <c r="G180" s="45" t="n">
        <v>1.083</v>
      </c>
    </row>
    <row r="181" customFormat="false" ht="15.75" hidden="false" customHeight="false" outlineLevel="0" collapsed="false">
      <c r="A181" s="33"/>
      <c r="B181" s="44" t="s">
        <v>16</v>
      </c>
      <c r="C181" s="46" t="n">
        <v>99.6</v>
      </c>
      <c r="D181" s="46" t="n">
        <v>100</v>
      </c>
      <c r="E181" s="46" t="n">
        <v>117.6</v>
      </c>
      <c r="F181" s="46" t="n">
        <v>106.5</v>
      </c>
      <c r="G181" s="46" t="n">
        <v>105.8</v>
      </c>
    </row>
    <row r="182" customFormat="false" ht="15.75" hidden="false" customHeight="false" outlineLevel="0" collapsed="false">
      <c r="A182" s="33" t="s">
        <v>88</v>
      </c>
      <c r="B182" s="44"/>
      <c r="C182" s="45"/>
      <c r="D182" s="45"/>
      <c r="E182" s="45"/>
      <c r="F182" s="45"/>
      <c r="G182" s="45"/>
    </row>
    <row r="183" customFormat="false" ht="31.5" hidden="false" customHeight="false" outlineLevel="0" collapsed="false">
      <c r="A183" s="33" t="s">
        <v>89</v>
      </c>
      <c r="B183" s="44" t="s">
        <v>97</v>
      </c>
      <c r="C183" s="45" t="n">
        <v>0</v>
      </c>
      <c r="D183" s="45" t="n">
        <v>0</v>
      </c>
      <c r="E183" s="45" t="n">
        <v>0</v>
      </c>
      <c r="F183" s="45" t="n">
        <v>0</v>
      </c>
      <c r="G183" s="45" t="n">
        <v>0</v>
      </c>
    </row>
    <row r="184" customFormat="false" ht="15.75" hidden="false" customHeight="false" outlineLevel="0" collapsed="false">
      <c r="A184" s="33"/>
      <c r="B184" s="44" t="s">
        <v>16</v>
      </c>
      <c r="C184" s="46"/>
      <c r="D184" s="46"/>
      <c r="E184" s="46"/>
      <c r="F184" s="46"/>
      <c r="G184" s="46"/>
    </row>
    <row r="185" customFormat="false" ht="31.5" hidden="false" customHeight="false" outlineLevel="0" collapsed="false">
      <c r="A185" s="33" t="s">
        <v>90</v>
      </c>
      <c r="B185" s="44" t="s">
        <v>97</v>
      </c>
      <c r="C185" s="45" t="n">
        <v>0.002</v>
      </c>
      <c r="D185" s="45" t="n">
        <v>0.002</v>
      </c>
      <c r="E185" s="45" t="n">
        <v>0.002</v>
      </c>
      <c r="F185" s="45" t="n">
        <v>0.003</v>
      </c>
      <c r="G185" s="45" t="n">
        <v>0.003</v>
      </c>
    </row>
    <row r="186" customFormat="false" ht="15.75" hidden="false" customHeight="false" outlineLevel="0" collapsed="false">
      <c r="A186" s="33"/>
      <c r="B186" s="44" t="s">
        <v>16</v>
      </c>
      <c r="C186" s="46" t="n">
        <v>40</v>
      </c>
      <c r="D186" s="46" t="n">
        <v>100</v>
      </c>
      <c r="E186" s="46" t="n">
        <v>100</v>
      </c>
      <c r="F186" s="46" t="n">
        <v>106.5</v>
      </c>
      <c r="G186" s="46" t="n">
        <v>100</v>
      </c>
    </row>
    <row r="187" customFormat="false" ht="15.75" hidden="false" customHeight="false" outlineLevel="0" collapsed="false">
      <c r="A187" s="33" t="s">
        <v>92</v>
      </c>
      <c r="B187" s="44" t="s">
        <v>97</v>
      </c>
      <c r="C187" s="45" t="n">
        <v>0.815</v>
      </c>
      <c r="D187" s="45" t="n">
        <v>0.815</v>
      </c>
      <c r="E187" s="45" t="n">
        <v>0.958</v>
      </c>
      <c r="F187" s="45" t="n">
        <v>1.021</v>
      </c>
      <c r="G187" s="45" t="n">
        <v>1.08</v>
      </c>
    </row>
    <row r="188" customFormat="false" ht="15.75" hidden="false" customHeight="false" outlineLevel="0" collapsed="false">
      <c r="A188" s="33"/>
      <c r="B188" s="44" t="s">
        <v>16</v>
      </c>
      <c r="C188" s="46" t="n">
        <v>100</v>
      </c>
      <c r="D188" s="46" t="n">
        <v>100</v>
      </c>
      <c r="E188" s="46" t="n">
        <v>117.6</v>
      </c>
      <c r="F188" s="46" t="n">
        <v>106.5</v>
      </c>
      <c r="G188" s="46" t="n">
        <v>105.8</v>
      </c>
    </row>
    <row r="189" customFormat="false" ht="63" hidden="false" customHeight="false" outlineLevel="0" collapsed="false">
      <c r="A189" s="51" t="s">
        <v>98</v>
      </c>
      <c r="B189" s="44"/>
      <c r="C189" s="52"/>
      <c r="D189" s="52"/>
      <c r="E189" s="52"/>
      <c r="F189" s="52"/>
      <c r="G189" s="52"/>
    </row>
    <row r="190" customFormat="false" ht="15.75" hidden="false" customHeight="false" outlineLevel="0" collapsed="false">
      <c r="A190" s="33" t="s">
        <v>99</v>
      </c>
      <c r="B190" s="44" t="s">
        <v>100</v>
      </c>
      <c r="C190" s="52" t="n">
        <v>0.231</v>
      </c>
      <c r="D190" s="52" t="n">
        <v>0.16</v>
      </c>
      <c r="E190" s="52" t="n">
        <v>0.177</v>
      </c>
      <c r="F190" s="52" t="n">
        <v>0.191</v>
      </c>
      <c r="G190" s="52" t="n">
        <v>0.205</v>
      </c>
    </row>
    <row r="191" customFormat="false" ht="15.75" hidden="false" customHeight="false" outlineLevel="0" collapsed="false">
      <c r="A191" s="33" t="s">
        <v>101</v>
      </c>
      <c r="B191" s="44" t="s">
        <v>100</v>
      </c>
      <c r="C191" s="52" t="n">
        <v>0.884</v>
      </c>
      <c r="D191" s="52" t="n">
        <v>0.9</v>
      </c>
      <c r="E191" s="52" t="n">
        <v>0.997</v>
      </c>
      <c r="F191" s="52" t="n">
        <v>1.074</v>
      </c>
      <c r="G191" s="52" t="n">
        <v>1.151</v>
      </c>
    </row>
    <row r="192" customFormat="false" ht="15.75" hidden="false" customHeight="false" outlineLevel="0" collapsed="false">
      <c r="A192" s="33" t="s">
        <v>102</v>
      </c>
      <c r="B192" s="44" t="s">
        <v>100</v>
      </c>
      <c r="C192" s="52" t="n">
        <v>0.205</v>
      </c>
      <c r="D192" s="52" t="n">
        <v>0.205</v>
      </c>
      <c r="E192" s="52" t="n">
        <v>0.227</v>
      </c>
      <c r="F192" s="52" t="n">
        <v>0.245</v>
      </c>
      <c r="G192" s="52" t="n">
        <v>0.262</v>
      </c>
    </row>
    <row r="193" customFormat="false" ht="47.25" hidden="false" customHeight="false" outlineLevel="0" collapsed="false">
      <c r="A193" s="51" t="s">
        <v>103</v>
      </c>
      <c r="B193" s="44"/>
      <c r="C193" s="52"/>
      <c r="D193" s="52"/>
      <c r="E193" s="52"/>
      <c r="F193" s="52"/>
      <c r="G193" s="52"/>
    </row>
    <row r="194" customFormat="false" ht="15.75" hidden="false" customHeight="false" outlineLevel="0" collapsed="false">
      <c r="A194" s="33" t="s">
        <v>104</v>
      </c>
      <c r="B194" s="44" t="s">
        <v>105</v>
      </c>
      <c r="C194" s="45" t="n">
        <v>2.186</v>
      </c>
      <c r="D194" s="45" t="n">
        <v>2.2</v>
      </c>
      <c r="E194" s="45" t="n">
        <v>2.2</v>
      </c>
      <c r="F194" s="45" t="n">
        <v>2.22</v>
      </c>
      <c r="G194" s="45" t="n">
        <v>2.22</v>
      </c>
    </row>
    <row r="195" customFormat="false" ht="15.75" hidden="false" customHeight="false" outlineLevel="0" collapsed="false">
      <c r="A195" s="33" t="s">
        <v>106</v>
      </c>
      <c r="B195" s="44" t="s">
        <v>105</v>
      </c>
      <c r="C195" s="45" t="n">
        <v>1.15</v>
      </c>
      <c r="D195" s="45" t="n">
        <v>1.2</v>
      </c>
      <c r="E195" s="45" t="n">
        <v>1.2</v>
      </c>
      <c r="F195" s="45" t="n">
        <v>1.25</v>
      </c>
      <c r="G195" s="45" t="n">
        <v>1.25</v>
      </c>
    </row>
    <row r="196" customFormat="false" ht="15.75" hidden="false" customHeight="false" outlineLevel="0" collapsed="false">
      <c r="A196" s="33" t="s">
        <v>107</v>
      </c>
      <c r="B196" s="44" t="s">
        <v>105</v>
      </c>
      <c r="C196" s="45" t="n">
        <v>0.596</v>
      </c>
      <c r="D196" s="45" t="n">
        <v>0.95</v>
      </c>
      <c r="E196" s="45" t="n">
        <v>1</v>
      </c>
      <c r="F196" s="45" t="n">
        <v>1</v>
      </c>
      <c r="G196" s="45" t="n">
        <v>1</v>
      </c>
    </row>
    <row r="197" customFormat="false" ht="15.75" hidden="false" customHeight="false" outlineLevel="0" collapsed="false">
      <c r="A197" s="33" t="s">
        <v>108</v>
      </c>
      <c r="B197" s="44" t="s">
        <v>105</v>
      </c>
      <c r="C197" s="45" t="n">
        <v>1.806</v>
      </c>
      <c r="D197" s="45" t="n">
        <v>1.9</v>
      </c>
      <c r="E197" s="45" t="n">
        <v>1.9</v>
      </c>
      <c r="F197" s="45" t="n">
        <v>1.9</v>
      </c>
      <c r="G197" s="45" t="n">
        <v>1.9</v>
      </c>
    </row>
    <row r="198" s="12" customFormat="true" ht="18.75" hidden="false" customHeight="false" outlineLevel="0" collapsed="false">
      <c r="A198" s="11" t="s">
        <v>109</v>
      </c>
      <c r="B198" s="11"/>
      <c r="C198" s="11"/>
      <c r="D198" s="11"/>
      <c r="E198" s="11"/>
      <c r="F198" s="11"/>
      <c r="G198" s="11"/>
    </row>
    <row r="199" customFormat="false" ht="47.25" hidden="false" customHeight="false" outlineLevel="0" collapsed="false">
      <c r="A199" s="53" t="s">
        <v>110</v>
      </c>
      <c r="B199" s="44"/>
      <c r="C199" s="54"/>
      <c r="D199" s="54"/>
      <c r="E199" s="54"/>
      <c r="F199" s="54"/>
      <c r="G199" s="54"/>
    </row>
    <row r="200" customFormat="false" ht="15.75" hidden="false" customHeight="false" outlineLevel="0" collapsed="false">
      <c r="A200" s="21" t="s">
        <v>19</v>
      </c>
      <c r="B200" s="14" t="s">
        <v>76</v>
      </c>
      <c r="C200" s="54" t="n">
        <v>1136.2</v>
      </c>
      <c r="D200" s="54" t="n">
        <v>337.8</v>
      </c>
      <c r="E200" s="54" t="n">
        <v>251.1</v>
      </c>
      <c r="F200" s="54" t="n">
        <v>273.1</v>
      </c>
      <c r="G200" s="54" t="n">
        <v>208.6</v>
      </c>
    </row>
    <row r="201" customFormat="false" ht="25.5" hidden="false" customHeight="false" outlineLevel="0" collapsed="false">
      <c r="A201" s="21" t="s">
        <v>83</v>
      </c>
      <c r="B201" s="14" t="s">
        <v>16</v>
      </c>
      <c r="C201" s="55" t="n">
        <v>59.8</v>
      </c>
      <c r="D201" s="55" t="n">
        <f aca="false">D200/1.049/C200*100</f>
        <v>28.3419268046667</v>
      </c>
      <c r="E201" s="56" t="n">
        <f aca="false">E200/1.1/C200*100</f>
        <v>20.0908930886048</v>
      </c>
      <c r="F201" s="56" t="n">
        <f aca="false">F200/1.086/E200*100</f>
        <v>100.148664476671</v>
      </c>
      <c r="G201" s="56" t="n">
        <f aca="false">G200/1.094/F200*100</f>
        <v>69.8192665027509</v>
      </c>
    </row>
    <row r="202" customFormat="false" ht="47.25" hidden="false" customHeight="false" outlineLevel="0" collapsed="false">
      <c r="A202" s="57" t="s">
        <v>111</v>
      </c>
      <c r="B202" s="58"/>
      <c r="C202" s="59" t="n">
        <f aca="false">C204+C213+C216+C219+C222+C225+C228+C231+C234</f>
        <v>923.9</v>
      </c>
      <c r="D202" s="59" t="n">
        <f aca="false">D204+D213+D216+D219+D222+D225+D228+D231+D234</f>
        <v>332.5</v>
      </c>
      <c r="E202" s="59" t="n">
        <f aca="false">E204+E213+E216+E219+E222+E225+E228+E231+E234</f>
        <v>240</v>
      </c>
      <c r="F202" s="59" t="n">
        <f aca="false">F204+F213+F216+F219+F222+F225+F228+F231+F234</f>
        <v>261.2</v>
      </c>
      <c r="G202" s="59" t="n">
        <f aca="false">G204+G213+G216+G219+G222+G225+G228+G231+G234</f>
        <v>265.9</v>
      </c>
    </row>
    <row r="203" s="24" customFormat="true" ht="15.75" hidden="false" customHeight="true" outlineLevel="0" collapsed="false">
      <c r="A203" s="57" t="s">
        <v>112</v>
      </c>
      <c r="B203" s="57"/>
      <c r="C203" s="59"/>
      <c r="D203" s="59"/>
      <c r="E203" s="59"/>
      <c r="F203" s="59"/>
      <c r="G203" s="59"/>
    </row>
    <row r="204" customFormat="false" ht="15.75" hidden="false" customHeight="false" outlineLevel="0" collapsed="false">
      <c r="A204" s="60" t="s">
        <v>19</v>
      </c>
      <c r="B204" s="58" t="s">
        <v>76</v>
      </c>
      <c r="C204" s="55" t="n">
        <v>0</v>
      </c>
      <c r="D204" s="55" t="n">
        <v>4.7</v>
      </c>
      <c r="E204" s="56" t="n">
        <v>0</v>
      </c>
      <c r="F204" s="56" t="n">
        <v>0</v>
      </c>
      <c r="G204" s="56" t="n">
        <v>0</v>
      </c>
    </row>
    <row r="205" customFormat="false" ht="25.5" hidden="false" customHeight="false" outlineLevel="0" collapsed="false">
      <c r="A205" s="60" t="s">
        <v>83</v>
      </c>
      <c r="B205" s="58" t="s">
        <v>16</v>
      </c>
      <c r="C205" s="55" t="n">
        <v>0</v>
      </c>
      <c r="D205" s="55" t="n">
        <v>0</v>
      </c>
      <c r="E205" s="56" t="n">
        <f aca="false">E204/1.069/D204*100</f>
        <v>0</v>
      </c>
      <c r="F205" s="56" t="n">
        <v>0</v>
      </c>
      <c r="G205" s="56" t="n">
        <v>0</v>
      </c>
    </row>
    <row r="206" customFormat="false" ht="15.75" hidden="false" customHeight="false" outlineLevel="0" collapsed="false">
      <c r="A206" s="57" t="s">
        <v>113</v>
      </c>
      <c r="B206" s="58"/>
      <c r="C206" s="55"/>
      <c r="D206" s="55"/>
      <c r="E206" s="56"/>
      <c r="F206" s="56"/>
      <c r="G206" s="56"/>
    </row>
    <row r="207" customFormat="false" ht="15.75" hidden="false" customHeight="false" outlineLevel="0" collapsed="false">
      <c r="A207" s="60" t="s">
        <v>19</v>
      </c>
      <c r="B207" s="58" t="s">
        <v>76</v>
      </c>
      <c r="C207" s="55" t="n">
        <v>0</v>
      </c>
      <c r="D207" s="55" t="n">
        <v>0</v>
      </c>
      <c r="E207" s="56" t="n">
        <v>0</v>
      </c>
      <c r="F207" s="56" t="n">
        <v>0</v>
      </c>
      <c r="G207" s="56" t="n">
        <v>0</v>
      </c>
    </row>
    <row r="208" customFormat="false" ht="25.5" hidden="false" customHeight="false" outlineLevel="0" collapsed="false">
      <c r="A208" s="60" t="s">
        <v>83</v>
      </c>
      <c r="B208" s="58" t="s">
        <v>16</v>
      </c>
      <c r="C208" s="55"/>
      <c r="D208" s="55"/>
      <c r="E208" s="56"/>
      <c r="F208" s="56"/>
      <c r="G208" s="56"/>
    </row>
    <row r="209" s="24" customFormat="true" ht="15.75" hidden="false" customHeight="true" outlineLevel="0" collapsed="false">
      <c r="A209" s="57" t="s">
        <v>114</v>
      </c>
      <c r="B209" s="57"/>
      <c r="C209" s="55"/>
      <c r="D209" s="55"/>
      <c r="E209" s="56"/>
      <c r="F209" s="56"/>
      <c r="G209" s="56"/>
    </row>
    <row r="210" customFormat="false" ht="15.75" hidden="false" customHeight="false" outlineLevel="0" collapsed="false">
      <c r="A210" s="60" t="s">
        <v>19</v>
      </c>
      <c r="B210" s="58" t="s">
        <v>76</v>
      </c>
      <c r="C210" s="55" t="n">
        <v>0</v>
      </c>
      <c r="D210" s="55" t="n">
        <v>0</v>
      </c>
      <c r="E210" s="56" t="n">
        <v>0</v>
      </c>
      <c r="F210" s="56" t="n">
        <v>0</v>
      </c>
      <c r="G210" s="56" t="n">
        <v>0</v>
      </c>
    </row>
    <row r="211" customFormat="false" ht="25.5" hidden="false" customHeight="false" outlineLevel="0" collapsed="false">
      <c r="A211" s="60" t="s">
        <v>83</v>
      </c>
      <c r="B211" s="58" t="s">
        <v>16</v>
      </c>
      <c r="C211" s="55"/>
      <c r="D211" s="55"/>
      <c r="E211" s="56"/>
      <c r="F211" s="56"/>
      <c r="G211" s="56"/>
    </row>
    <row r="212" s="24" customFormat="true" ht="15.75" hidden="false" customHeight="true" outlineLevel="0" collapsed="false">
      <c r="A212" s="57" t="s">
        <v>115</v>
      </c>
      <c r="B212" s="57"/>
      <c r="C212" s="55"/>
      <c r="D212" s="55"/>
      <c r="E212" s="56"/>
      <c r="F212" s="56"/>
      <c r="G212" s="56"/>
    </row>
    <row r="213" customFormat="false" ht="15.75" hidden="false" customHeight="false" outlineLevel="0" collapsed="false">
      <c r="A213" s="60" t="s">
        <v>19</v>
      </c>
      <c r="B213" s="58" t="s">
        <v>76</v>
      </c>
      <c r="C213" s="55" t="n">
        <v>0.9</v>
      </c>
      <c r="D213" s="55" t="n">
        <v>0</v>
      </c>
      <c r="E213" s="56" t="n">
        <v>0</v>
      </c>
      <c r="F213" s="56" t="n">
        <v>0</v>
      </c>
      <c r="G213" s="56" t="n">
        <v>0</v>
      </c>
    </row>
    <row r="214" customFormat="false" ht="25.5" hidden="false" customHeight="false" outlineLevel="0" collapsed="false">
      <c r="A214" s="60" t="s">
        <v>83</v>
      </c>
      <c r="B214" s="58" t="s">
        <v>16</v>
      </c>
      <c r="C214" s="55" t="n">
        <v>0</v>
      </c>
      <c r="D214" s="55" t="n">
        <f aca="false">D213/1.049/C213*100</f>
        <v>0</v>
      </c>
      <c r="E214" s="56" t="n">
        <v>0</v>
      </c>
      <c r="F214" s="56" t="n">
        <v>0</v>
      </c>
      <c r="G214" s="56" t="n">
        <v>0</v>
      </c>
    </row>
    <row r="215" s="24" customFormat="true" ht="47.25" hidden="false" customHeight="false" outlineLevel="0" collapsed="false">
      <c r="A215" s="57" t="s">
        <v>116</v>
      </c>
      <c r="B215" s="57"/>
      <c r="C215" s="55"/>
      <c r="D215" s="55"/>
      <c r="E215" s="56"/>
      <c r="F215" s="56"/>
      <c r="G215" s="56"/>
    </row>
    <row r="216" customFormat="false" ht="15.75" hidden="false" customHeight="false" outlineLevel="0" collapsed="false">
      <c r="A216" s="60" t="s">
        <v>19</v>
      </c>
      <c r="B216" s="58" t="s">
        <v>76</v>
      </c>
      <c r="C216" s="55" t="n">
        <v>119.7</v>
      </c>
      <c r="D216" s="55" t="n">
        <v>113.7</v>
      </c>
      <c r="E216" s="56" t="n">
        <v>1.2</v>
      </c>
      <c r="F216" s="56" t="n">
        <v>8.4</v>
      </c>
      <c r="G216" s="56" t="n">
        <v>0</v>
      </c>
    </row>
    <row r="217" customFormat="false" ht="25.5" hidden="false" customHeight="false" outlineLevel="0" collapsed="false">
      <c r="A217" s="60" t="s">
        <v>83</v>
      </c>
      <c r="B217" s="58" t="s">
        <v>16</v>
      </c>
      <c r="C217" s="55" t="n">
        <v>7.5</v>
      </c>
      <c r="D217" s="55" t="n">
        <f aca="false">D216/1.049/C216*100</f>
        <v>90.5504944439268</v>
      </c>
      <c r="E217" s="56" t="n">
        <f aca="false">E216/1.069/D216*100</f>
        <v>0.987286221680312</v>
      </c>
      <c r="F217" s="56" t="n">
        <f aca="false">F216/1.07/E216*100</f>
        <v>654.205607476636</v>
      </c>
      <c r="G217" s="56" t="n">
        <f aca="false">G216/1.085/F216*100</f>
        <v>0</v>
      </c>
    </row>
    <row r="218" s="24" customFormat="true" ht="15.75" hidden="false" customHeight="false" outlineLevel="0" collapsed="false">
      <c r="A218" s="57" t="s">
        <v>117</v>
      </c>
      <c r="B218" s="57"/>
      <c r="C218" s="55"/>
      <c r="D218" s="55"/>
      <c r="E218" s="56"/>
      <c r="F218" s="56"/>
      <c r="G218" s="56"/>
    </row>
    <row r="219" customFormat="false" ht="15.75" hidden="false" customHeight="false" outlineLevel="0" collapsed="false">
      <c r="A219" s="60" t="s">
        <v>19</v>
      </c>
      <c r="B219" s="58" t="s">
        <v>76</v>
      </c>
      <c r="C219" s="55" t="n">
        <v>721.1</v>
      </c>
      <c r="D219" s="55" t="n">
        <v>150</v>
      </c>
      <c r="E219" s="56" t="n">
        <v>170</v>
      </c>
      <c r="F219" s="56" t="n">
        <v>180</v>
      </c>
      <c r="G219" s="56" t="n">
        <v>190</v>
      </c>
    </row>
    <row r="220" customFormat="false" ht="25.5" hidden="false" customHeight="false" outlineLevel="0" collapsed="false">
      <c r="A220" s="60" t="s">
        <v>83</v>
      </c>
      <c r="B220" s="58" t="s">
        <v>16</v>
      </c>
      <c r="C220" s="55" t="n">
        <v>5473</v>
      </c>
      <c r="D220" s="55" t="n">
        <f aca="false">D219/1.049/C219*100</f>
        <v>19.8298886393114</v>
      </c>
      <c r="E220" s="56" t="n">
        <f aca="false">E219/1.069/D219*100</f>
        <v>106.018085438104</v>
      </c>
      <c r="F220" s="56" t="n">
        <f aca="false">F219/1.07/E219*100</f>
        <v>98.9554700384827</v>
      </c>
      <c r="G220" s="56" t="n">
        <f aca="false">G219/1.085/F219*100</f>
        <v>97.2862263184844</v>
      </c>
    </row>
    <row r="221" s="24" customFormat="true" ht="31.5" hidden="false" customHeight="false" outlineLevel="0" collapsed="false">
      <c r="A221" s="57" t="s">
        <v>118</v>
      </c>
      <c r="B221" s="57"/>
      <c r="C221" s="55"/>
      <c r="D221" s="55"/>
      <c r="E221" s="56"/>
      <c r="F221" s="56"/>
      <c r="G221" s="56"/>
    </row>
    <row r="222" customFormat="false" ht="15.75" hidden="false" customHeight="false" outlineLevel="0" collapsed="false">
      <c r="A222" s="60" t="s">
        <v>19</v>
      </c>
      <c r="B222" s="58" t="s">
        <v>76</v>
      </c>
      <c r="C222" s="55" t="n">
        <v>0.2</v>
      </c>
      <c r="D222" s="55" t="n">
        <v>0</v>
      </c>
      <c r="E222" s="56" t="n">
        <v>0</v>
      </c>
      <c r="F222" s="56" t="n">
        <v>0</v>
      </c>
      <c r="G222" s="56" t="n">
        <v>0</v>
      </c>
    </row>
    <row r="223" customFormat="false" ht="25.5" hidden="false" customHeight="false" outlineLevel="0" collapsed="false">
      <c r="A223" s="60" t="s">
        <v>83</v>
      </c>
      <c r="B223" s="58" t="s">
        <v>16</v>
      </c>
      <c r="C223" s="55" t="n">
        <v>11.2</v>
      </c>
      <c r="D223" s="55" t="n">
        <f aca="false">D222/1.049/C222*100</f>
        <v>0</v>
      </c>
      <c r="E223" s="56" t="n">
        <v>0</v>
      </c>
      <c r="F223" s="56" t="n">
        <v>0</v>
      </c>
      <c r="G223" s="56" t="n">
        <v>0</v>
      </c>
    </row>
    <row r="224" s="24" customFormat="true" ht="15.75" hidden="false" customHeight="false" outlineLevel="0" collapsed="false">
      <c r="A224" s="57" t="s">
        <v>119</v>
      </c>
      <c r="B224" s="57"/>
      <c r="C224" s="55"/>
      <c r="D224" s="55"/>
      <c r="E224" s="56"/>
      <c r="F224" s="56"/>
      <c r="G224" s="56"/>
    </row>
    <row r="225" customFormat="false" ht="15.75" hidden="false" customHeight="false" outlineLevel="0" collapsed="false">
      <c r="A225" s="60" t="s">
        <v>19</v>
      </c>
      <c r="B225" s="58" t="s">
        <v>76</v>
      </c>
      <c r="C225" s="55" t="n">
        <v>1.1</v>
      </c>
      <c r="D225" s="55" t="n">
        <v>1.4</v>
      </c>
      <c r="E225" s="56" t="n">
        <v>1.5</v>
      </c>
      <c r="F225" s="56" t="n">
        <v>1.6</v>
      </c>
      <c r="G225" s="56" t="n">
        <v>1.8</v>
      </c>
    </row>
    <row r="226" customFormat="false" ht="25.5" hidden="false" customHeight="false" outlineLevel="0" collapsed="false">
      <c r="A226" s="60" t="s">
        <v>83</v>
      </c>
      <c r="B226" s="58" t="s">
        <v>16</v>
      </c>
      <c r="C226" s="55" t="n">
        <v>7.1</v>
      </c>
      <c r="D226" s="55" t="n">
        <f aca="false">D225/1.049/C225*100</f>
        <v>121.327671375336</v>
      </c>
      <c r="E226" s="56" t="n">
        <f aca="false">E225/1.069/D225*100</f>
        <v>100.227181611653</v>
      </c>
      <c r="F226" s="56" t="n">
        <f aca="false">F225/1.07/E225*100</f>
        <v>99.6884735202492</v>
      </c>
      <c r="G226" s="56" t="n">
        <f aca="false">G225/1.085/F225*100</f>
        <v>103.6866359447</v>
      </c>
    </row>
    <row r="227" s="24" customFormat="true" ht="47.25" hidden="false" customHeight="false" outlineLevel="0" collapsed="false">
      <c r="A227" s="57" t="s">
        <v>120</v>
      </c>
      <c r="B227" s="57"/>
      <c r="C227" s="55"/>
      <c r="D227" s="55"/>
      <c r="E227" s="56"/>
      <c r="F227" s="56"/>
      <c r="G227" s="56"/>
    </row>
    <row r="228" customFormat="false" ht="15.75" hidden="false" customHeight="false" outlineLevel="0" collapsed="false">
      <c r="A228" s="60" t="s">
        <v>19</v>
      </c>
      <c r="B228" s="58" t="s">
        <v>76</v>
      </c>
      <c r="C228" s="55" t="n">
        <v>44.7</v>
      </c>
      <c r="D228" s="55" t="n">
        <v>45</v>
      </c>
      <c r="E228" s="56" t="n">
        <v>47.3</v>
      </c>
      <c r="F228" s="56" t="n">
        <v>48.7</v>
      </c>
      <c r="G228" s="56" t="n">
        <v>50.2</v>
      </c>
    </row>
    <row r="229" customFormat="false" ht="25.5" hidden="false" customHeight="false" outlineLevel="0" collapsed="false">
      <c r="A229" s="60" t="s">
        <v>83</v>
      </c>
      <c r="B229" s="58" t="s">
        <v>16</v>
      </c>
      <c r="C229" s="55" t="n">
        <v>21.1</v>
      </c>
      <c r="D229" s="55" t="n">
        <f aca="false">D228/1.049/C228*100</f>
        <v>95.968675824211</v>
      </c>
      <c r="E229" s="56" t="n">
        <f aca="false">E228/1.069/D228*100</f>
        <v>98.3265772788691</v>
      </c>
      <c r="F229" s="56" t="n">
        <f aca="false">F228/1.07/E228*100</f>
        <v>96.2241409970165</v>
      </c>
      <c r="G229" s="56" t="n">
        <f aca="false">G228/1.085/F228*100</f>
        <v>95.0046839958743</v>
      </c>
    </row>
    <row r="230" s="24" customFormat="true" ht="15.75" hidden="false" customHeight="false" outlineLevel="0" collapsed="false">
      <c r="A230" s="57" t="s">
        <v>121</v>
      </c>
      <c r="B230" s="57"/>
      <c r="C230" s="55"/>
      <c r="D230" s="55"/>
      <c r="E230" s="56"/>
      <c r="F230" s="56"/>
      <c r="G230" s="56"/>
    </row>
    <row r="231" customFormat="false" ht="15.75" hidden="false" customHeight="false" outlineLevel="0" collapsed="false">
      <c r="A231" s="60" t="s">
        <v>19</v>
      </c>
      <c r="B231" s="58" t="s">
        <v>76</v>
      </c>
      <c r="C231" s="61" t="n">
        <v>18.9</v>
      </c>
      <c r="D231" s="61" t="n">
        <v>15.4</v>
      </c>
      <c r="E231" s="62" t="n">
        <v>16.5</v>
      </c>
      <c r="F231" s="62" t="n">
        <v>16.5</v>
      </c>
      <c r="G231" s="62" t="n">
        <v>17.9</v>
      </c>
    </row>
    <row r="232" customFormat="false" ht="25.5" hidden="false" customHeight="false" outlineLevel="0" collapsed="false">
      <c r="A232" s="60" t="s">
        <v>83</v>
      </c>
      <c r="B232" s="58" t="s">
        <v>16</v>
      </c>
      <c r="C232" s="55" t="n">
        <v>79.6</v>
      </c>
      <c r="D232" s="55" t="n">
        <f aca="false">D231/1.049/C231*100</f>
        <v>77.6753874942626</v>
      </c>
      <c r="E232" s="56" t="n">
        <f aca="false">E231/1.069/D231*100</f>
        <v>100.227181611653</v>
      </c>
      <c r="F232" s="56" t="n">
        <f aca="false">F231/1.07/E231*100</f>
        <v>93.4579439252337</v>
      </c>
      <c r="G232" s="56" t="n">
        <f aca="false">G231/1.085/F231*100</f>
        <v>99.9860354699064</v>
      </c>
    </row>
    <row r="233" s="24" customFormat="true" ht="47.25" hidden="false" customHeight="false" outlineLevel="0" collapsed="false">
      <c r="A233" s="57" t="s">
        <v>122</v>
      </c>
      <c r="B233" s="57"/>
      <c r="C233" s="55"/>
      <c r="D233" s="55"/>
      <c r="E233" s="56"/>
      <c r="F233" s="56"/>
      <c r="G233" s="56"/>
    </row>
    <row r="234" customFormat="false" ht="15.75" hidden="false" customHeight="false" outlineLevel="0" collapsed="false">
      <c r="A234" s="60" t="s">
        <v>19</v>
      </c>
      <c r="B234" s="58" t="s">
        <v>76</v>
      </c>
      <c r="C234" s="55" t="n">
        <v>17.3</v>
      </c>
      <c r="D234" s="55" t="n">
        <v>2.3</v>
      </c>
      <c r="E234" s="56" t="n">
        <v>3.5</v>
      </c>
      <c r="F234" s="56" t="n">
        <v>6</v>
      </c>
      <c r="G234" s="56" t="n">
        <v>6</v>
      </c>
    </row>
    <row r="235" customFormat="false" ht="25.5" hidden="false" customHeight="false" outlineLevel="0" collapsed="false">
      <c r="A235" s="60" t="s">
        <v>83</v>
      </c>
      <c r="B235" s="58" t="s">
        <v>16</v>
      </c>
      <c r="C235" s="55" t="n">
        <v>63.9</v>
      </c>
      <c r="D235" s="55" t="n">
        <f aca="false">D234/1.049/C234*100</f>
        <v>12.6737823525846</v>
      </c>
      <c r="E235" s="56" t="n">
        <f aca="false">E234/1.069/D234*100</f>
        <v>142.351649245536</v>
      </c>
      <c r="F235" s="56" t="n">
        <f aca="false">F234/1.07/E234*100</f>
        <v>160.213618157543</v>
      </c>
      <c r="G235" s="56" t="n">
        <f aca="false">G234/1.085/F234*100</f>
        <v>92.1658986175115</v>
      </c>
    </row>
    <row r="236" customFormat="false" ht="63" hidden="false" customHeight="false" outlineLevel="0" collapsed="false">
      <c r="A236" s="53" t="s">
        <v>123</v>
      </c>
      <c r="B236" s="14"/>
      <c r="C236" s="55"/>
      <c r="D236" s="55"/>
      <c r="E236" s="56"/>
      <c r="F236" s="56"/>
      <c r="G236" s="56"/>
    </row>
    <row r="237" customFormat="false" ht="31.5" hidden="false" customHeight="false" outlineLevel="0" collapsed="false">
      <c r="A237" s="18" t="s">
        <v>124</v>
      </c>
      <c r="B237" s="14"/>
      <c r="C237" s="55"/>
      <c r="D237" s="55"/>
      <c r="E237" s="56"/>
      <c r="F237" s="56"/>
      <c r="G237" s="56"/>
    </row>
    <row r="238" customFormat="false" ht="15.75" hidden="false" customHeight="false" outlineLevel="0" collapsed="false">
      <c r="A238" s="21" t="s">
        <v>19</v>
      </c>
      <c r="B238" s="14" t="s">
        <v>76</v>
      </c>
      <c r="C238" s="55" t="n">
        <v>58</v>
      </c>
      <c r="D238" s="55" t="n">
        <f aca="false">D200*5.1/100</f>
        <v>17.2278</v>
      </c>
      <c r="E238" s="55" t="n">
        <f aca="false">E200*5.1/100</f>
        <v>12.8061</v>
      </c>
      <c r="F238" s="55" t="n">
        <f aca="false">F200*5.1/100</f>
        <v>13.9281</v>
      </c>
      <c r="G238" s="55" t="n">
        <f aca="false">G200*5.1/100</f>
        <v>10.6386</v>
      </c>
    </row>
    <row r="239" customFormat="false" ht="25.5" hidden="false" customHeight="false" outlineLevel="0" collapsed="false">
      <c r="A239" s="21" t="s">
        <v>83</v>
      </c>
      <c r="B239" s="14" t="s">
        <v>16</v>
      </c>
      <c r="C239" s="55" t="n">
        <v>65.8</v>
      </c>
      <c r="D239" s="55" t="n">
        <f aca="false">D238/1.049/C238*100</f>
        <v>28.3156372242859</v>
      </c>
      <c r="E239" s="56" t="n">
        <f aca="false">E238/1.069/D238*100</f>
        <v>69.5359451820812</v>
      </c>
      <c r="F239" s="56" t="n">
        <f aca="false">F238/1.07/E238*100</f>
        <v>101.646214599687</v>
      </c>
      <c r="G239" s="56" t="n">
        <f aca="false">G238/1.085/F238*100</f>
        <v>70.3984124921747</v>
      </c>
    </row>
    <row r="240" customFormat="false" ht="15.75" hidden="false" customHeight="false" outlineLevel="0" collapsed="false">
      <c r="A240" s="21" t="s">
        <v>125</v>
      </c>
      <c r="B240" s="14"/>
      <c r="C240" s="55"/>
      <c r="D240" s="55"/>
      <c r="E240" s="56"/>
      <c r="F240" s="56"/>
      <c r="G240" s="56"/>
    </row>
    <row r="241" customFormat="false" ht="15.75" hidden="false" customHeight="false" outlineLevel="0" collapsed="false">
      <c r="A241" s="63" t="s">
        <v>126</v>
      </c>
      <c r="B241" s="14"/>
      <c r="C241" s="55"/>
      <c r="D241" s="55"/>
      <c r="E241" s="56"/>
      <c r="F241" s="56"/>
      <c r="G241" s="56"/>
    </row>
    <row r="242" customFormat="false" ht="15.75" hidden="false" customHeight="false" outlineLevel="0" collapsed="false">
      <c r="A242" s="21" t="s">
        <v>19</v>
      </c>
      <c r="B242" s="14" t="s">
        <v>76</v>
      </c>
      <c r="C242" s="55" t="n">
        <v>10.2</v>
      </c>
      <c r="D242" s="55" t="n">
        <f aca="false">D238*1/100/5*100</f>
        <v>3.44556</v>
      </c>
      <c r="E242" s="55" t="n">
        <f aca="false">E238*1/100/5*100</f>
        <v>2.56122</v>
      </c>
      <c r="F242" s="55" t="n">
        <f aca="false">F238*1/100/5*100</f>
        <v>2.78562</v>
      </c>
      <c r="G242" s="55" t="n">
        <f aca="false">G238*1/100/5*100</f>
        <v>2.12772</v>
      </c>
    </row>
    <row r="243" customFormat="false" ht="25.5" hidden="false" customHeight="false" outlineLevel="0" collapsed="false">
      <c r="A243" s="21" t="s">
        <v>83</v>
      </c>
      <c r="B243" s="14" t="s">
        <v>16</v>
      </c>
      <c r="C243" s="55" t="n">
        <v>65.6</v>
      </c>
      <c r="D243" s="55" t="n">
        <f aca="false">D242/1.049/C242*100</f>
        <v>32.2020972354624</v>
      </c>
      <c r="E243" s="56" t="n">
        <f aca="false">E242/1.069/D242*100</f>
        <v>69.5359451820812</v>
      </c>
      <c r="F243" s="56" t="n">
        <f aca="false">F242/1.07/E242*100</f>
        <v>101.646214599687</v>
      </c>
      <c r="G243" s="56" t="n">
        <f aca="false">G242/1.085/F242*100</f>
        <v>70.3984124921747</v>
      </c>
    </row>
    <row r="244" customFormat="false" ht="15.75" hidden="false" customHeight="false" outlineLevel="0" collapsed="false">
      <c r="A244" s="63" t="s">
        <v>127</v>
      </c>
      <c r="B244" s="14"/>
      <c r="C244" s="55"/>
      <c r="D244" s="55"/>
      <c r="E244" s="56"/>
      <c r="F244" s="56"/>
      <c r="G244" s="56"/>
    </row>
    <row r="245" customFormat="false" ht="15.75" hidden="false" customHeight="false" outlineLevel="0" collapsed="false">
      <c r="A245" s="21" t="s">
        <v>19</v>
      </c>
      <c r="B245" s="14" t="s">
        <v>76</v>
      </c>
      <c r="C245" s="55" t="n">
        <v>47.8</v>
      </c>
      <c r="D245" s="55" t="n">
        <f aca="false">D238-D242</f>
        <v>13.78224</v>
      </c>
      <c r="E245" s="55" t="n">
        <f aca="false">E238-E242</f>
        <v>10.24488</v>
      </c>
      <c r="F245" s="55" t="n">
        <f aca="false">F238-F242</f>
        <v>11.14248</v>
      </c>
      <c r="G245" s="55" t="n">
        <f aca="false">G238-G242</f>
        <v>8.51088</v>
      </c>
    </row>
    <row r="246" customFormat="false" ht="25.5" hidden="false" customHeight="false" outlineLevel="0" collapsed="false">
      <c r="A246" s="21" t="s">
        <v>83</v>
      </c>
      <c r="B246" s="14" t="s">
        <v>16</v>
      </c>
      <c r="C246" s="55" t="n">
        <v>65.8</v>
      </c>
      <c r="D246" s="55" t="n">
        <f aca="false">D245/1.049/C245*100</f>
        <v>27.4863089373821</v>
      </c>
      <c r="E246" s="56" t="n">
        <f aca="false">E245/1.069/D245*100</f>
        <v>69.5359451820812</v>
      </c>
      <c r="F246" s="56" t="n">
        <f aca="false">F245/1.07/E245*100</f>
        <v>101.646214599687</v>
      </c>
      <c r="G246" s="56" t="n">
        <f aca="false">G245/1.085/F245*100</f>
        <v>70.3984124921747</v>
      </c>
    </row>
    <row r="247" customFormat="false" ht="15.75" hidden="false" customHeight="false" outlineLevel="0" collapsed="false">
      <c r="A247" s="18" t="s">
        <v>128</v>
      </c>
      <c r="B247" s="14"/>
      <c r="C247" s="55"/>
      <c r="D247" s="55"/>
      <c r="E247" s="56"/>
      <c r="F247" s="56"/>
      <c r="G247" s="56"/>
    </row>
    <row r="248" customFormat="false" ht="15.75" hidden="false" customHeight="false" outlineLevel="0" collapsed="false">
      <c r="A248" s="21" t="s">
        <v>19</v>
      </c>
      <c r="B248" s="14" t="s">
        <v>76</v>
      </c>
      <c r="C248" s="55" t="n">
        <v>1078.2</v>
      </c>
      <c r="D248" s="55" t="n">
        <f aca="false">D200*94.9/100</f>
        <v>320.5722</v>
      </c>
      <c r="E248" s="55" t="n">
        <f aca="false">E200*94.9/100</f>
        <v>238.2939</v>
      </c>
      <c r="F248" s="55" t="n">
        <f aca="false">F200*94.9/100</f>
        <v>259.1719</v>
      </c>
      <c r="G248" s="55" t="n">
        <f aca="false">G200*94.9/100</f>
        <v>197.9614</v>
      </c>
    </row>
    <row r="249" customFormat="false" ht="25.5" hidden="false" customHeight="false" outlineLevel="0" collapsed="false">
      <c r="A249" s="21" t="s">
        <v>83</v>
      </c>
      <c r="B249" s="14" t="s">
        <v>16</v>
      </c>
      <c r="C249" s="55" t="n">
        <v>59.5</v>
      </c>
      <c r="D249" s="55" t="n">
        <f aca="false">D248/1.049/C248*100</f>
        <v>28.3433410095101</v>
      </c>
      <c r="E249" s="56" t="n">
        <f aca="false">E248/1.069/D248*100</f>
        <v>69.5359451820812</v>
      </c>
      <c r="F249" s="56" t="n">
        <f aca="false">F248/1.07/E248*100</f>
        <v>101.646214599687</v>
      </c>
      <c r="G249" s="56" t="n">
        <f aca="false">G248/1.085/F248*100</f>
        <v>70.3984124921747</v>
      </c>
    </row>
    <row r="250" customFormat="false" ht="15.75" hidden="false" customHeight="false" outlineLevel="0" collapsed="false">
      <c r="A250" s="53" t="s">
        <v>129</v>
      </c>
      <c r="B250" s="14"/>
      <c r="C250" s="55"/>
      <c r="D250" s="55"/>
      <c r="E250" s="56"/>
      <c r="F250" s="56"/>
      <c r="G250" s="56"/>
    </row>
    <row r="251" customFormat="false" ht="25.5" hidden="false" customHeight="false" outlineLevel="0" collapsed="false">
      <c r="A251" s="21" t="s">
        <v>19</v>
      </c>
      <c r="B251" s="14" t="s">
        <v>130</v>
      </c>
      <c r="C251" s="55" t="n">
        <v>0</v>
      </c>
      <c r="D251" s="55" t="n">
        <v>0</v>
      </c>
      <c r="E251" s="56" t="n">
        <v>0</v>
      </c>
      <c r="F251" s="56" t="n">
        <v>0</v>
      </c>
      <c r="G251" s="56" t="n">
        <v>0</v>
      </c>
    </row>
    <row r="252" customFormat="false" ht="25.5" hidden="false" customHeight="false" outlineLevel="0" collapsed="false">
      <c r="A252" s="21" t="s">
        <v>83</v>
      </c>
      <c r="B252" s="14" t="s">
        <v>16</v>
      </c>
      <c r="C252" s="55"/>
      <c r="D252" s="55"/>
      <c r="E252" s="56"/>
      <c r="F252" s="56"/>
      <c r="G252" s="56"/>
    </row>
    <row r="253" s="64" customFormat="true" ht="94.5" hidden="false" customHeight="false" outlineLevel="0" collapsed="false">
      <c r="A253" s="53" t="s">
        <v>131</v>
      </c>
      <c r="B253" s="14"/>
      <c r="C253" s="55"/>
      <c r="D253" s="55"/>
      <c r="E253" s="56"/>
      <c r="F253" s="56"/>
      <c r="G253" s="56"/>
    </row>
    <row r="254" s="64" customFormat="true" ht="15.75" hidden="false" customHeight="false" outlineLevel="0" collapsed="false">
      <c r="A254" s="21" t="s">
        <v>19</v>
      </c>
      <c r="B254" s="14" t="s">
        <v>76</v>
      </c>
      <c r="C254" s="55" t="n">
        <v>974.3</v>
      </c>
      <c r="D254" s="55" t="n">
        <v>990</v>
      </c>
      <c r="E254" s="56" t="n">
        <v>995</v>
      </c>
      <c r="F254" s="56" t="n">
        <v>1050</v>
      </c>
      <c r="G254" s="56" t="n">
        <v>1150</v>
      </c>
    </row>
    <row r="255" s="64" customFormat="true" ht="25.5" hidden="false" customHeight="false" outlineLevel="0" collapsed="false">
      <c r="A255" s="21" t="s">
        <v>83</v>
      </c>
      <c r="B255" s="14" t="s">
        <v>16</v>
      </c>
      <c r="C255" s="55" t="n">
        <v>59.3</v>
      </c>
      <c r="D255" s="55" t="n">
        <f aca="false">D254/1.016/C254*100</f>
        <v>100.011233585025</v>
      </c>
      <c r="E255" s="55" t="n">
        <f aca="false">E254/1.04/D254*100</f>
        <v>96.6394716394716</v>
      </c>
      <c r="F255" s="56" t="n">
        <f aca="false">F254/1.056/E254*100</f>
        <v>99.9314755596163</v>
      </c>
      <c r="G255" s="56" t="n">
        <f aca="false">G254/1.074/F254*100</f>
        <v>101.977476279152</v>
      </c>
    </row>
    <row r="256" s="65" customFormat="true" ht="18.75" hidden="false" customHeight="false" outlineLevel="0" collapsed="false">
      <c r="A256" s="11" t="s">
        <v>132</v>
      </c>
      <c r="B256" s="11"/>
      <c r="C256" s="11"/>
      <c r="D256" s="11"/>
      <c r="E256" s="11"/>
      <c r="F256" s="11"/>
      <c r="G256" s="11"/>
    </row>
    <row r="257" s="67" customFormat="true" ht="15.75" hidden="false" customHeight="false" outlineLevel="0" collapsed="false">
      <c r="A257" s="53" t="s">
        <v>133</v>
      </c>
      <c r="B257" s="44"/>
      <c r="C257" s="66"/>
      <c r="D257" s="66"/>
      <c r="E257" s="66"/>
      <c r="F257" s="66"/>
      <c r="G257" s="66"/>
    </row>
    <row r="258" s="67" customFormat="true" ht="15.75" hidden="false" customHeight="false" outlineLevel="0" collapsed="false">
      <c r="A258" s="21" t="s">
        <v>19</v>
      </c>
      <c r="B258" s="14" t="s">
        <v>76</v>
      </c>
      <c r="C258" s="15" t="n">
        <v>2018.6</v>
      </c>
      <c r="D258" s="15" t="n">
        <v>2220.4</v>
      </c>
      <c r="E258" s="15" t="n">
        <v>2442.4</v>
      </c>
      <c r="F258" s="15" t="n">
        <v>2686</v>
      </c>
      <c r="G258" s="15" t="n">
        <v>2955.2</v>
      </c>
    </row>
    <row r="259" s="67" customFormat="true" ht="25.5" hidden="false" customHeight="false" outlineLevel="0" collapsed="false">
      <c r="A259" s="21" t="s">
        <v>83</v>
      </c>
      <c r="B259" s="14" t="s">
        <v>16</v>
      </c>
      <c r="C259" s="15" t="n">
        <v>111.1</v>
      </c>
      <c r="D259" s="15" t="n">
        <f aca="false">D258/1.124*100/C258</f>
        <v>97.8621242374741</v>
      </c>
      <c r="E259" s="15" t="n">
        <f aca="false">E258/1.115*100/D258</f>
        <v>98.6530928455504</v>
      </c>
      <c r="F259" s="15" t="n">
        <f aca="false">F258/1.079*100/E258</f>
        <v>101.921961321564</v>
      </c>
      <c r="G259" s="15" t="n">
        <f aca="false">G258/1.06*100/F258</f>
        <v>103.794658536928</v>
      </c>
    </row>
    <row r="260" s="67" customFormat="true" ht="31.5" hidden="false" customHeight="false" outlineLevel="0" collapsed="false">
      <c r="A260" s="21" t="s">
        <v>134</v>
      </c>
      <c r="B260" s="44" t="s">
        <v>22</v>
      </c>
      <c r="C260" s="15" t="n">
        <v>25.3</v>
      </c>
      <c r="D260" s="15" t="n">
        <v>55.6</v>
      </c>
      <c r="E260" s="15" t="n">
        <v>62.5</v>
      </c>
      <c r="F260" s="15" t="n">
        <v>62.5</v>
      </c>
      <c r="G260" s="15" t="n">
        <v>58.5</v>
      </c>
    </row>
    <row r="261" s="67" customFormat="true" ht="31.5" hidden="false" customHeight="false" outlineLevel="0" collapsed="false">
      <c r="A261" s="21" t="s">
        <v>135</v>
      </c>
      <c r="B261" s="44" t="s">
        <v>22</v>
      </c>
      <c r="C261" s="15" t="n">
        <v>74.7</v>
      </c>
      <c r="D261" s="15" t="n">
        <v>44.4</v>
      </c>
      <c r="E261" s="15" t="n">
        <v>37.5</v>
      </c>
      <c r="F261" s="15" t="n">
        <v>37.5</v>
      </c>
      <c r="G261" s="15" t="n">
        <v>41.5</v>
      </c>
    </row>
    <row r="262" s="69" customFormat="true" ht="31.5" hidden="false" customHeight="false" outlineLevel="0" collapsed="false">
      <c r="A262" s="53" t="s">
        <v>136</v>
      </c>
      <c r="B262" s="44"/>
      <c r="C262" s="68"/>
      <c r="D262" s="68"/>
      <c r="E262" s="68"/>
      <c r="F262" s="68"/>
      <c r="G262" s="68"/>
    </row>
    <row r="263" s="67" customFormat="true" ht="15.75" hidden="false" customHeight="false" outlineLevel="0" collapsed="false">
      <c r="A263" s="21" t="s">
        <v>19</v>
      </c>
      <c r="B263" s="14" t="s">
        <v>76</v>
      </c>
      <c r="C263" s="15" t="n">
        <v>57.9</v>
      </c>
      <c r="D263" s="15" t="n">
        <v>63.7</v>
      </c>
      <c r="E263" s="15" t="n">
        <v>70</v>
      </c>
      <c r="F263" s="15" t="n">
        <v>77</v>
      </c>
      <c r="G263" s="15" t="n">
        <v>84.7</v>
      </c>
    </row>
    <row r="264" s="67" customFormat="true" ht="25.5" hidden="false" customHeight="false" outlineLevel="0" collapsed="false">
      <c r="A264" s="21" t="s">
        <v>83</v>
      </c>
      <c r="B264" s="14" t="s">
        <v>16</v>
      </c>
      <c r="C264" s="15" t="n">
        <v>89</v>
      </c>
      <c r="D264" s="15" t="n">
        <f aca="false">D263/1.099*100/C263</f>
        <v>100.106707149379</v>
      </c>
      <c r="E264" s="15" t="n">
        <f aca="false">E263/1.151*100/D263</f>
        <v>95.4735967768114</v>
      </c>
      <c r="F264" s="15" t="n">
        <f aca="false">F263/1.093*100/E263</f>
        <v>100.64043915828</v>
      </c>
      <c r="G264" s="15" t="n">
        <f aca="false">G263/1.078*100/F263</f>
        <v>102.040816326531</v>
      </c>
    </row>
    <row r="265" s="67" customFormat="true" ht="31.5" hidden="false" customHeight="false" outlineLevel="0" collapsed="false">
      <c r="A265" s="53" t="s">
        <v>137</v>
      </c>
      <c r="B265" s="14"/>
      <c r="C265" s="15"/>
      <c r="D265" s="15"/>
      <c r="E265" s="15"/>
      <c r="F265" s="15"/>
      <c r="G265" s="15"/>
    </row>
    <row r="266" s="67" customFormat="true" ht="15.75" hidden="false" customHeight="false" outlineLevel="0" collapsed="false">
      <c r="A266" s="21" t="s">
        <v>19</v>
      </c>
      <c r="B266" s="14" t="s">
        <v>76</v>
      </c>
      <c r="C266" s="15" t="n">
        <f aca="false">C270+C273+C276+C279+C282+C285+C294+C297+C300+C303+C306+C308</f>
        <v>475.9</v>
      </c>
      <c r="D266" s="15" t="n">
        <f aca="false">D270+D273+D276+D279+D282+D285+D294+D297+D300+D303+D306+D308</f>
        <v>515.1</v>
      </c>
      <c r="E266" s="15" t="n">
        <f aca="false">E270+E273+E276+E279+E282+E285+E294+E297+E300+E303+E306+E308</f>
        <v>547.4</v>
      </c>
      <c r="F266" s="15" t="n">
        <f aca="false">F270+F273+F276+F279+F282+F285+F294+F297+F300+F303+F306+F308</f>
        <v>590.3</v>
      </c>
      <c r="G266" s="15" t="n">
        <f aca="false">G270+G273+G276+G279+G282+G285+G294+G297+G300+G303+G306+G308</f>
        <v>638.9</v>
      </c>
    </row>
    <row r="267" s="67" customFormat="true" ht="25.5" hidden="false" customHeight="false" outlineLevel="0" collapsed="false">
      <c r="A267" s="21" t="s">
        <v>83</v>
      </c>
      <c r="B267" s="14" t="s">
        <v>16</v>
      </c>
      <c r="C267" s="15" t="n">
        <v>86.6</v>
      </c>
      <c r="D267" s="15" t="n">
        <f aca="false">D266/1.132*100/C266</f>
        <v>95.6157460998206</v>
      </c>
      <c r="E267" s="15" t="n">
        <f aca="false">E266/1.093*100/D266</f>
        <v>97.228387065605</v>
      </c>
      <c r="F267" s="15" t="n">
        <f aca="false">F266/1.118*100/E266</f>
        <v>96.4553200917919</v>
      </c>
      <c r="G267" s="15" t="n">
        <f aca="false">G266/1.123*100/F266</f>
        <v>96.3785412401047</v>
      </c>
    </row>
    <row r="268" s="67" customFormat="true" ht="15.75" hidden="false" customHeight="false" outlineLevel="0" collapsed="false">
      <c r="A268" s="21" t="s">
        <v>138</v>
      </c>
      <c r="B268" s="14"/>
      <c r="C268" s="15"/>
      <c r="D268" s="15"/>
      <c r="E268" s="15"/>
      <c r="F268" s="15"/>
      <c r="G268" s="15"/>
    </row>
    <row r="269" s="67" customFormat="true" ht="15.75" hidden="false" customHeight="false" outlineLevel="0" collapsed="false">
      <c r="A269" s="70" t="s">
        <v>139</v>
      </c>
      <c r="B269" s="14"/>
      <c r="C269" s="15"/>
      <c r="D269" s="15"/>
      <c r="E269" s="15"/>
      <c r="F269" s="15"/>
      <c r="G269" s="15"/>
    </row>
    <row r="270" s="67" customFormat="true" ht="15.75" hidden="false" customHeight="false" outlineLevel="0" collapsed="false">
      <c r="A270" s="48" t="s">
        <v>19</v>
      </c>
      <c r="B270" s="14" t="s">
        <v>76</v>
      </c>
      <c r="C270" s="15" t="n">
        <v>4.2</v>
      </c>
      <c r="D270" s="15" t="n">
        <v>4.8</v>
      </c>
      <c r="E270" s="15" t="n">
        <v>4.8</v>
      </c>
      <c r="F270" s="15" t="n">
        <v>5.2</v>
      </c>
      <c r="G270" s="15" t="n">
        <v>5.7</v>
      </c>
    </row>
    <row r="271" s="67" customFormat="true" ht="25.5" hidden="false" customHeight="false" outlineLevel="0" collapsed="false">
      <c r="A271" s="48" t="s">
        <v>83</v>
      </c>
      <c r="B271" s="14" t="s">
        <v>16</v>
      </c>
      <c r="C271" s="15" t="n">
        <v>89.8</v>
      </c>
      <c r="D271" s="15" t="n">
        <f aca="false">D270/1.132*100/C270</f>
        <v>100.959111559818</v>
      </c>
      <c r="E271" s="15" t="n">
        <f aca="false">E270/1.093*100/D270</f>
        <v>91.4913083257091</v>
      </c>
      <c r="F271" s="15" t="n">
        <f aca="false">F270/1.118*100/E270</f>
        <v>96.8992248062015</v>
      </c>
      <c r="G271" s="15" t="n">
        <f aca="false">G270/1.123*100/F270</f>
        <v>97.609425303103</v>
      </c>
    </row>
    <row r="272" s="67" customFormat="true" ht="15.75" hidden="false" customHeight="false" outlineLevel="0" collapsed="false">
      <c r="A272" s="70" t="s">
        <v>140</v>
      </c>
      <c r="B272" s="14"/>
      <c r="C272" s="15"/>
      <c r="D272" s="15"/>
      <c r="E272" s="15"/>
      <c r="F272" s="15"/>
      <c r="G272" s="15"/>
    </row>
    <row r="273" s="67" customFormat="true" ht="15.75" hidden="false" customHeight="false" outlineLevel="0" collapsed="false">
      <c r="A273" s="48" t="s">
        <v>19</v>
      </c>
      <c r="B273" s="14" t="s">
        <v>76</v>
      </c>
      <c r="C273" s="15" t="n">
        <v>21.4</v>
      </c>
      <c r="D273" s="15" t="n">
        <v>23.5</v>
      </c>
      <c r="E273" s="15" t="n">
        <v>20.4</v>
      </c>
      <c r="F273" s="15" t="n">
        <v>21.4</v>
      </c>
      <c r="G273" s="15" t="n">
        <v>22.4</v>
      </c>
    </row>
    <row r="274" s="67" customFormat="true" ht="25.5" hidden="false" customHeight="false" outlineLevel="0" collapsed="false">
      <c r="A274" s="48" t="s">
        <v>83</v>
      </c>
      <c r="B274" s="14" t="s">
        <v>16</v>
      </c>
      <c r="C274" s="15" t="n">
        <v>75.3</v>
      </c>
      <c r="D274" s="15" t="n">
        <f aca="false">D273/1.132*100/C273</f>
        <v>97.0080248340544</v>
      </c>
      <c r="E274" s="15" t="n">
        <f aca="false">E273/1.093*100/D273</f>
        <v>79.4222421210411</v>
      </c>
      <c r="F274" s="15" t="n">
        <f aca="false">F273/1.118*100/E273</f>
        <v>93.8300185906205</v>
      </c>
      <c r="G274" s="15" t="n">
        <f aca="false">G273/1.123*100/F273</f>
        <v>93.2082788924859</v>
      </c>
    </row>
    <row r="275" s="67" customFormat="true" ht="15.75" hidden="false" customHeight="false" outlineLevel="0" collapsed="false">
      <c r="A275" s="70" t="s">
        <v>141</v>
      </c>
      <c r="B275" s="14"/>
      <c r="C275" s="15"/>
      <c r="D275" s="15"/>
      <c r="E275" s="15"/>
      <c r="F275" s="15"/>
      <c r="G275" s="15"/>
    </row>
    <row r="276" s="67" customFormat="true" ht="15.75" hidden="false" customHeight="false" outlineLevel="0" collapsed="false">
      <c r="A276" s="48" t="s">
        <v>19</v>
      </c>
      <c r="B276" s="14" t="s">
        <v>76</v>
      </c>
      <c r="C276" s="15" t="n">
        <v>97.7</v>
      </c>
      <c r="D276" s="15" t="n">
        <v>99</v>
      </c>
      <c r="E276" s="15" t="n">
        <v>108.9</v>
      </c>
      <c r="F276" s="15" t="n">
        <v>114.3</v>
      </c>
      <c r="G276" s="15" t="n">
        <v>120</v>
      </c>
    </row>
    <row r="277" s="67" customFormat="true" ht="25.5" hidden="false" customHeight="false" outlineLevel="0" collapsed="false">
      <c r="A277" s="48" t="s">
        <v>83</v>
      </c>
      <c r="B277" s="14" t="s">
        <v>16</v>
      </c>
      <c r="C277" s="15" t="n">
        <v>97</v>
      </c>
      <c r="D277" s="15" t="n">
        <f aca="false">D276/1.132*100/C276</f>
        <v>89.5146677468706</v>
      </c>
      <c r="E277" s="15" t="n">
        <f aca="false">E276/1.093*100/D276</f>
        <v>100.64043915828</v>
      </c>
      <c r="F277" s="15" t="n">
        <f aca="false">F276/1.118*100/E276</f>
        <v>93.8807492718698</v>
      </c>
      <c r="G277" s="15" t="n">
        <f aca="false">G276/1.123*100/F276</f>
        <v>93.4878687804274</v>
      </c>
    </row>
    <row r="278" s="67" customFormat="true" ht="15.75" hidden="false" customHeight="false" outlineLevel="0" collapsed="false">
      <c r="A278" s="70" t="s">
        <v>142</v>
      </c>
      <c r="B278" s="14"/>
      <c r="C278" s="15"/>
      <c r="D278" s="15"/>
      <c r="E278" s="15"/>
      <c r="F278" s="15"/>
      <c r="G278" s="15"/>
    </row>
    <row r="279" s="67" customFormat="true" ht="15.75" hidden="false" customHeight="false" outlineLevel="0" collapsed="false">
      <c r="A279" s="48" t="s">
        <v>19</v>
      </c>
      <c r="B279" s="14" t="s">
        <v>76</v>
      </c>
      <c r="C279" s="15" t="n">
        <v>47.5</v>
      </c>
      <c r="D279" s="15" t="n">
        <v>51.5</v>
      </c>
      <c r="E279" s="15" t="n">
        <v>56</v>
      </c>
      <c r="F279" s="15" t="n">
        <v>62.5</v>
      </c>
      <c r="G279" s="15" t="n">
        <v>69.8</v>
      </c>
    </row>
    <row r="280" s="67" customFormat="true" ht="25.5" hidden="false" customHeight="false" outlineLevel="0" collapsed="false">
      <c r="A280" s="48" t="s">
        <v>83</v>
      </c>
      <c r="B280" s="14" t="s">
        <v>16</v>
      </c>
      <c r="C280" s="15" t="n">
        <v>109.8</v>
      </c>
      <c r="D280" s="15" t="n">
        <f aca="false">D279/1.132*100/C279</f>
        <v>95.7783150455644</v>
      </c>
      <c r="E280" s="15" t="n">
        <f aca="false">E279/1.093*100/D279</f>
        <v>99.4856944900914</v>
      </c>
      <c r="F280" s="15" t="n">
        <f aca="false">F279/1.118*100/E279</f>
        <v>99.827498083312</v>
      </c>
      <c r="G280" s="15" t="n">
        <f aca="false">G279/1.123*100/F279</f>
        <v>99.4479073909172</v>
      </c>
    </row>
    <row r="281" s="67" customFormat="true" ht="15.75" hidden="false" customHeight="false" outlineLevel="0" collapsed="false">
      <c r="A281" s="70" t="s">
        <v>143</v>
      </c>
      <c r="B281" s="14"/>
      <c r="C281" s="15"/>
      <c r="D281" s="15"/>
      <c r="E281" s="15"/>
      <c r="F281" s="15"/>
      <c r="G281" s="15"/>
    </row>
    <row r="282" s="67" customFormat="true" ht="15.75" hidden="false" customHeight="false" outlineLevel="0" collapsed="false">
      <c r="A282" s="48" t="s">
        <v>19</v>
      </c>
      <c r="B282" s="14" t="s">
        <v>76</v>
      </c>
      <c r="C282" s="15" t="n">
        <v>164.2</v>
      </c>
      <c r="D282" s="15" t="n">
        <v>184.3</v>
      </c>
      <c r="E282" s="15" t="n">
        <v>200.6</v>
      </c>
      <c r="F282" s="15" t="n">
        <v>223.9</v>
      </c>
      <c r="G282" s="15" t="n">
        <v>250.1</v>
      </c>
    </row>
    <row r="283" s="67" customFormat="true" ht="25.5" hidden="false" customHeight="false" outlineLevel="0" collapsed="false">
      <c r="A283" s="48" t="s">
        <v>83</v>
      </c>
      <c r="B283" s="14" t="s">
        <v>16</v>
      </c>
      <c r="C283" s="15" t="n">
        <v>84.5</v>
      </c>
      <c r="D283" s="15" t="n">
        <f aca="false">D282/1.132*100/C282</f>
        <v>99.1529764184848</v>
      </c>
      <c r="E283" s="15" t="n">
        <f aca="false">E282/1.093*100/D282</f>
        <v>99.5830518184332</v>
      </c>
      <c r="F283" s="15" t="n">
        <f aca="false">F282/1.118*100/E282</f>
        <v>99.8346641649292</v>
      </c>
      <c r="G283" s="15" t="n">
        <f aca="false">G282/1.123*100/F282</f>
        <v>99.4671883556972</v>
      </c>
    </row>
    <row r="284" s="67" customFormat="true" ht="31.5" hidden="false" customHeight="false" outlineLevel="0" collapsed="false">
      <c r="A284" s="70" t="s">
        <v>144</v>
      </c>
      <c r="B284" s="14"/>
      <c r="C284" s="15"/>
      <c r="D284" s="15"/>
      <c r="E284" s="15"/>
      <c r="F284" s="15"/>
      <c r="G284" s="15"/>
    </row>
    <row r="285" s="67" customFormat="true" ht="15.75" hidden="false" customHeight="false" outlineLevel="0" collapsed="false">
      <c r="A285" s="48" t="s">
        <v>19</v>
      </c>
      <c r="B285" s="14" t="s">
        <v>76</v>
      </c>
      <c r="C285" s="15" t="n">
        <v>2</v>
      </c>
      <c r="D285" s="15" t="n">
        <v>2</v>
      </c>
      <c r="E285" s="15" t="n">
        <v>2.1</v>
      </c>
      <c r="F285" s="15" t="n">
        <v>2.3</v>
      </c>
      <c r="G285" s="15" t="n">
        <v>2.4</v>
      </c>
    </row>
    <row r="286" s="67" customFormat="true" ht="25.5" hidden="false" customHeight="false" outlineLevel="0" collapsed="false">
      <c r="A286" s="48" t="s">
        <v>83</v>
      </c>
      <c r="B286" s="14" t="s">
        <v>16</v>
      </c>
      <c r="C286" s="15" t="n">
        <v>103.1</v>
      </c>
      <c r="D286" s="15" t="n">
        <f aca="false">D285/1.132*100/C285</f>
        <v>88.339222614841</v>
      </c>
      <c r="E286" s="15" t="n">
        <f aca="false">E285/1.093*100/D285</f>
        <v>96.0658737419945</v>
      </c>
      <c r="F286" s="15" t="n">
        <f aca="false">F285/1.118*100/E285</f>
        <v>97.9640514524235</v>
      </c>
      <c r="G286" s="15" t="n">
        <f aca="false">G285/1.123*100/F285</f>
        <v>92.9188121878509</v>
      </c>
    </row>
    <row r="287" s="67" customFormat="true" ht="15.75" hidden="false" customHeight="false" outlineLevel="0" collapsed="false">
      <c r="A287" s="70" t="s">
        <v>145</v>
      </c>
      <c r="B287" s="14"/>
      <c r="C287" s="15"/>
      <c r="D287" s="15"/>
      <c r="E287" s="15"/>
      <c r="F287" s="15"/>
      <c r="G287" s="15"/>
    </row>
    <row r="288" s="67" customFormat="true" ht="15.75" hidden="false" customHeight="false" outlineLevel="0" collapsed="false">
      <c r="A288" s="48" t="s">
        <v>19</v>
      </c>
      <c r="B288" s="14" t="s">
        <v>76</v>
      </c>
      <c r="C288" s="15" t="n">
        <v>0</v>
      </c>
      <c r="D288" s="15" t="n">
        <v>0</v>
      </c>
      <c r="E288" s="15" t="n">
        <v>0</v>
      </c>
      <c r="F288" s="15" t="n">
        <v>0</v>
      </c>
      <c r="G288" s="15" t="n">
        <v>0</v>
      </c>
    </row>
    <row r="289" s="67" customFormat="true" ht="25.5" hidden="false" customHeight="false" outlineLevel="0" collapsed="false">
      <c r="A289" s="48" t="s">
        <v>83</v>
      </c>
      <c r="B289" s="14" t="s">
        <v>16</v>
      </c>
      <c r="C289" s="15"/>
      <c r="D289" s="15"/>
      <c r="E289" s="15"/>
      <c r="F289" s="15"/>
      <c r="G289" s="15"/>
    </row>
    <row r="290" s="67" customFormat="true" ht="31.5" hidden="false" customHeight="false" outlineLevel="0" collapsed="false">
      <c r="A290" s="70" t="s">
        <v>146</v>
      </c>
      <c r="B290" s="14"/>
      <c r="C290" s="15"/>
      <c r="D290" s="15"/>
      <c r="E290" s="15"/>
      <c r="F290" s="15"/>
      <c r="G290" s="15"/>
    </row>
    <row r="291" s="67" customFormat="true" ht="15.75" hidden="false" customHeight="false" outlineLevel="0" collapsed="false">
      <c r="A291" s="48" t="s">
        <v>19</v>
      </c>
      <c r="B291" s="14" t="s">
        <v>76</v>
      </c>
      <c r="C291" s="15" t="n">
        <v>0</v>
      </c>
      <c r="D291" s="15" t="n">
        <v>0</v>
      </c>
      <c r="E291" s="15" t="n">
        <v>0</v>
      </c>
      <c r="F291" s="15" t="n">
        <v>0</v>
      </c>
      <c r="G291" s="15" t="n">
        <v>0</v>
      </c>
    </row>
    <row r="292" s="67" customFormat="true" ht="25.5" hidden="false" customHeight="false" outlineLevel="0" collapsed="false">
      <c r="A292" s="48" t="s">
        <v>83</v>
      </c>
      <c r="B292" s="14" t="s">
        <v>16</v>
      </c>
      <c r="C292" s="15"/>
      <c r="D292" s="15"/>
      <c r="E292" s="15"/>
      <c r="F292" s="15"/>
      <c r="G292" s="15"/>
    </row>
    <row r="293" s="67" customFormat="true" ht="15.75" hidden="false" customHeight="false" outlineLevel="0" collapsed="false">
      <c r="A293" s="70" t="s">
        <v>147</v>
      </c>
      <c r="B293" s="14"/>
      <c r="C293" s="15"/>
      <c r="D293" s="15"/>
      <c r="E293" s="15"/>
      <c r="F293" s="15"/>
      <c r="G293" s="15"/>
    </row>
    <row r="294" s="67" customFormat="true" ht="15.75" hidden="false" customHeight="false" outlineLevel="0" collapsed="false">
      <c r="A294" s="48" t="s">
        <v>19</v>
      </c>
      <c r="B294" s="14" t="s">
        <v>76</v>
      </c>
      <c r="C294" s="15" t="n">
        <v>10.4</v>
      </c>
      <c r="D294" s="15" t="n">
        <v>12.3</v>
      </c>
      <c r="E294" s="15" t="n">
        <v>12</v>
      </c>
      <c r="F294" s="15" t="n">
        <v>12</v>
      </c>
      <c r="G294" s="15" t="n">
        <v>12</v>
      </c>
    </row>
    <row r="295" s="67" customFormat="true" ht="25.5" hidden="false" customHeight="false" outlineLevel="0" collapsed="false">
      <c r="A295" s="48" t="s">
        <v>83</v>
      </c>
      <c r="B295" s="14" t="s">
        <v>16</v>
      </c>
      <c r="C295" s="15" t="n">
        <v>124.9</v>
      </c>
      <c r="D295" s="15" t="n">
        <f aca="false">D294/1.132*100/C294</f>
        <v>104.478119054091</v>
      </c>
      <c r="E295" s="15" t="n">
        <f aca="false">E294/1.093*100/D294</f>
        <v>89.2598130006918</v>
      </c>
      <c r="F295" s="15" t="n">
        <f aca="false">F294/1.118*100/E294</f>
        <v>89.4454382826476</v>
      </c>
      <c r="G295" s="15" t="n">
        <f aca="false">G294/1.123*100/F294</f>
        <v>89.0471950133571</v>
      </c>
    </row>
    <row r="296" s="67" customFormat="true" ht="31.5" hidden="false" customHeight="false" outlineLevel="0" collapsed="false">
      <c r="A296" s="70" t="s">
        <v>148</v>
      </c>
      <c r="B296" s="14"/>
      <c r="C296" s="15"/>
      <c r="D296" s="15"/>
      <c r="E296" s="15"/>
      <c r="F296" s="15"/>
      <c r="G296" s="15"/>
    </row>
    <row r="297" s="67" customFormat="true" ht="15.75" hidden="false" customHeight="false" outlineLevel="0" collapsed="false">
      <c r="A297" s="48" t="s">
        <v>19</v>
      </c>
      <c r="B297" s="14" t="s">
        <v>76</v>
      </c>
      <c r="C297" s="15" t="n">
        <v>67.1</v>
      </c>
      <c r="D297" s="15" t="n">
        <v>63.7</v>
      </c>
      <c r="E297" s="15" t="n">
        <v>63.7</v>
      </c>
      <c r="F297" s="15" t="n">
        <v>65.6</v>
      </c>
      <c r="G297" s="15" t="n">
        <v>69</v>
      </c>
    </row>
    <row r="298" s="67" customFormat="true" ht="25.5" hidden="false" customHeight="false" outlineLevel="0" collapsed="false">
      <c r="A298" s="48" t="s">
        <v>83</v>
      </c>
      <c r="B298" s="14" t="s">
        <v>16</v>
      </c>
      <c r="C298" s="15" t="n">
        <v>102.5</v>
      </c>
      <c r="D298" s="15" t="n">
        <f aca="false">D297/1.132*100/C297</f>
        <v>83.8630175941188</v>
      </c>
      <c r="E298" s="15" t="n">
        <f aca="false">E297/1.093*100/D297</f>
        <v>91.4913083257091</v>
      </c>
      <c r="F298" s="15" t="n">
        <f aca="false">F297/1.118*100/E297</f>
        <v>92.1133555940609</v>
      </c>
      <c r="G298" s="15" t="n">
        <f aca="false">G297/1.123*100/F297</f>
        <v>93.6624459744152</v>
      </c>
    </row>
    <row r="299" s="67" customFormat="true" ht="15.75" hidden="false" customHeight="false" outlineLevel="0" collapsed="false">
      <c r="A299" s="70" t="s">
        <v>149</v>
      </c>
      <c r="B299" s="14"/>
      <c r="C299" s="15"/>
      <c r="D299" s="15"/>
      <c r="E299" s="15"/>
      <c r="F299" s="15"/>
      <c r="G299" s="15"/>
    </row>
    <row r="300" s="67" customFormat="true" ht="15.75" hidden="false" customHeight="false" outlineLevel="0" collapsed="false">
      <c r="A300" s="48" t="s">
        <v>19</v>
      </c>
      <c r="B300" s="14" t="s">
        <v>76</v>
      </c>
      <c r="C300" s="15" t="n">
        <v>2</v>
      </c>
      <c r="D300" s="15" t="n">
        <v>2.2</v>
      </c>
      <c r="E300" s="15" t="n">
        <v>2.3</v>
      </c>
      <c r="F300" s="15" t="n">
        <v>2.4</v>
      </c>
      <c r="G300" s="15" t="n">
        <v>2.5</v>
      </c>
    </row>
    <row r="301" s="67" customFormat="true" ht="25.5" hidden="false" customHeight="false" outlineLevel="0" collapsed="false">
      <c r="A301" s="48" t="s">
        <v>83</v>
      </c>
      <c r="B301" s="14" t="s">
        <v>16</v>
      </c>
      <c r="C301" s="15" t="n">
        <v>175.3</v>
      </c>
      <c r="D301" s="15" t="n">
        <f aca="false">D300/1.132*100/C300</f>
        <v>97.1731448763251</v>
      </c>
      <c r="E301" s="15" t="n">
        <f aca="false">E300/1.093*100/D300</f>
        <v>95.6500041586958</v>
      </c>
      <c r="F301" s="15" t="n">
        <f aca="false">F300/1.118*100/E300</f>
        <v>93.3343703818931</v>
      </c>
      <c r="G301" s="15" t="n">
        <f aca="false">G300/1.123*100/F300</f>
        <v>92.7574948055803</v>
      </c>
    </row>
    <row r="302" s="67" customFormat="true" ht="31.5" hidden="false" customHeight="false" outlineLevel="0" collapsed="false">
      <c r="A302" s="70" t="s">
        <v>150</v>
      </c>
      <c r="B302" s="14"/>
      <c r="C302" s="15"/>
      <c r="D302" s="15"/>
      <c r="E302" s="15"/>
      <c r="F302" s="15"/>
      <c r="G302" s="15"/>
    </row>
    <row r="303" s="67" customFormat="true" ht="15.75" hidden="false" customHeight="false" outlineLevel="0" collapsed="false">
      <c r="A303" s="48" t="s">
        <v>19</v>
      </c>
      <c r="B303" s="14" t="s">
        <v>76</v>
      </c>
      <c r="C303" s="15" t="n">
        <v>0</v>
      </c>
      <c r="D303" s="15" t="n">
        <v>0</v>
      </c>
      <c r="E303" s="15" t="n">
        <v>0</v>
      </c>
      <c r="F303" s="15" t="n">
        <v>0</v>
      </c>
      <c r="G303" s="15" t="n">
        <v>0</v>
      </c>
    </row>
    <row r="304" s="67" customFormat="true" ht="25.5" hidden="false" customHeight="false" outlineLevel="0" collapsed="false">
      <c r="A304" s="48" t="s">
        <v>83</v>
      </c>
      <c r="B304" s="14" t="s">
        <v>16</v>
      </c>
      <c r="C304" s="15"/>
      <c r="D304" s="15"/>
      <c r="E304" s="15"/>
      <c r="F304" s="15"/>
      <c r="G304" s="15"/>
    </row>
    <row r="305" s="67" customFormat="true" ht="31.5" hidden="false" customHeight="false" outlineLevel="0" collapsed="false">
      <c r="A305" s="70" t="s">
        <v>151</v>
      </c>
      <c r="B305" s="14"/>
      <c r="C305" s="15"/>
      <c r="D305" s="15"/>
      <c r="E305" s="15"/>
      <c r="F305" s="15"/>
      <c r="G305" s="15"/>
    </row>
    <row r="306" s="67" customFormat="true" ht="15.75" hidden="false" customHeight="false" outlineLevel="0" collapsed="false">
      <c r="A306" s="48" t="s">
        <v>19</v>
      </c>
      <c r="B306" s="14" t="s">
        <v>76</v>
      </c>
      <c r="C306" s="15" t="n">
        <v>32.8</v>
      </c>
      <c r="D306" s="15" t="n">
        <v>42.6</v>
      </c>
      <c r="E306" s="15" t="n">
        <v>46.6</v>
      </c>
      <c r="F306" s="15" t="n">
        <v>49.2</v>
      </c>
      <c r="G306" s="15" t="n">
        <v>51.9</v>
      </c>
    </row>
    <row r="307" s="67" customFormat="true" ht="25.5" hidden="false" customHeight="false" outlineLevel="0" collapsed="false">
      <c r="A307" s="48" t="s">
        <v>83</v>
      </c>
      <c r="B307" s="14" t="s">
        <v>16</v>
      </c>
      <c r="C307" s="15" t="n">
        <v>102.3</v>
      </c>
      <c r="D307" s="15" t="n">
        <f aca="false">D306/1.132*100/C306</f>
        <v>114.733258640007</v>
      </c>
      <c r="E307" s="15" t="n">
        <f aca="false">E306/1.093*100/D306</f>
        <v>100.082041501832</v>
      </c>
      <c r="F307" s="15" t="n">
        <f aca="false">F306/1.118*100/E306</f>
        <v>94.4359562984176</v>
      </c>
      <c r="G307" s="15" t="n">
        <f aca="false">G306/1.123*100/F306</f>
        <v>93.9339313250657</v>
      </c>
    </row>
    <row r="308" s="67" customFormat="true" ht="15.75" hidden="false" customHeight="false" outlineLevel="0" collapsed="false">
      <c r="A308" s="70" t="s">
        <v>152</v>
      </c>
      <c r="B308" s="14" t="s">
        <v>76</v>
      </c>
      <c r="C308" s="15" t="n">
        <v>26.6</v>
      </c>
      <c r="D308" s="15" t="n">
        <v>29.2</v>
      </c>
      <c r="E308" s="15" t="n">
        <v>30</v>
      </c>
      <c r="F308" s="15" t="n">
        <v>31.5</v>
      </c>
      <c r="G308" s="15" t="n">
        <v>33.1</v>
      </c>
    </row>
    <row r="309" s="65" customFormat="true" ht="18.75" hidden="false" customHeight="false" outlineLevel="0" collapsed="false">
      <c r="A309" s="11" t="s">
        <v>153</v>
      </c>
      <c r="B309" s="11"/>
      <c r="C309" s="11"/>
      <c r="D309" s="11"/>
      <c r="E309" s="11"/>
      <c r="F309" s="11"/>
      <c r="G309" s="11"/>
    </row>
    <row r="310" s="22" customFormat="true" ht="63" hidden="false" customHeight="false" outlineLevel="0" collapsed="false">
      <c r="A310" s="21" t="s">
        <v>154</v>
      </c>
      <c r="B310" s="44" t="s">
        <v>155</v>
      </c>
      <c r="C310" s="71" t="n">
        <v>15.401</v>
      </c>
      <c r="D310" s="71" t="n">
        <f aca="false">D312+D313+D314+D315+D316+D317</f>
        <v>15.431</v>
      </c>
      <c r="E310" s="72" t="n">
        <f aca="false">E312+E313+E314+E315+E316+E317</f>
        <v>15.434</v>
      </c>
      <c r="F310" s="72" t="n">
        <f aca="false">F312+F313+F314+F315+F316+F317</f>
        <v>15.541</v>
      </c>
      <c r="G310" s="72" t="n">
        <f aca="false">G312+G313+G314+G315+G316+G317</f>
        <v>15.576</v>
      </c>
    </row>
    <row r="311" s="22" customFormat="true" ht="63" hidden="false" customHeight="false" outlineLevel="0" collapsed="false">
      <c r="A311" s="60" t="s">
        <v>156</v>
      </c>
      <c r="B311" s="44" t="s">
        <v>155</v>
      </c>
      <c r="C311" s="71"/>
      <c r="D311" s="71"/>
      <c r="E311" s="73"/>
      <c r="F311" s="73"/>
      <c r="G311" s="73"/>
    </row>
    <row r="312" s="22" customFormat="true" ht="31.5" hidden="false" customHeight="false" outlineLevel="0" collapsed="false">
      <c r="A312" s="74" t="s">
        <v>157</v>
      </c>
      <c r="B312" s="44" t="s">
        <v>155</v>
      </c>
      <c r="C312" s="71" t="n">
        <v>2.48</v>
      </c>
      <c r="D312" s="71" t="n">
        <v>2.305</v>
      </c>
      <c r="E312" s="75" t="n">
        <v>2.239</v>
      </c>
      <c r="F312" s="75" t="n">
        <v>2.305</v>
      </c>
      <c r="G312" s="75" t="n">
        <v>2.31</v>
      </c>
    </row>
    <row r="313" s="22" customFormat="true" ht="31.5" hidden="false" customHeight="false" outlineLevel="0" collapsed="false">
      <c r="A313" s="74" t="s">
        <v>158</v>
      </c>
      <c r="B313" s="44" t="s">
        <v>155</v>
      </c>
      <c r="C313" s="71" t="n">
        <v>3.512</v>
      </c>
      <c r="D313" s="71" t="n">
        <v>3.489</v>
      </c>
      <c r="E313" s="75" t="n">
        <v>3.489</v>
      </c>
      <c r="F313" s="75" t="n">
        <v>3.51</v>
      </c>
      <c r="G313" s="75" t="n">
        <v>3.52</v>
      </c>
    </row>
    <row r="314" s="22" customFormat="true" ht="47.25" hidden="false" customHeight="false" outlineLevel="0" collapsed="false">
      <c r="A314" s="74" t="s">
        <v>159</v>
      </c>
      <c r="B314" s="44" t="s">
        <v>155</v>
      </c>
      <c r="C314" s="71" t="n">
        <v>0.016</v>
      </c>
      <c r="D314" s="71" t="n">
        <v>0.015</v>
      </c>
      <c r="E314" s="73" t="n">
        <v>0.015</v>
      </c>
      <c r="F314" s="73" t="n">
        <v>0.015</v>
      </c>
      <c r="G314" s="73" t="n">
        <v>0.015</v>
      </c>
    </row>
    <row r="315" s="22" customFormat="true" ht="31.5" hidden="false" customHeight="false" outlineLevel="0" collapsed="false">
      <c r="A315" s="74" t="s">
        <v>160</v>
      </c>
      <c r="B315" s="44" t="s">
        <v>155</v>
      </c>
      <c r="C315" s="71" t="n">
        <v>0.225</v>
      </c>
      <c r="D315" s="71" t="n">
        <v>0.207</v>
      </c>
      <c r="E315" s="76" t="n">
        <v>0.19</v>
      </c>
      <c r="F315" s="76" t="n">
        <v>0.19</v>
      </c>
      <c r="G315" s="75" t="n">
        <v>0.19</v>
      </c>
    </row>
    <row r="316" s="22" customFormat="true" ht="47.25" hidden="false" customHeight="false" outlineLevel="0" collapsed="false">
      <c r="A316" s="74" t="s">
        <v>161</v>
      </c>
      <c r="B316" s="44" t="s">
        <v>155</v>
      </c>
      <c r="C316" s="71" t="n">
        <v>0</v>
      </c>
      <c r="D316" s="71" t="n">
        <v>0</v>
      </c>
      <c r="E316" s="76" t="n">
        <v>0</v>
      </c>
      <c r="F316" s="76" t="n">
        <v>0</v>
      </c>
      <c r="G316" s="75" t="n">
        <v>0</v>
      </c>
    </row>
    <row r="317" s="22" customFormat="true" ht="15.75" hidden="false" customHeight="false" outlineLevel="0" collapsed="false">
      <c r="A317" s="74" t="s">
        <v>162</v>
      </c>
      <c r="B317" s="44" t="s">
        <v>155</v>
      </c>
      <c r="C317" s="71" t="n">
        <f aca="false">C319+C320+C321</f>
        <v>9.169</v>
      </c>
      <c r="D317" s="71" t="n">
        <f aca="false">D319+D320+D321</f>
        <v>9.415</v>
      </c>
      <c r="E317" s="71" t="n">
        <f aca="false">E319+E320+E321</f>
        <v>9.501</v>
      </c>
      <c r="F317" s="72" t="n">
        <f aca="false">F319+F320+F321</f>
        <v>9.521</v>
      </c>
      <c r="G317" s="72" t="n">
        <f aca="false">G319+G320+G321</f>
        <v>9.541</v>
      </c>
    </row>
    <row r="318" s="22" customFormat="true" ht="15.75" hidden="false" customHeight="false" outlineLevel="0" collapsed="false">
      <c r="A318" s="74" t="s">
        <v>163</v>
      </c>
      <c r="B318" s="44" t="s">
        <v>155</v>
      </c>
      <c r="C318" s="71"/>
      <c r="D318" s="71"/>
      <c r="E318" s="73"/>
      <c r="F318" s="73"/>
      <c r="G318" s="73"/>
    </row>
    <row r="319" s="22" customFormat="true" ht="63" hidden="false" customHeight="false" outlineLevel="0" collapsed="false">
      <c r="A319" s="77" t="s">
        <v>164</v>
      </c>
      <c r="B319" s="44" t="s">
        <v>155</v>
      </c>
      <c r="C319" s="72" t="n">
        <v>0.036</v>
      </c>
      <c r="D319" s="72" t="n">
        <v>0.036</v>
      </c>
      <c r="E319" s="73" t="n">
        <v>0.036</v>
      </c>
      <c r="F319" s="73" t="n">
        <v>0.036</v>
      </c>
      <c r="G319" s="73" t="n">
        <v>0.036</v>
      </c>
    </row>
    <row r="320" s="22" customFormat="true" ht="31.5" hidden="false" customHeight="false" outlineLevel="0" collapsed="false">
      <c r="A320" s="78" t="s">
        <v>165</v>
      </c>
      <c r="B320" s="44" t="s">
        <v>155</v>
      </c>
      <c r="C320" s="72" t="n">
        <v>3.881</v>
      </c>
      <c r="D320" s="72" t="n">
        <v>4.079</v>
      </c>
      <c r="E320" s="75" t="n">
        <v>4.145</v>
      </c>
      <c r="F320" s="75" t="n">
        <v>4.155</v>
      </c>
      <c r="G320" s="75" t="n">
        <v>4.16</v>
      </c>
    </row>
    <row r="321" s="22" customFormat="true" ht="173.25" hidden="false" customHeight="false" outlineLevel="0" collapsed="false">
      <c r="A321" s="78" t="s">
        <v>166</v>
      </c>
      <c r="B321" s="44" t="s">
        <v>155</v>
      </c>
      <c r="C321" s="72" t="n">
        <v>5.252</v>
      </c>
      <c r="D321" s="72" t="n">
        <v>5.3</v>
      </c>
      <c r="E321" s="75" t="n">
        <v>5.32</v>
      </c>
      <c r="F321" s="75" t="n">
        <v>5.33</v>
      </c>
      <c r="G321" s="75" t="n">
        <v>5.345</v>
      </c>
    </row>
    <row r="322" s="22" customFormat="true" ht="63" hidden="false" customHeight="false" outlineLevel="0" collapsed="false">
      <c r="A322" s="21" t="s">
        <v>167</v>
      </c>
      <c r="B322" s="44" t="s">
        <v>155</v>
      </c>
      <c r="C322" s="72" t="n">
        <v>9.286</v>
      </c>
      <c r="D322" s="72" t="n">
        <v>9.12</v>
      </c>
      <c r="E322" s="75" t="n">
        <v>9.1</v>
      </c>
      <c r="F322" s="75" t="n">
        <v>9.11</v>
      </c>
      <c r="G322" s="75" t="n">
        <v>9.115</v>
      </c>
    </row>
    <row r="323" s="22" customFormat="true" ht="63" hidden="false" customHeight="false" outlineLevel="0" collapsed="false">
      <c r="A323" s="21" t="s">
        <v>168</v>
      </c>
      <c r="B323" s="44" t="s">
        <v>169</v>
      </c>
      <c r="C323" s="79" t="n">
        <v>1191</v>
      </c>
      <c r="D323" s="73" t="n">
        <v>1880</v>
      </c>
      <c r="E323" s="73" t="n">
        <v>1800</v>
      </c>
      <c r="F323" s="73" t="n">
        <v>1700</v>
      </c>
      <c r="G323" s="73" t="n">
        <v>1500</v>
      </c>
    </row>
    <row r="324" s="22" customFormat="true" ht="78.75" hidden="false" customHeight="false" outlineLevel="0" collapsed="false">
      <c r="A324" s="21" t="s">
        <v>170</v>
      </c>
      <c r="B324" s="44" t="s">
        <v>22</v>
      </c>
      <c r="C324" s="80" t="n">
        <v>5</v>
      </c>
      <c r="D324" s="80" t="n">
        <v>8</v>
      </c>
      <c r="E324" s="80" t="n">
        <v>7.7</v>
      </c>
      <c r="F324" s="80" t="n">
        <v>7.2</v>
      </c>
      <c r="G324" s="80" t="n">
        <v>6.4</v>
      </c>
    </row>
    <row r="325" s="67" customFormat="true" ht="15.75" hidden="false" customHeight="false" outlineLevel="0" collapsed="false">
      <c r="A325" s="21" t="s">
        <v>171</v>
      </c>
      <c r="B325" s="44" t="s">
        <v>172</v>
      </c>
      <c r="C325" s="80" t="n">
        <v>1880723.3</v>
      </c>
      <c r="D325" s="81" t="n">
        <f aca="false">C325*1.068</f>
        <v>2008612.4844</v>
      </c>
      <c r="E325" s="81" t="n">
        <f aca="false">D325*1.036</f>
        <v>2080922.5338384</v>
      </c>
      <c r="F325" s="81" t="n">
        <f aca="false">E325*1.05</f>
        <v>2184968.66053032</v>
      </c>
      <c r="G325" s="81" t="n">
        <f aca="false">F325*1.08</f>
        <v>2359766.15337275</v>
      </c>
    </row>
    <row r="326" s="22" customFormat="true" ht="63" hidden="false" customHeight="false" outlineLevel="0" collapsed="false">
      <c r="A326" s="21" t="s">
        <v>173</v>
      </c>
      <c r="B326" s="44" t="s">
        <v>174</v>
      </c>
      <c r="C326" s="80" t="n">
        <f aca="false">C325/C322/12</f>
        <v>16877.7667097423</v>
      </c>
      <c r="D326" s="80" t="n">
        <f aca="false">D325/D322/12</f>
        <v>18353.549747807</v>
      </c>
      <c r="E326" s="80" t="n">
        <f aca="false">E325/E322/12</f>
        <v>19056.0671596923</v>
      </c>
      <c r="F326" s="80" t="n">
        <f aca="false">F325/F322/12</f>
        <v>19986.9068837388</v>
      </c>
      <c r="G326" s="80" t="n">
        <f aca="false">G325/G322/12</f>
        <v>21574.0185899867</v>
      </c>
    </row>
    <row r="327" s="65" customFormat="true" ht="18.75" hidden="false" customHeight="false" outlineLevel="0" collapsed="false">
      <c r="A327" s="11" t="s">
        <v>175</v>
      </c>
      <c r="B327" s="11"/>
      <c r="C327" s="11"/>
      <c r="D327" s="11"/>
      <c r="E327" s="11"/>
      <c r="F327" s="11"/>
      <c r="G327" s="11"/>
    </row>
    <row r="328" s="64" customFormat="true" ht="31.5" hidden="false" customHeight="false" outlineLevel="0" collapsed="false">
      <c r="A328" s="21" t="s">
        <v>176</v>
      </c>
      <c r="B328" s="44" t="s">
        <v>177</v>
      </c>
      <c r="C328" s="59" t="n">
        <v>73.7</v>
      </c>
      <c r="D328" s="59" t="n">
        <v>49.5</v>
      </c>
      <c r="E328" s="59" t="n">
        <v>52.4</v>
      </c>
      <c r="F328" s="59" t="n">
        <v>55</v>
      </c>
      <c r="G328" s="59" t="n">
        <v>57.6</v>
      </c>
    </row>
    <row r="329" s="64" customFormat="true" ht="47.25" hidden="false" customHeight="false" outlineLevel="0" collapsed="false">
      <c r="A329" s="21" t="s">
        <v>178</v>
      </c>
      <c r="B329" s="14" t="s">
        <v>177</v>
      </c>
      <c r="C329" s="59" t="n">
        <v>26</v>
      </c>
      <c r="D329" s="59" t="n">
        <v>5.2</v>
      </c>
      <c r="E329" s="59" t="n">
        <v>4</v>
      </c>
      <c r="F329" s="59" t="n">
        <v>4</v>
      </c>
      <c r="G329" s="59" t="n">
        <v>4</v>
      </c>
    </row>
    <row r="330" s="82" customFormat="true" ht="18.75" hidden="false" customHeight="false" outlineLevel="0" collapsed="false">
      <c r="A330" s="11" t="s">
        <v>179</v>
      </c>
      <c r="B330" s="11"/>
      <c r="C330" s="11"/>
      <c r="D330" s="11"/>
      <c r="E330" s="11"/>
      <c r="F330" s="11"/>
      <c r="G330" s="11"/>
    </row>
    <row r="331" customFormat="false" ht="31.5" hidden="false" customHeight="false" outlineLevel="0" collapsed="false">
      <c r="A331" s="21" t="s">
        <v>180</v>
      </c>
      <c r="B331" s="44" t="s">
        <v>181</v>
      </c>
      <c r="C331" s="83" t="n">
        <v>92</v>
      </c>
      <c r="D331" s="83" t="n">
        <v>95</v>
      </c>
      <c r="E331" s="83" t="n">
        <v>95</v>
      </c>
      <c r="F331" s="83" t="n">
        <v>97</v>
      </c>
      <c r="G331" s="83" t="n">
        <v>99</v>
      </c>
    </row>
    <row r="332" customFormat="false" ht="15.75" hidden="false" customHeight="false" outlineLevel="0" collapsed="false">
      <c r="A332" s="21" t="s">
        <v>182</v>
      </c>
      <c r="B332" s="44" t="s">
        <v>177</v>
      </c>
      <c r="C332" s="84" t="n">
        <v>1001.255</v>
      </c>
      <c r="D332" s="84" t="n">
        <v>1031.293</v>
      </c>
      <c r="E332" s="84" t="n">
        <v>1237.552</v>
      </c>
      <c r="F332" s="84" t="n">
        <v>1485.062</v>
      </c>
      <c r="G332" s="84" t="n">
        <v>1782.075</v>
      </c>
    </row>
    <row r="333" customFormat="false" ht="47.25" hidden="false" customHeight="false" outlineLevel="0" collapsed="false">
      <c r="A333" s="21" t="s">
        <v>183</v>
      </c>
      <c r="B333" s="44" t="s">
        <v>184</v>
      </c>
      <c r="C333" s="85" t="n">
        <v>1.592</v>
      </c>
      <c r="D333" s="83" t="n">
        <v>1.607</v>
      </c>
      <c r="E333" s="83" t="n">
        <v>1.607</v>
      </c>
      <c r="F333" s="83" t="n">
        <v>1.617</v>
      </c>
      <c r="G333" s="83" t="n">
        <v>1.627</v>
      </c>
    </row>
    <row r="334" s="65" customFormat="true" ht="18.75" hidden="false" customHeight="false" outlineLevel="0" collapsed="false">
      <c r="A334" s="11" t="s">
        <v>185</v>
      </c>
      <c r="B334" s="11"/>
      <c r="C334" s="11"/>
      <c r="D334" s="11"/>
      <c r="E334" s="11"/>
      <c r="F334" s="11"/>
      <c r="G334" s="11"/>
    </row>
    <row r="335" s="22" customFormat="true" ht="15.75" hidden="false" customHeight="false" outlineLevel="0" collapsed="false">
      <c r="A335" s="86" t="s">
        <v>186</v>
      </c>
      <c r="B335" s="14"/>
      <c r="C335" s="87"/>
      <c r="D335" s="87"/>
      <c r="E335" s="87"/>
      <c r="F335" s="87"/>
      <c r="G335" s="87"/>
    </row>
    <row r="336" s="22" customFormat="true" ht="63" hidden="false" customHeight="false" outlineLevel="0" collapsed="false">
      <c r="A336" s="47" t="s">
        <v>187</v>
      </c>
      <c r="B336" s="88" t="s">
        <v>188</v>
      </c>
      <c r="C336" s="15" t="n">
        <v>194.9</v>
      </c>
      <c r="D336" s="15" t="n">
        <v>206.6</v>
      </c>
      <c r="E336" s="15" t="n">
        <v>193.8</v>
      </c>
      <c r="F336" s="15" t="n">
        <v>188.2</v>
      </c>
      <c r="G336" s="15" t="n">
        <v>207</v>
      </c>
    </row>
    <row r="337" s="22" customFormat="true" ht="31.5" hidden="false" customHeight="false" outlineLevel="0" collapsed="false">
      <c r="A337" s="47" t="s">
        <v>189</v>
      </c>
      <c r="B337" s="88" t="s">
        <v>190</v>
      </c>
      <c r="C337" s="15" t="n">
        <v>104.9</v>
      </c>
      <c r="D337" s="15" t="n">
        <v>105.7</v>
      </c>
      <c r="E337" s="15" t="n">
        <v>70.3</v>
      </c>
      <c r="F337" s="15" t="n">
        <v>70.6</v>
      </c>
      <c r="G337" s="15" t="n">
        <v>70.9</v>
      </c>
    </row>
    <row r="338" s="22" customFormat="true" ht="47.25" hidden="false" customHeight="false" outlineLevel="0" collapsed="false">
      <c r="A338" s="47" t="s">
        <v>191</v>
      </c>
      <c r="B338" s="88" t="s">
        <v>190</v>
      </c>
      <c r="C338" s="15" t="n">
        <v>28.7</v>
      </c>
      <c r="D338" s="15" t="n">
        <v>28.9</v>
      </c>
      <c r="E338" s="15" t="n">
        <v>29.1</v>
      </c>
      <c r="F338" s="15" t="n">
        <v>29.3</v>
      </c>
      <c r="G338" s="15" t="n">
        <v>29.4</v>
      </c>
    </row>
    <row r="339" s="22" customFormat="true" ht="25.5" hidden="false" customHeight="false" outlineLevel="0" collapsed="false">
      <c r="A339" s="47" t="s">
        <v>192</v>
      </c>
      <c r="B339" s="88" t="s">
        <v>190</v>
      </c>
      <c r="C339" s="89" t="n">
        <v>1.85</v>
      </c>
      <c r="D339" s="89" t="n">
        <v>1.87</v>
      </c>
      <c r="E339" s="89" t="n">
        <v>1.88</v>
      </c>
      <c r="F339" s="89" t="n">
        <v>1.89</v>
      </c>
      <c r="G339" s="89" t="n">
        <v>1.9</v>
      </c>
    </row>
    <row r="340" s="22" customFormat="true" ht="47.25" hidden="false" customHeight="false" outlineLevel="0" collapsed="false">
      <c r="A340" s="47" t="s">
        <v>193</v>
      </c>
      <c r="B340" s="88" t="s">
        <v>194</v>
      </c>
      <c r="C340" s="15" t="n">
        <v>387.4</v>
      </c>
      <c r="D340" s="15" t="n">
        <v>387.4</v>
      </c>
      <c r="E340" s="15" t="n">
        <v>390.1</v>
      </c>
      <c r="F340" s="15" t="n">
        <v>393.3</v>
      </c>
      <c r="G340" s="15" t="n">
        <v>394.7</v>
      </c>
    </row>
    <row r="341" s="22" customFormat="true" ht="25.5" hidden="false" customHeight="false" outlineLevel="0" collapsed="false">
      <c r="A341" s="47" t="s">
        <v>195</v>
      </c>
      <c r="B341" s="88" t="s">
        <v>196</v>
      </c>
      <c r="C341" s="15" t="n">
        <v>29.9</v>
      </c>
      <c r="D341" s="15" t="n">
        <v>30.8</v>
      </c>
      <c r="E341" s="15" t="n">
        <v>31</v>
      </c>
      <c r="F341" s="15" t="n">
        <v>32.1</v>
      </c>
      <c r="G341" s="15" t="n">
        <v>32.2</v>
      </c>
    </row>
    <row r="342" s="22" customFormat="true" ht="31.5" hidden="false" customHeight="false" outlineLevel="0" collapsed="false">
      <c r="A342" s="47" t="s">
        <v>197</v>
      </c>
      <c r="B342" s="88" t="s">
        <v>196</v>
      </c>
      <c r="C342" s="15" t="n">
        <v>126.2</v>
      </c>
      <c r="D342" s="15" t="n">
        <v>124.6</v>
      </c>
      <c r="E342" s="15" t="n">
        <v>117.3</v>
      </c>
      <c r="F342" s="15" t="n">
        <v>115.5</v>
      </c>
      <c r="G342" s="15" t="n">
        <v>115.9</v>
      </c>
    </row>
    <row r="343" s="22" customFormat="true" ht="47.25" hidden="false" customHeight="false" outlineLevel="0" collapsed="false">
      <c r="A343" s="47" t="s">
        <v>198</v>
      </c>
      <c r="B343" s="88" t="s">
        <v>199</v>
      </c>
      <c r="C343" s="15" t="n">
        <v>18.5</v>
      </c>
      <c r="D343" s="15" t="n">
        <v>18.7</v>
      </c>
      <c r="E343" s="15" t="n">
        <v>18.8</v>
      </c>
      <c r="F343" s="15" t="n">
        <v>29.5</v>
      </c>
      <c r="G343" s="15" t="n">
        <v>29.6</v>
      </c>
    </row>
    <row r="344" s="22" customFormat="true" ht="31.5" hidden="false" customHeight="false" outlineLevel="0" collapsed="false">
      <c r="A344" s="47" t="s">
        <v>200</v>
      </c>
      <c r="B344" s="88" t="s">
        <v>181</v>
      </c>
      <c r="C344" s="15" t="n">
        <v>26</v>
      </c>
      <c r="D344" s="15" t="n">
        <v>26</v>
      </c>
      <c r="E344" s="15" t="n">
        <v>26</v>
      </c>
      <c r="F344" s="15" t="n">
        <v>26</v>
      </c>
      <c r="G344" s="15" t="n">
        <v>26</v>
      </c>
    </row>
    <row r="345" s="22" customFormat="true" ht="31.5" hidden="false" customHeight="false" outlineLevel="0" collapsed="false">
      <c r="A345" s="47" t="s">
        <v>201</v>
      </c>
      <c r="B345" s="88" t="s">
        <v>181</v>
      </c>
      <c r="C345" s="15" t="n">
        <v>18</v>
      </c>
      <c r="D345" s="15" t="n">
        <v>18</v>
      </c>
      <c r="E345" s="15" t="n">
        <v>18</v>
      </c>
      <c r="F345" s="15" t="n">
        <v>18</v>
      </c>
      <c r="G345" s="15" t="n">
        <v>18</v>
      </c>
    </row>
    <row r="346" s="22" customFormat="true" ht="25.5" hidden="false" customHeight="false" outlineLevel="0" collapsed="false">
      <c r="A346" s="47" t="s">
        <v>202</v>
      </c>
      <c r="B346" s="88" t="s">
        <v>203</v>
      </c>
      <c r="C346" s="89" t="n">
        <v>1.61</v>
      </c>
      <c r="D346" s="89" t="n">
        <v>1.62</v>
      </c>
      <c r="E346" s="89" t="n">
        <v>1.64</v>
      </c>
      <c r="F346" s="89" t="n">
        <v>1.65</v>
      </c>
      <c r="G346" s="90" t="n">
        <v>1.65</v>
      </c>
    </row>
    <row r="347" s="22" customFormat="true" ht="25.5" hidden="false" customHeight="false" outlineLevel="0" collapsed="false">
      <c r="A347" s="47" t="s">
        <v>204</v>
      </c>
      <c r="B347" s="88" t="s">
        <v>205</v>
      </c>
      <c r="C347" s="91" t="n">
        <v>16952</v>
      </c>
      <c r="D347" s="91" t="n">
        <v>17085</v>
      </c>
      <c r="E347" s="91" t="n">
        <v>17205</v>
      </c>
      <c r="F347" s="91" t="n">
        <v>17286</v>
      </c>
      <c r="G347" s="92" t="n">
        <v>17348</v>
      </c>
    </row>
    <row r="348" s="22" customFormat="true" ht="38.25" hidden="false" customHeight="false" outlineLevel="0" collapsed="false">
      <c r="A348" s="47" t="s">
        <v>206</v>
      </c>
      <c r="B348" s="88" t="s">
        <v>207</v>
      </c>
      <c r="C348" s="15" t="n">
        <v>28.8</v>
      </c>
      <c r="D348" s="15" t="n">
        <v>29.1</v>
      </c>
      <c r="E348" s="15" t="n">
        <v>29.3</v>
      </c>
      <c r="F348" s="15" t="n">
        <v>29.4</v>
      </c>
      <c r="G348" s="15" t="n">
        <v>29.6</v>
      </c>
    </row>
    <row r="349" s="22" customFormat="true" ht="94.5" hidden="false" customHeight="false" outlineLevel="0" collapsed="false">
      <c r="A349" s="21" t="s">
        <v>208</v>
      </c>
      <c r="B349" s="88" t="s">
        <v>22</v>
      </c>
      <c r="C349" s="15" t="n">
        <v>83</v>
      </c>
      <c r="D349" s="15" t="n">
        <v>83</v>
      </c>
      <c r="E349" s="15" t="n">
        <v>83</v>
      </c>
      <c r="F349" s="15" t="n">
        <v>83</v>
      </c>
      <c r="G349" s="15" t="n">
        <v>83</v>
      </c>
    </row>
    <row r="350" s="22" customFormat="true" ht="15.75" hidden="false" customHeight="false" outlineLevel="0" collapsed="false">
      <c r="A350" s="86" t="s">
        <v>138</v>
      </c>
      <c r="B350" s="88"/>
      <c r="C350" s="15"/>
      <c r="D350" s="15"/>
      <c r="E350" s="15"/>
      <c r="F350" s="15"/>
      <c r="G350" s="15"/>
    </row>
    <row r="351" s="22" customFormat="true" ht="15.75" hidden="false" customHeight="false" outlineLevel="0" collapsed="false">
      <c r="A351" s="93" t="s">
        <v>209</v>
      </c>
      <c r="B351" s="88" t="s">
        <v>22</v>
      </c>
      <c r="C351" s="15" t="n">
        <v>80</v>
      </c>
      <c r="D351" s="15" t="n">
        <v>79</v>
      </c>
      <c r="E351" s="15" t="n">
        <v>79</v>
      </c>
      <c r="F351" s="15" t="n">
        <v>79</v>
      </c>
      <c r="G351" s="15" t="n">
        <v>79</v>
      </c>
    </row>
    <row r="352" s="22" customFormat="true" ht="15.75" hidden="false" customHeight="false" outlineLevel="0" collapsed="false">
      <c r="A352" s="93" t="s">
        <v>210</v>
      </c>
      <c r="B352" s="88" t="s">
        <v>22</v>
      </c>
      <c r="C352" s="15" t="n">
        <v>88</v>
      </c>
      <c r="D352" s="15" t="n">
        <v>91</v>
      </c>
      <c r="E352" s="15" t="n">
        <v>91</v>
      </c>
      <c r="F352" s="15" t="n">
        <v>91</v>
      </c>
      <c r="G352" s="15" t="n">
        <v>91</v>
      </c>
    </row>
    <row r="353" s="95" customFormat="true" ht="18.75" hidden="false" customHeight="true" outlineLevel="0" collapsed="false">
      <c r="A353" s="94" t="s">
        <v>211</v>
      </c>
      <c r="B353" s="94"/>
      <c r="C353" s="94"/>
      <c r="D353" s="94"/>
      <c r="E353" s="94"/>
      <c r="F353" s="94"/>
      <c r="G353" s="94"/>
    </row>
    <row r="354" s="96" customFormat="true" ht="31.5" hidden="false" customHeight="false" outlineLevel="0" collapsed="false">
      <c r="A354" s="21" t="s">
        <v>212</v>
      </c>
      <c r="B354" s="14" t="s">
        <v>213</v>
      </c>
      <c r="C354" s="59" t="n">
        <v>332.9</v>
      </c>
      <c r="D354" s="59" t="n">
        <v>332.9</v>
      </c>
      <c r="E354" s="59" t="n">
        <v>332.9</v>
      </c>
      <c r="F354" s="59" t="n">
        <v>332.9</v>
      </c>
      <c r="G354" s="59" t="n">
        <v>332.9</v>
      </c>
    </row>
    <row r="355" s="96" customFormat="true" ht="15.75" hidden="false" customHeight="false" outlineLevel="0" collapsed="false">
      <c r="A355" s="21" t="s">
        <v>214</v>
      </c>
      <c r="B355" s="14"/>
      <c r="C355" s="59"/>
      <c r="D355" s="59"/>
      <c r="E355" s="59"/>
      <c r="F355" s="59"/>
      <c r="G355" s="59"/>
    </row>
    <row r="356" s="96" customFormat="true" ht="15.75" hidden="false" customHeight="false" outlineLevel="0" collapsed="false">
      <c r="A356" s="21" t="s">
        <v>215</v>
      </c>
      <c r="B356" s="14" t="s">
        <v>213</v>
      </c>
      <c r="C356" s="59" t="n">
        <v>332.9</v>
      </c>
      <c r="D356" s="59" t="n">
        <v>332.9</v>
      </c>
      <c r="E356" s="59" t="n">
        <v>332.9</v>
      </c>
      <c r="F356" s="59" t="n">
        <v>332.9</v>
      </c>
      <c r="G356" s="59" t="n">
        <v>332.9</v>
      </c>
    </row>
    <row r="357" s="96" customFormat="true" ht="15.75" hidden="false" customHeight="false" outlineLevel="0" collapsed="false">
      <c r="A357" s="21" t="s">
        <v>216</v>
      </c>
      <c r="B357" s="14" t="s">
        <v>213</v>
      </c>
      <c r="C357" s="59"/>
      <c r="D357" s="59"/>
      <c r="E357" s="59"/>
      <c r="F357" s="59"/>
      <c r="G357" s="59"/>
    </row>
    <row r="358" s="96" customFormat="true" ht="47.25" hidden="false" customHeight="false" outlineLevel="0" collapsed="false">
      <c r="A358" s="21" t="s">
        <v>217</v>
      </c>
      <c r="B358" s="14" t="s">
        <v>213</v>
      </c>
      <c r="C358" s="59" t="n">
        <v>332.9</v>
      </c>
      <c r="D358" s="59" t="n">
        <v>332.9</v>
      </c>
      <c r="E358" s="59" t="n">
        <v>332.9</v>
      </c>
      <c r="F358" s="59" t="n">
        <v>332.9</v>
      </c>
      <c r="G358" s="59" t="n">
        <v>332.9</v>
      </c>
    </row>
    <row r="359" s="96" customFormat="true" ht="15.75" hidden="false" customHeight="false" outlineLevel="0" collapsed="false">
      <c r="A359" s="21" t="s">
        <v>214</v>
      </c>
      <c r="B359" s="14"/>
      <c r="C359" s="59"/>
      <c r="D359" s="59"/>
      <c r="E359" s="59"/>
      <c r="F359" s="59"/>
      <c r="G359" s="59"/>
    </row>
    <row r="360" s="96" customFormat="true" ht="15.75" hidden="false" customHeight="false" outlineLevel="0" collapsed="false">
      <c r="A360" s="21" t="s">
        <v>215</v>
      </c>
      <c r="B360" s="14" t="s">
        <v>213</v>
      </c>
      <c r="C360" s="59" t="n">
        <v>332.9</v>
      </c>
      <c r="D360" s="59" t="n">
        <v>332.9</v>
      </c>
      <c r="E360" s="59" t="n">
        <v>332.9</v>
      </c>
      <c r="F360" s="59" t="n">
        <v>332.9</v>
      </c>
      <c r="G360" s="59" t="n">
        <v>332.9</v>
      </c>
    </row>
    <row r="361" s="96" customFormat="true" ht="15.75" hidden="false" customHeight="false" outlineLevel="0" collapsed="false">
      <c r="A361" s="21" t="s">
        <v>216</v>
      </c>
      <c r="B361" s="14" t="s">
        <v>213</v>
      </c>
      <c r="C361" s="59"/>
      <c r="D361" s="59"/>
      <c r="E361" s="59"/>
      <c r="F361" s="59"/>
      <c r="G361" s="59"/>
    </row>
    <row r="362" s="97" customFormat="true" ht="47.25" hidden="false" customHeight="false" outlineLevel="0" collapsed="false">
      <c r="A362" s="21" t="s">
        <v>218</v>
      </c>
      <c r="B362" s="14" t="s">
        <v>213</v>
      </c>
      <c r="C362" s="59" t="n">
        <v>0</v>
      </c>
      <c r="D362" s="59" t="n">
        <v>0</v>
      </c>
      <c r="E362" s="59" t="n">
        <v>0</v>
      </c>
      <c r="F362" s="59" t="n">
        <v>0</v>
      </c>
      <c r="G362" s="59" t="n">
        <v>0</v>
      </c>
    </row>
    <row r="363" s="65" customFormat="true" ht="18.75" hidden="false" customHeight="false" outlineLevel="0" collapsed="false">
      <c r="A363" s="11" t="s">
        <v>219</v>
      </c>
      <c r="B363" s="11"/>
      <c r="C363" s="11"/>
      <c r="D363" s="11"/>
      <c r="E363" s="11"/>
      <c r="F363" s="11"/>
      <c r="G363" s="11"/>
    </row>
    <row r="364" s="22" customFormat="true" ht="47.25" hidden="false" customHeight="false" outlineLevel="0" collapsed="false">
      <c r="A364" s="98" t="s">
        <v>220</v>
      </c>
      <c r="B364" s="14" t="s">
        <v>221</v>
      </c>
      <c r="C364" s="54" t="n">
        <v>3.835</v>
      </c>
      <c r="D364" s="54" t="n">
        <v>4.617</v>
      </c>
      <c r="E364" s="54" t="n">
        <v>10</v>
      </c>
      <c r="F364" s="54" t="n">
        <v>11.5</v>
      </c>
      <c r="G364" s="54" t="n">
        <v>12</v>
      </c>
    </row>
    <row r="365" s="22" customFormat="true" ht="15.75" hidden="false" customHeight="false" outlineLevel="0" collapsed="false">
      <c r="A365" s="98" t="s">
        <v>138</v>
      </c>
      <c r="B365" s="44"/>
      <c r="C365" s="99"/>
      <c r="D365" s="99"/>
      <c r="E365" s="99"/>
      <c r="F365" s="99"/>
      <c r="G365" s="54"/>
    </row>
    <row r="366" s="22" customFormat="true" ht="38.25" hidden="false" customHeight="false" outlineLevel="0" collapsed="false">
      <c r="A366" s="100" t="s">
        <v>222</v>
      </c>
      <c r="B366" s="14" t="s">
        <v>221</v>
      </c>
      <c r="C366" s="54" t="n">
        <v>0</v>
      </c>
      <c r="D366" s="54" t="n">
        <v>0.54</v>
      </c>
      <c r="E366" s="54" t="n">
        <v>2.272</v>
      </c>
      <c r="F366" s="54" t="n">
        <v>0</v>
      </c>
      <c r="G366" s="54" t="n">
        <v>0</v>
      </c>
    </row>
    <row r="367" s="22" customFormat="true" ht="63" hidden="false" customHeight="false" outlineLevel="0" collapsed="false">
      <c r="A367" s="100" t="s">
        <v>223</v>
      </c>
      <c r="B367" s="14" t="s">
        <v>221</v>
      </c>
      <c r="C367" s="54" t="n">
        <v>3.835</v>
      </c>
      <c r="D367" s="54" t="n">
        <v>4.077</v>
      </c>
      <c r="E367" s="54" t="n">
        <v>7.728</v>
      </c>
      <c r="F367" s="54" t="n">
        <v>11.5</v>
      </c>
      <c r="G367" s="54" t="n">
        <v>12</v>
      </c>
    </row>
    <row r="368" s="22" customFormat="true" ht="31.5" hidden="false" customHeight="false" outlineLevel="0" collapsed="false">
      <c r="A368" s="98" t="s">
        <v>224</v>
      </c>
      <c r="B368" s="14" t="s">
        <v>225</v>
      </c>
      <c r="C368" s="66" t="n">
        <v>110.7</v>
      </c>
      <c r="D368" s="66" t="n">
        <v>95.4</v>
      </c>
      <c r="E368" s="54" t="n">
        <v>95.4</v>
      </c>
      <c r="F368" s="54" t="n">
        <v>95.4</v>
      </c>
      <c r="G368" s="54" t="n">
        <v>95.4</v>
      </c>
    </row>
    <row r="369" s="22" customFormat="true" ht="15.75" hidden="false" customHeight="false" outlineLevel="0" collapsed="false">
      <c r="A369" s="98" t="s">
        <v>138</v>
      </c>
      <c r="B369" s="14"/>
      <c r="C369" s="99"/>
      <c r="D369" s="99"/>
      <c r="E369" s="99"/>
      <c r="F369" s="99"/>
      <c r="G369" s="54"/>
    </row>
    <row r="370" s="22" customFormat="true" ht="47.25" hidden="false" customHeight="false" outlineLevel="0" collapsed="false">
      <c r="A370" s="100" t="s">
        <v>226</v>
      </c>
      <c r="B370" s="14" t="s">
        <v>225</v>
      </c>
      <c r="C370" s="54" t="n">
        <v>42.4</v>
      </c>
      <c r="D370" s="54" t="n">
        <v>51.6</v>
      </c>
      <c r="E370" s="54" t="n">
        <v>60</v>
      </c>
      <c r="F370" s="54" t="n">
        <v>60</v>
      </c>
      <c r="G370" s="54" t="n">
        <v>60</v>
      </c>
    </row>
    <row r="371" s="22" customFormat="true" ht="47.25" hidden="false" customHeight="false" outlineLevel="0" collapsed="false">
      <c r="A371" s="101" t="s">
        <v>227</v>
      </c>
      <c r="B371" s="14" t="s">
        <v>228</v>
      </c>
      <c r="C371" s="54" t="n">
        <v>19.6</v>
      </c>
      <c r="D371" s="54" t="n">
        <v>19.8</v>
      </c>
      <c r="E371" s="54" t="n">
        <v>19.9</v>
      </c>
      <c r="F371" s="54" t="n">
        <v>20</v>
      </c>
      <c r="G371" s="54" t="n">
        <v>20.1</v>
      </c>
    </row>
    <row r="372" s="22" customFormat="true" ht="63" hidden="false" customHeight="false" outlineLevel="0" collapsed="false">
      <c r="A372" s="101" t="s">
        <v>229</v>
      </c>
      <c r="B372" s="14" t="s">
        <v>230</v>
      </c>
      <c r="C372" s="66" t="n">
        <v>19</v>
      </c>
      <c r="D372" s="66" t="n">
        <v>82</v>
      </c>
      <c r="E372" s="66" t="n">
        <v>80</v>
      </c>
      <c r="F372" s="66" t="n">
        <v>15</v>
      </c>
      <c r="G372" s="54" t="n">
        <v>15</v>
      </c>
    </row>
    <row r="373" s="22" customFormat="true" ht="63" hidden="false" customHeight="false" outlineLevel="0" collapsed="false">
      <c r="A373" s="101" t="s">
        <v>231</v>
      </c>
      <c r="B373" s="14" t="s">
        <v>221</v>
      </c>
      <c r="C373" s="102" t="n">
        <v>0.856</v>
      </c>
      <c r="D373" s="102" t="n">
        <v>3.444</v>
      </c>
      <c r="E373" s="102" t="n">
        <v>3.825</v>
      </c>
      <c r="F373" s="102" t="n">
        <v>0.765</v>
      </c>
      <c r="G373" s="102" t="n">
        <v>0.795</v>
      </c>
    </row>
    <row r="374" s="22" customFormat="true" ht="63" hidden="false" customHeight="false" outlineLevel="0" collapsed="false">
      <c r="A374" s="103" t="s">
        <v>232</v>
      </c>
      <c r="B374" s="14" t="s">
        <v>22</v>
      </c>
      <c r="C374" s="66" t="n">
        <v>100</v>
      </c>
      <c r="D374" s="66" t="n">
        <v>100</v>
      </c>
      <c r="E374" s="66" t="n">
        <v>100</v>
      </c>
      <c r="F374" s="66" t="n">
        <v>100</v>
      </c>
      <c r="G374" s="66" t="n">
        <v>100</v>
      </c>
    </row>
    <row r="375" s="22" customFormat="true" ht="47.25" hidden="false" customHeight="false" outlineLevel="0" collapsed="false">
      <c r="A375" s="101" t="s">
        <v>233</v>
      </c>
      <c r="B375" s="14" t="s">
        <v>234</v>
      </c>
      <c r="C375" s="66" t="n">
        <v>0.0009</v>
      </c>
      <c r="D375" s="66" t="n">
        <v>0.0007</v>
      </c>
      <c r="E375" s="66" t="n">
        <v>0.0007</v>
      </c>
      <c r="F375" s="66" t="n">
        <v>0.0004</v>
      </c>
      <c r="G375" s="66" t="n">
        <v>0.0004</v>
      </c>
    </row>
    <row r="376" s="22" customFormat="true" ht="47.25" hidden="false" customHeight="false" outlineLevel="0" collapsed="false">
      <c r="A376" s="104" t="s">
        <v>235</v>
      </c>
      <c r="B376" s="31" t="s">
        <v>236</v>
      </c>
      <c r="C376" s="66" t="n">
        <v>395.44</v>
      </c>
      <c r="D376" s="66" t="n">
        <v>435.2</v>
      </c>
      <c r="E376" s="66" t="n">
        <v>478.7</v>
      </c>
      <c r="F376" s="66" t="n">
        <v>517</v>
      </c>
      <c r="G376" s="66" t="n">
        <v>563.5</v>
      </c>
    </row>
    <row r="377" s="105" customFormat="true" ht="18.75" hidden="false" customHeight="false" outlineLevel="0" collapsed="false">
      <c r="A377" s="11" t="s">
        <v>237</v>
      </c>
      <c r="B377" s="11"/>
      <c r="C377" s="11"/>
      <c r="D377" s="11"/>
      <c r="E377" s="11"/>
      <c r="F377" s="11"/>
      <c r="G377" s="11"/>
    </row>
    <row r="378" s="82" customFormat="true" ht="63" hidden="false" customHeight="false" outlineLevel="0" collapsed="false">
      <c r="A378" s="21" t="s">
        <v>238</v>
      </c>
      <c r="B378" s="42" t="s">
        <v>239</v>
      </c>
      <c r="C378" s="106" t="n">
        <v>1101728</v>
      </c>
      <c r="D378" s="106" t="n">
        <v>1128192</v>
      </c>
      <c r="E378" s="106" t="n">
        <v>1078240</v>
      </c>
      <c r="F378" s="106" t="n">
        <v>1027017</v>
      </c>
      <c r="G378" s="106" t="n">
        <v>975986</v>
      </c>
    </row>
    <row r="379" s="105" customFormat="true" ht="18.75" hidden="false" customHeight="false" outlineLevel="0" collapsed="false">
      <c r="A379" s="11" t="s">
        <v>240</v>
      </c>
      <c r="B379" s="11"/>
      <c r="C379" s="11"/>
      <c r="D379" s="11"/>
      <c r="E379" s="11"/>
      <c r="F379" s="11"/>
      <c r="G379" s="11"/>
    </row>
    <row r="380" s="108" customFormat="true" ht="15.75" hidden="false" customHeight="false" outlineLevel="0" collapsed="false">
      <c r="A380" s="21" t="s">
        <v>241</v>
      </c>
      <c r="B380" s="42" t="s">
        <v>242</v>
      </c>
      <c r="C380" s="107" t="n">
        <v>17112380</v>
      </c>
      <c r="D380" s="107" t="n">
        <v>17112380</v>
      </c>
      <c r="E380" s="107" t="n">
        <v>17112380</v>
      </c>
      <c r="F380" s="107" t="n">
        <v>17112380</v>
      </c>
      <c r="G380" s="107" t="n">
        <v>17112380</v>
      </c>
    </row>
    <row r="381" s="108" customFormat="true" ht="15.75" hidden="false" customHeight="false" outlineLevel="0" collapsed="false">
      <c r="A381" s="21" t="s">
        <v>138</v>
      </c>
      <c r="B381" s="42"/>
      <c r="C381" s="109"/>
      <c r="D381" s="109"/>
      <c r="E381" s="109"/>
      <c r="F381" s="109"/>
      <c r="G381" s="110"/>
    </row>
    <row r="382" s="108" customFormat="true" ht="31.5" hidden="false" customHeight="false" outlineLevel="0" collapsed="false">
      <c r="A382" s="111" t="s">
        <v>243</v>
      </c>
      <c r="B382" s="42" t="s">
        <v>242</v>
      </c>
      <c r="C382" s="112" t="n">
        <v>1672834</v>
      </c>
      <c r="D382" s="112" t="n">
        <v>1669834</v>
      </c>
      <c r="E382" s="112" t="n">
        <v>1669832</v>
      </c>
      <c r="F382" s="112" t="n">
        <v>1669830</v>
      </c>
      <c r="G382" s="112" t="n">
        <v>1669828</v>
      </c>
    </row>
    <row r="383" s="108" customFormat="true" ht="31.5" hidden="false" customHeight="false" outlineLevel="0" collapsed="false">
      <c r="A383" s="111" t="s">
        <v>244</v>
      </c>
      <c r="B383" s="42" t="s">
        <v>242</v>
      </c>
      <c r="C383" s="112" t="n">
        <v>15439546</v>
      </c>
      <c r="D383" s="112" t="n">
        <v>15442546</v>
      </c>
      <c r="E383" s="112" t="n">
        <v>15442548</v>
      </c>
      <c r="F383" s="112" t="n">
        <v>15442550</v>
      </c>
      <c r="G383" s="112" t="n">
        <v>15442552</v>
      </c>
    </row>
    <row r="384" s="108" customFormat="true" ht="31.5" hidden="false" customHeight="false" outlineLevel="0" collapsed="false">
      <c r="A384" s="70" t="s">
        <v>245</v>
      </c>
      <c r="B384" s="42" t="s">
        <v>242</v>
      </c>
      <c r="C384" s="112" t="n">
        <v>148650</v>
      </c>
      <c r="D384" s="112" t="n">
        <v>148670</v>
      </c>
      <c r="E384" s="112" t="n">
        <v>148680</v>
      </c>
      <c r="F384" s="112" t="n">
        <v>148680</v>
      </c>
      <c r="G384" s="112" t="n">
        <v>148670</v>
      </c>
    </row>
    <row r="385" s="82" customFormat="true" ht="31.5" hidden="false" customHeight="false" outlineLevel="0" collapsed="false">
      <c r="A385" s="113" t="s">
        <v>246</v>
      </c>
      <c r="B385" s="42" t="s">
        <v>242</v>
      </c>
      <c r="C385" s="112" t="n">
        <v>129340</v>
      </c>
      <c r="D385" s="112" t="n">
        <v>129340</v>
      </c>
      <c r="E385" s="112" t="n">
        <v>129330</v>
      </c>
      <c r="F385" s="112" t="n">
        <v>129310</v>
      </c>
      <c r="G385" s="112" t="n">
        <v>129310</v>
      </c>
    </row>
    <row r="386" s="82" customFormat="true" ht="15.75" hidden="false" customHeight="false" outlineLevel="0" collapsed="false">
      <c r="A386" s="113" t="s">
        <v>247</v>
      </c>
      <c r="B386" s="42" t="s">
        <v>242</v>
      </c>
      <c r="C386" s="112" t="n">
        <v>19310</v>
      </c>
      <c r="D386" s="112" t="n">
        <v>19330</v>
      </c>
      <c r="E386" s="112" t="n">
        <v>19350</v>
      </c>
      <c r="F386" s="112" t="n">
        <v>19370</v>
      </c>
      <c r="G386" s="112" t="n">
        <v>19390</v>
      </c>
    </row>
    <row r="387" s="82" customFormat="true" ht="31.5" hidden="false" customHeight="false" outlineLevel="0" collapsed="false">
      <c r="A387" s="70" t="s">
        <v>248</v>
      </c>
      <c r="B387" s="42" t="s">
        <v>242</v>
      </c>
      <c r="C387" s="112" t="n">
        <v>386310</v>
      </c>
      <c r="D387" s="112" t="n">
        <v>245310</v>
      </c>
      <c r="E387" s="112" t="n">
        <v>243940</v>
      </c>
      <c r="F387" s="112" t="n">
        <v>243960</v>
      </c>
      <c r="G387" s="112" t="n">
        <v>243930</v>
      </c>
    </row>
    <row r="388" s="82" customFormat="true" ht="15.75" hidden="false" customHeight="false" outlineLevel="0" collapsed="false">
      <c r="A388" s="113" t="s">
        <v>249</v>
      </c>
      <c r="B388" s="42" t="s">
        <v>242</v>
      </c>
      <c r="C388" s="112" t="n">
        <v>359150</v>
      </c>
      <c r="D388" s="112" t="n">
        <v>218130</v>
      </c>
      <c r="E388" s="112" t="n">
        <v>216740</v>
      </c>
      <c r="F388" s="112" t="n">
        <v>216740</v>
      </c>
      <c r="G388" s="112" t="n">
        <v>216690</v>
      </c>
    </row>
    <row r="389" s="82" customFormat="true" ht="15.75" hidden="false" customHeight="false" outlineLevel="0" collapsed="false">
      <c r="A389" s="113" t="s">
        <v>247</v>
      </c>
      <c r="B389" s="42" t="s">
        <v>242</v>
      </c>
      <c r="C389" s="112" t="n">
        <v>27160</v>
      </c>
      <c r="D389" s="112" t="n">
        <v>27180</v>
      </c>
      <c r="E389" s="112" t="n">
        <v>27200</v>
      </c>
      <c r="F389" s="112" t="n">
        <v>27220</v>
      </c>
      <c r="G389" s="112" t="n">
        <v>27240</v>
      </c>
    </row>
    <row r="390" s="82" customFormat="true" ht="31.5" hidden="false" customHeight="false" outlineLevel="0" collapsed="false">
      <c r="A390" s="21" t="s">
        <v>250</v>
      </c>
      <c r="B390" s="42" t="s">
        <v>242</v>
      </c>
      <c r="C390" s="112" t="n">
        <v>10540</v>
      </c>
      <c r="D390" s="112" t="n">
        <v>10540</v>
      </c>
      <c r="E390" s="112" t="n">
        <v>10540</v>
      </c>
      <c r="F390" s="112" t="n">
        <v>10590</v>
      </c>
      <c r="G390" s="112" t="n">
        <v>10650</v>
      </c>
    </row>
    <row r="391" s="82" customFormat="true" ht="15.75" hidden="false" customHeight="false" outlineLevel="0" collapsed="false">
      <c r="A391" s="21" t="s">
        <v>138</v>
      </c>
      <c r="B391" s="42"/>
      <c r="C391" s="114"/>
      <c r="D391" s="114"/>
      <c r="E391" s="114"/>
      <c r="F391" s="114"/>
      <c r="G391" s="112"/>
    </row>
    <row r="392" s="82" customFormat="true" ht="15.75" hidden="false" customHeight="false" outlineLevel="0" collapsed="false">
      <c r="A392" s="47" t="s">
        <v>251</v>
      </c>
      <c r="B392" s="42" t="s">
        <v>242</v>
      </c>
      <c r="C392" s="112" t="n">
        <v>5810</v>
      </c>
      <c r="D392" s="112" t="n">
        <v>5810</v>
      </c>
      <c r="E392" s="112" t="n">
        <v>5810</v>
      </c>
      <c r="F392" s="112" t="n">
        <v>5860</v>
      </c>
      <c r="G392" s="112" t="n">
        <v>5910</v>
      </c>
    </row>
    <row r="393" s="82" customFormat="true" ht="31.5" hidden="false" customHeight="false" outlineLevel="0" collapsed="false">
      <c r="A393" s="47" t="s">
        <v>252</v>
      </c>
      <c r="B393" s="42" t="s">
        <v>242</v>
      </c>
      <c r="C393" s="112" t="n">
        <v>4730</v>
      </c>
      <c r="D393" s="112" t="n">
        <v>4730</v>
      </c>
      <c r="E393" s="112" t="n">
        <v>4730</v>
      </c>
      <c r="F393" s="112" t="n">
        <v>4730</v>
      </c>
      <c r="G393" s="112" t="n">
        <v>4740</v>
      </c>
    </row>
    <row r="394" s="82" customFormat="true" ht="63" hidden="false" customHeight="false" outlineLevel="0" collapsed="false">
      <c r="A394" s="21" t="s">
        <v>253</v>
      </c>
      <c r="B394" s="42" t="s">
        <v>242</v>
      </c>
      <c r="C394" s="112" t="n">
        <v>10</v>
      </c>
      <c r="D394" s="112" t="n">
        <v>10</v>
      </c>
      <c r="E394" s="112" t="n">
        <v>10</v>
      </c>
      <c r="F394" s="112" t="n">
        <v>10</v>
      </c>
      <c r="G394" s="112" t="n">
        <v>30</v>
      </c>
    </row>
    <row r="395" s="82" customFormat="true" ht="31.5" hidden="false" customHeight="false" outlineLevel="0" collapsed="false">
      <c r="A395" s="21" t="s">
        <v>254</v>
      </c>
      <c r="B395" s="42" t="s">
        <v>242</v>
      </c>
      <c r="C395" s="112" t="n">
        <v>135060</v>
      </c>
      <c r="D395" s="112" t="n">
        <v>135060</v>
      </c>
      <c r="E395" s="112" t="n">
        <v>135060</v>
      </c>
      <c r="F395" s="112" t="n">
        <v>135060</v>
      </c>
      <c r="G395" s="112" t="n">
        <v>134850</v>
      </c>
    </row>
    <row r="396" s="82" customFormat="true" ht="15.75" hidden="false" customHeight="false" outlineLevel="0" collapsed="false">
      <c r="A396" s="21" t="s">
        <v>255</v>
      </c>
      <c r="B396" s="42"/>
      <c r="C396" s="112"/>
      <c r="D396" s="112"/>
      <c r="E396" s="112"/>
      <c r="F396" s="112"/>
      <c r="G396" s="112"/>
    </row>
    <row r="397" s="82" customFormat="true" ht="31.5" hidden="false" customHeight="false" outlineLevel="0" collapsed="false">
      <c r="A397" s="47" t="s">
        <v>256</v>
      </c>
      <c r="B397" s="42" t="s">
        <v>242</v>
      </c>
      <c r="C397" s="112" t="n">
        <v>49770</v>
      </c>
      <c r="D397" s="112" t="n">
        <v>49770</v>
      </c>
      <c r="E397" s="112" t="n">
        <v>49700</v>
      </c>
      <c r="F397" s="112" t="n">
        <v>49770</v>
      </c>
      <c r="G397" s="112" t="n">
        <v>47700</v>
      </c>
    </row>
    <row r="398" s="115" customFormat="true" ht="18.75" hidden="false" customHeight="false" outlineLevel="0" collapsed="false">
      <c r="A398" s="11" t="s">
        <v>257</v>
      </c>
      <c r="B398" s="11"/>
      <c r="C398" s="11"/>
      <c r="D398" s="11"/>
      <c r="E398" s="11"/>
      <c r="F398" s="11"/>
      <c r="G398" s="11"/>
    </row>
    <row r="399" s="82" customFormat="true" ht="31.5" hidden="false" customHeight="false" outlineLevel="0" collapsed="false">
      <c r="A399" s="21" t="s">
        <v>258</v>
      </c>
      <c r="B399" s="44" t="s">
        <v>155</v>
      </c>
      <c r="C399" s="116" t="n">
        <v>43.4</v>
      </c>
      <c r="D399" s="116" t="n">
        <v>43</v>
      </c>
      <c r="E399" s="116" t="n">
        <v>42.7</v>
      </c>
      <c r="F399" s="116" t="n">
        <v>42.5</v>
      </c>
      <c r="G399" s="116" t="n">
        <v>42.3</v>
      </c>
    </row>
    <row r="400" s="82" customFormat="true" ht="15.75" hidden="false" customHeight="false" outlineLevel="0" collapsed="false">
      <c r="A400" s="21" t="s">
        <v>138</v>
      </c>
      <c r="B400" s="44"/>
      <c r="C400" s="116"/>
      <c r="D400" s="116"/>
      <c r="E400" s="116"/>
      <c r="F400" s="116"/>
      <c r="G400" s="116"/>
    </row>
    <row r="401" s="82" customFormat="true" ht="15.75" hidden="false" customHeight="false" outlineLevel="0" collapsed="false">
      <c r="A401" s="48" t="s">
        <v>259</v>
      </c>
      <c r="B401" s="44" t="s">
        <v>155</v>
      </c>
      <c r="C401" s="116" t="n">
        <v>25.4</v>
      </c>
      <c r="D401" s="116" t="n">
        <v>25.1</v>
      </c>
      <c r="E401" s="116" t="n">
        <v>25</v>
      </c>
      <c r="F401" s="116" t="n">
        <v>24.9</v>
      </c>
      <c r="G401" s="116" t="n">
        <v>24.8</v>
      </c>
    </row>
    <row r="402" s="82" customFormat="true" ht="15.75" hidden="false" customHeight="false" outlineLevel="0" collapsed="false">
      <c r="A402" s="48" t="s">
        <v>260</v>
      </c>
      <c r="B402" s="44" t="s">
        <v>155</v>
      </c>
      <c r="C402" s="116" t="n">
        <v>18</v>
      </c>
      <c r="D402" s="116" t="n">
        <v>17.9</v>
      </c>
      <c r="E402" s="116" t="n">
        <v>17.7</v>
      </c>
      <c r="F402" s="116" t="n">
        <v>17.6</v>
      </c>
      <c r="G402" s="116" t="n">
        <v>17.5</v>
      </c>
    </row>
    <row r="403" s="38" customFormat="true" ht="18.75" hidden="false" customHeight="false" outlineLevel="0" collapsed="false">
      <c r="A403" s="11" t="s">
        <v>261</v>
      </c>
      <c r="B403" s="11"/>
      <c r="C403" s="11"/>
      <c r="D403" s="11"/>
      <c r="E403" s="11"/>
      <c r="F403" s="11"/>
      <c r="G403" s="11"/>
    </row>
    <row r="404" s="82" customFormat="true" ht="47.25" hidden="false" customHeight="false" outlineLevel="0" collapsed="false">
      <c r="A404" s="21" t="s">
        <v>262</v>
      </c>
      <c r="B404" s="42" t="s">
        <v>169</v>
      </c>
      <c r="C404" s="117" t="n">
        <v>233</v>
      </c>
      <c r="D404" s="117" t="n">
        <v>238</v>
      </c>
      <c r="E404" s="117" t="n">
        <v>236</v>
      </c>
      <c r="F404" s="117" t="n">
        <v>236</v>
      </c>
      <c r="G404" s="117" t="n">
        <v>237</v>
      </c>
    </row>
    <row r="405" s="82" customFormat="true" ht="31.5" hidden="false" customHeight="false" outlineLevel="0" collapsed="false">
      <c r="A405" s="21" t="s">
        <v>263</v>
      </c>
      <c r="B405" s="42" t="s">
        <v>169</v>
      </c>
      <c r="C405" s="117" t="n">
        <v>144</v>
      </c>
      <c r="D405" s="117" t="n">
        <v>143</v>
      </c>
      <c r="E405" s="117" t="n">
        <v>144</v>
      </c>
      <c r="F405" s="117" t="n">
        <v>144</v>
      </c>
      <c r="G405" s="117" t="n">
        <v>144</v>
      </c>
    </row>
    <row r="406" s="118" customFormat="true" ht="31.5" hidden="false" customHeight="false" outlineLevel="0" collapsed="false">
      <c r="A406" s="21" t="s">
        <v>264</v>
      </c>
      <c r="B406" s="42" t="s">
        <v>239</v>
      </c>
      <c r="C406" s="117" t="n">
        <v>120996</v>
      </c>
      <c r="D406" s="117" t="n">
        <v>111027</v>
      </c>
      <c r="E406" s="117" t="n">
        <v>124000</v>
      </c>
      <c r="F406" s="117" t="n">
        <v>134416</v>
      </c>
      <c r="G406" s="117" t="n">
        <v>145707</v>
      </c>
    </row>
    <row r="407" s="82" customFormat="true" ht="18.75" hidden="false" customHeight="false" outlineLevel="0" collapsed="false">
      <c r="A407" s="11" t="s">
        <v>265</v>
      </c>
      <c r="B407" s="11"/>
      <c r="C407" s="11"/>
      <c r="D407" s="11"/>
      <c r="E407" s="11"/>
      <c r="F407" s="11"/>
      <c r="G407" s="11"/>
    </row>
    <row r="408" s="82" customFormat="true" ht="63" hidden="false" customHeight="false" outlineLevel="0" collapsed="false">
      <c r="A408" s="21" t="s">
        <v>266</v>
      </c>
      <c r="B408" s="42" t="s">
        <v>230</v>
      </c>
      <c r="C408" s="117" t="n">
        <v>66</v>
      </c>
      <c r="D408" s="117" t="n">
        <v>66</v>
      </c>
      <c r="E408" s="117" t="n">
        <v>66</v>
      </c>
      <c r="F408" s="117" t="n">
        <v>66</v>
      </c>
      <c r="G408" s="117" t="n">
        <v>66</v>
      </c>
    </row>
    <row r="409" s="82" customFormat="true" ht="31.5" hidden="false" customHeight="false" outlineLevel="0" collapsed="false">
      <c r="A409" s="21" t="s">
        <v>267</v>
      </c>
      <c r="B409" s="42" t="s">
        <v>268</v>
      </c>
      <c r="C409" s="116" t="n">
        <v>2904</v>
      </c>
      <c r="D409" s="116" t="n">
        <v>2904</v>
      </c>
      <c r="E409" s="116" t="n">
        <v>2904</v>
      </c>
      <c r="F409" s="116" t="n">
        <v>2904</v>
      </c>
      <c r="G409" s="116" t="n">
        <v>2904</v>
      </c>
    </row>
    <row r="410" s="82" customFormat="true" ht="15.75" hidden="false" customHeight="false" outlineLevel="0" collapsed="false">
      <c r="A410" s="47" t="s">
        <v>125</v>
      </c>
      <c r="B410" s="42"/>
      <c r="C410" s="119"/>
      <c r="D410" s="119"/>
      <c r="E410" s="119"/>
      <c r="F410" s="119"/>
      <c r="G410" s="116"/>
    </row>
    <row r="411" s="82" customFormat="true" ht="15.75" hidden="false" customHeight="false" outlineLevel="0" collapsed="false">
      <c r="A411" s="120" t="s">
        <v>269</v>
      </c>
      <c r="B411" s="42" t="s">
        <v>268</v>
      </c>
      <c r="C411" s="116" t="n">
        <v>980</v>
      </c>
      <c r="D411" s="116" t="n">
        <v>980</v>
      </c>
      <c r="E411" s="116" t="n">
        <v>980</v>
      </c>
      <c r="F411" s="116" t="n">
        <v>980</v>
      </c>
      <c r="G411" s="116" t="n">
        <v>980</v>
      </c>
    </row>
    <row r="412" s="82" customFormat="true" ht="31.5" hidden="false" customHeight="false" outlineLevel="0" collapsed="false">
      <c r="A412" s="120" t="s">
        <v>270</v>
      </c>
      <c r="B412" s="42" t="s">
        <v>268</v>
      </c>
      <c r="C412" s="116" t="n">
        <v>1924</v>
      </c>
      <c r="D412" s="116" t="n">
        <v>1924</v>
      </c>
      <c r="E412" s="116" t="n">
        <v>1924</v>
      </c>
      <c r="F412" s="116" t="n">
        <v>1924</v>
      </c>
      <c r="G412" s="116" t="n">
        <v>1924</v>
      </c>
    </row>
    <row r="413" s="82" customFormat="true" ht="15.75" hidden="false" customHeight="false" outlineLevel="0" collapsed="false">
      <c r="A413" s="21" t="s">
        <v>271</v>
      </c>
      <c r="B413" s="42" t="s">
        <v>268</v>
      </c>
      <c r="C413" s="121" t="n">
        <f aca="false">C409/C399/1000</f>
        <v>0.0669124423963134</v>
      </c>
      <c r="D413" s="121" t="n">
        <f aca="false">D409/D399/1000</f>
        <v>0.0675348837209302</v>
      </c>
      <c r="E413" s="121" t="n">
        <f aca="false">E409/E399/1000</f>
        <v>0.0680093676814988</v>
      </c>
      <c r="F413" s="121" t="n">
        <f aca="false">F409/F399/1000</f>
        <v>0.0683294117647059</v>
      </c>
      <c r="G413" s="121" t="n">
        <f aca="false">G409/G399/1000</f>
        <v>0.0686524822695036</v>
      </c>
    </row>
    <row r="414" s="82" customFormat="true" ht="31.5" hidden="false" customHeight="false" outlineLevel="0" collapsed="false">
      <c r="A414" s="21" t="s">
        <v>272</v>
      </c>
      <c r="B414" s="42" t="s">
        <v>172</v>
      </c>
      <c r="C414" s="116" t="n">
        <v>15799.3</v>
      </c>
      <c r="D414" s="116" t="n">
        <v>4141.6</v>
      </c>
      <c r="E414" s="116" t="n">
        <v>4200</v>
      </c>
      <c r="F414" s="116" t="n">
        <v>4200</v>
      </c>
      <c r="G414" s="116" t="n">
        <v>4200</v>
      </c>
    </row>
    <row r="415" s="82" customFormat="true" ht="18.75" hidden="false" customHeight="false" outlineLevel="0" collapsed="false">
      <c r="A415" s="122"/>
      <c r="B415" s="123"/>
      <c r="C415" s="123"/>
      <c r="D415" s="123"/>
      <c r="E415" s="123"/>
      <c r="F415" s="123"/>
      <c r="G415" s="123"/>
    </row>
    <row r="416" s="126" customFormat="true" ht="15.75" hidden="false" customHeight="false" outlineLevel="0" collapsed="false">
      <c r="A416" s="124"/>
      <c r="B416" s="125"/>
      <c r="C416" s="3"/>
      <c r="D416" s="3"/>
      <c r="E416" s="3"/>
    </row>
    <row r="417" customFormat="false" ht="15.75" hidden="false" customHeight="false" outlineLevel="0" collapsed="false">
      <c r="B417" s="125"/>
    </row>
    <row r="418" customFormat="false" ht="15.75" hidden="false" customHeight="false" outlineLevel="0" collapsed="false">
      <c r="B418" s="125"/>
    </row>
    <row r="419" customFormat="false" ht="15.75" hidden="false" customHeight="false" outlineLevel="0" collapsed="false">
      <c r="B419" s="125"/>
    </row>
    <row r="420" customFormat="false" ht="15.75" hidden="false" customHeight="false" outlineLevel="0" collapsed="false">
      <c r="B420" s="125"/>
    </row>
    <row r="421" customFormat="false" ht="15.75" hidden="false" customHeight="false" outlineLevel="0" collapsed="false">
      <c r="B421" s="125"/>
    </row>
    <row r="422" customFormat="false" ht="15.75" hidden="false" customHeight="false" outlineLevel="0" collapsed="false">
      <c r="B422" s="125"/>
    </row>
    <row r="423" customFormat="false" ht="15.75" hidden="false" customHeight="false" outlineLevel="0" collapsed="false">
      <c r="B423" s="125"/>
    </row>
    <row r="424" customFormat="false" ht="15.75" hidden="false" customHeight="false" outlineLevel="0" collapsed="false">
      <c r="B424" s="125"/>
    </row>
    <row r="425" customFormat="false" ht="15.75" hidden="false" customHeight="false" outlineLevel="0" collapsed="false">
      <c r="B425" s="125"/>
    </row>
    <row r="426" customFormat="false" ht="15.75" hidden="false" customHeight="false" outlineLevel="0" collapsed="false">
      <c r="B426" s="125"/>
    </row>
    <row r="427" customFormat="false" ht="15.75" hidden="false" customHeight="false" outlineLevel="0" collapsed="false">
      <c r="B427" s="125"/>
    </row>
    <row r="428" customFormat="false" ht="15.75" hidden="false" customHeight="false" outlineLevel="0" collapsed="false">
      <c r="B428" s="125"/>
    </row>
    <row r="429" customFormat="false" ht="15.75" hidden="false" customHeight="false" outlineLevel="0" collapsed="false">
      <c r="B429" s="125"/>
    </row>
    <row r="430" customFormat="false" ht="15.75" hidden="false" customHeight="false" outlineLevel="0" collapsed="false">
      <c r="B430" s="125"/>
    </row>
    <row r="431" customFormat="false" ht="15.75" hidden="false" customHeight="false" outlineLevel="0" collapsed="false">
      <c r="B431" s="125"/>
    </row>
    <row r="432" customFormat="false" ht="15.75" hidden="false" customHeight="false" outlineLevel="0" collapsed="false">
      <c r="B432" s="125"/>
    </row>
    <row r="433" customFormat="false" ht="15.75" hidden="false" customHeight="false" outlineLevel="0" collapsed="false">
      <c r="B433" s="125"/>
    </row>
    <row r="434" customFormat="false" ht="15.75" hidden="false" customHeight="false" outlineLevel="0" collapsed="false">
      <c r="B434" s="125"/>
    </row>
    <row r="435" customFormat="false" ht="15.75" hidden="false" customHeight="false" outlineLevel="0" collapsed="false">
      <c r="B435" s="125"/>
    </row>
    <row r="436" customFormat="false" ht="15.75" hidden="false" customHeight="false" outlineLevel="0" collapsed="false">
      <c r="B436" s="125"/>
    </row>
    <row r="437" customFormat="false" ht="15.75" hidden="false" customHeight="false" outlineLevel="0" collapsed="false">
      <c r="B437" s="125"/>
    </row>
    <row r="438" customFormat="false" ht="15.75" hidden="false" customHeight="false" outlineLevel="0" collapsed="false">
      <c r="B438" s="125"/>
    </row>
    <row r="439" customFormat="false" ht="15.75" hidden="false" customHeight="false" outlineLevel="0" collapsed="false">
      <c r="B439" s="125"/>
    </row>
    <row r="440" customFormat="false" ht="15.75" hidden="false" customHeight="false" outlineLevel="0" collapsed="false">
      <c r="B440" s="125"/>
    </row>
    <row r="441" customFormat="false" ht="15.75" hidden="false" customHeight="false" outlineLevel="0" collapsed="false">
      <c r="B441" s="125"/>
    </row>
    <row r="442" customFormat="false" ht="15.75" hidden="false" customHeight="false" outlineLevel="0" collapsed="false">
      <c r="B442" s="125"/>
    </row>
    <row r="443" customFormat="false" ht="15.75" hidden="false" customHeight="false" outlineLevel="0" collapsed="false">
      <c r="B443" s="125"/>
    </row>
    <row r="444" customFormat="false" ht="15.75" hidden="false" customHeight="false" outlineLevel="0" collapsed="false">
      <c r="B444" s="125"/>
    </row>
    <row r="445" customFormat="false" ht="15.75" hidden="false" customHeight="false" outlineLevel="0" collapsed="false">
      <c r="B445" s="125"/>
    </row>
    <row r="446" customFormat="false" ht="15.75" hidden="false" customHeight="false" outlineLevel="0" collapsed="false">
      <c r="B446" s="125"/>
    </row>
    <row r="447" customFormat="false" ht="15.75" hidden="false" customHeight="false" outlineLevel="0" collapsed="false">
      <c r="B447" s="125"/>
    </row>
    <row r="448" customFormat="false" ht="15.75" hidden="false" customHeight="false" outlineLevel="0" collapsed="false">
      <c r="B448" s="125"/>
    </row>
    <row r="449" customFormat="false" ht="15.75" hidden="false" customHeight="false" outlineLevel="0" collapsed="false">
      <c r="B449" s="125"/>
    </row>
    <row r="450" customFormat="false" ht="15.75" hidden="false" customHeight="false" outlineLevel="0" collapsed="false">
      <c r="B450" s="125"/>
    </row>
    <row r="451" customFormat="false" ht="15.75" hidden="false" customHeight="false" outlineLevel="0" collapsed="false">
      <c r="B451" s="125"/>
    </row>
    <row r="452" customFormat="false" ht="15.75" hidden="false" customHeight="false" outlineLevel="0" collapsed="false">
      <c r="B452" s="125"/>
    </row>
    <row r="453" customFormat="false" ht="15.75" hidden="false" customHeight="false" outlineLevel="0" collapsed="false">
      <c r="B453" s="125"/>
    </row>
    <row r="454" customFormat="false" ht="15.75" hidden="false" customHeight="false" outlineLevel="0" collapsed="false">
      <c r="B454" s="125"/>
    </row>
    <row r="455" customFormat="false" ht="15.75" hidden="false" customHeight="false" outlineLevel="0" collapsed="false">
      <c r="B455" s="125"/>
    </row>
    <row r="456" customFormat="false" ht="15.75" hidden="false" customHeight="false" outlineLevel="0" collapsed="false">
      <c r="B456" s="125"/>
    </row>
    <row r="457" customFormat="false" ht="15.75" hidden="false" customHeight="false" outlineLevel="0" collapsed="false">
      <c r="B457" s="125"/>
    </row>
    <row r="458" customFormat="false" ht="15.75" hidden="false" customHeight="false" outlineLevel="0" collapsed="false">
      <c r="B458" s="125"/>
    </row>
    <row r="459" customFormat="false" ht="15.75" hidden="false" customHeight="false" outlineLevel="0" collapsed="false">
      <c r="B459" s="125"/>
    </row>
    <row r="460" customFormat="false" ht="15.75" hidden="false" customHeight="false" outlineLevel="0" collapsed="false">
      <c r="B460" s="125"/>
    </row>
    <row r="461" customFormat="false" ht="15.75" hidden="false" customHeight="false" outlineLevel="0" collapsed="false">
      <c r="B461" s="125"/>
    </row>
    <row r="462" customFormat="false" ht="15.75" hidden="false" customHeight="false" outlineLevel="0" collapsed="false">
      <c r="B462" s="125"/>
    </row>
    <row r="463" customFormat="false" ht="15.75" hidden="false" customHeight="false" outlineLevel="0" collapsed="false">
      <c r="B463" s="125"/>
    </row>
    <row r="464" customFormat="false" ht="15.75" hidden="false" customHeight="false" outlineLevel="0" collapsed="false">
      <c r="B464" s="125"/>
    </row>
    <row r="465" customFormat="false" ht="15.75" hidden="false" customHeight="false" outlineLevel="0" collapsed="false">
      <c r="B465" s="125"/>
    </row>
    <row r="466" customFormat="false" ht="15.75" hidden="false" customHeight="false" outlineLevel="0" collapsed="false">
      <c r="B466" s="125"/>
    </row>
    <row r="467" customFormat="false" ht="15.75" hidden="false" customHeight="false" outlineLevel="0" collapsed="false">
      <c r="B467" s="125"/>
    </row>
    <row r="468" customFormat="false" ht="15.75" hidden="false" customHeight="false" outlineLevel="0" collapsed="false">
      <c r="B468" s="125"/>
    </row>
    <row r="469" customFormat="false" ht="15.75" hidden="false" customHeight="false" outlineLevel="0" collapsed="false">
      <c r="B469" s="125"/>
    </row>
    <row r="470" customFormat="false" ht="15.75" hidden="false" customHeight="false" outlineLevel="0" collapsed="false">
      <c r="B470" s="125"/>
    </row>
    <row r="471" customFormat="false" ht="15.75" hidden="false" customHeight="false" outlineLevel="0" collapsed="false">
      <c r="B471" s="125"/>
    </row>
    <row r="472" customFormat="false" ht="15.75" hidden="false" customHeight="false" outlineLevel="0" collapsed="false">
      <c r="B472" s="125"/>
    </row>
    <row r="473" customFormat="false" ht="15.75" hidden="false" customHeight="false" outlineLevel="0" collapsed="false">
      <c r="B473" s="125"/>
    </row>
    <row r="474" customFormat="false" ht="15.75" hidden="false" customHeight="false" outlineLevel="0" collapsed="false">
      <c r="B474" s="125"/>
    </row>
    <row r="475" customFormat="false" ht="15.75" hidden="false" customHeight="false" outlineLevel="0" collapsed="false">
      <c r="B475" s="125"/>
    </row>
    <row r="476" customFormat="false" ht="15.75" hidden="false" customHeight="false" outlineLevel="0" collapsed="false">
      <c r="B476" s="125"/>
    </row>
    <row r="477" customFormat="false" ht="15.75" hidden="false" customHeight="false" outlineLevel="0" collapsed="false">
      <c r="B477" s="125"/>
    </row>
    <row r="478" customFormat="false" ht="15.75" hidden="false" customHeight="false" outlineLevel="0" collapsed="false">
      <c r="B478" s="125"/>
    </row>
    <row r="479" customFormat="false" ht="15.75" hidden="false" customHeight="false" outlineLevel="0" collapsed="false">
      <c r="B479" s="125"/>
    </row>
    <row r="480" customFormat="false" ht="15.75" hidden="false" customHeight="false" outlineLevel="0" collapsed="false">
      <c r="B480" s="125"/>
    </row>
    <row r="481" customFormat="false" ht="15.75" hidden="false" customHeight="false" outlineLevel="0" collapsed="false">
      <c r="B481" s="125"/>
    </row>
    <row r="482" customFormat="false" ht="15.75" hidden="false" customHeight="false" outlineLevel="0" collapsed="false">
      <c r="B482" s="125"/>
    </row>
    <row r="483" customFormat="false" ht="15.75" hidden="false" customHeight="false" outlineLevel="0" collapsed="false">
      <c r="B483" s="125"/>
    </row>
    <row r="484" customFormat="false" ht="15.75" hidden="false" customHeight="false" outlineLevel="0" collapsed="false">
      <c r="B484" s="125"/>
    </row>
    <row r="485" customFormat="false" ht="15.75" hidden="false" customHeight="false" outlineLevel="0" collapsed="false">
      <c r="B485" s="125"/>
    </row>
    <row r="486" customFormat="false" ht="15.75" hidden="false" customHeight="false" outlineLevel="0" collapsed="false">
      <c r="B486" s="125"/>
    </row>
    <row r="487" customFormat="false" ht="15.75" hidden="false" customHeight="false" outlineLevel="0" collapsed="false">
      <c r="B487" s="125"/>
    </row>
    <row r="488" customFormat="false" ht="15.75" hidden="false" customHeight="false" outlineLevel="0" collapsed="false">
      <c r="B488" s="125"/>
    </row>
    <row r="489" customFormat="false" ht="15.75" hidden="false" customHeight="false" outlineLevel="0" collapsed="false">
      <c r="B489" s="125"/>
    </row>
    <row r="490" customFormat="false" ht="15.75" hidden="false" customHeight="false" outlineLevel="0" collapsed="false">
      <c r="B490" s="125"/>
    </row>
    <row r="491" customFormat="false" ht="15.75" hidden="false" customHeight="false" outlineLevel="0" collapsed="false">
      <c r="B491" s="125"/>
    </row>
    <row r="492" customFormat="false" ht="15.75" hidden="false" customHeight="false" outlineLevel="0" collapsed="false">
      <c r="B492" s="125"/>
    </row>
    <row r="493" customFormat="false" ht="15.75" hidden="false" customHeight="false" outlineLevel="0" collapsed="false">
      <c r="B493" s="125"/>
    </row>
    <row r="494" customFormat="false" ht="15.75" hidden="false" customHeight="false" outlineLevel="0" collapsed="false">
      <c r="B494" s="125"/>
    </row>
    <row r="495" customFormat="false" ht="15.75" hidden="false" customHeight="false" outlineLevel="0" collapsed="false">
      <c r="B495" s="125"/>
    </row>
    <row r="496" customFormat="false" ht="15.75" hidden="false" customHeight="false" outlineLevel="0" collapsed="false">
      <c r="B496" s="125"/>
    </row>
    <row r="497" customFormat="false" ht="15.75" hidden="false" customHeight="false" outlineLevel="0" collapsed="false">
      <c r="B497" s="125"/>
    </row>
    <row r="498" customFormat="false" ht="15.75" hidden="false" customHeight="false" outlineLevel="0" collapsed="false">
      <c r="B498" s="125"/>
    </row>
    <row r="499" customFormat="false" ht="15.75" hidden="false" customHeight="false" outlineLevel="0" collapsed="false">
      <c r="B499" s="125"/>
    </row>
    <row r="500" customFormat="false" ht="15.75" hidden="false" customHeight="false" outlineLevel="0" collapsed="false">
      <c r="B500" s="125"/>
    </row>
    <row r="501" customFormat="false" ht="15.75" hidden="false" customHeight="false" outlineLevel="0" collapsed="false">
      <c r="B501" s="125"/>
    </row>
    <row r="502" customFormat="false" ht="15.75" hidden="false" customHeight="false" outlineLevel="0" collapsed="false">
      <c r="B502" s="125"/>
    </row>
    <row r="503" customFormat="false" ht="15.75" hidden="false" customHeight="false" outlineLevel="0" collapsed="false">
      <c r="B503" s="125"/>
    </row>
    <row r="504" customFormat="false" ht="15.75" hidden="false" customHeight="false" outlineLevel="0" collapsed="false">
      <c r="B504" s="125"/>
    </row>
    <row r="505" customFormat="false" ht="15.75" hidden="false" customHeight="false" outlineLevel="0" collapsed="false">
      <c r="B505" s="125"/>
    </row>
    <row r="506" customFormat="false" ht="15.75" hidden="false" customHeight="false" outlineLevel="0" collapsed="false">
      <c r="B506" s="125"/>
    </row>
    <row r="507" customFormat="false" ht="15.75" hidden="false" customHeight="false" outlineLevel="0" collapsed="false">
      <c r="B507" s="125"/>
    </row>
    <row r="508" customFormat="false" ht="15.75" hidden="false" customHeight="false" outlineLevel="0" collapsed="false">
      <c r="B508" s="125"/>
    </row>
    <row r="509" customFormat="false" ht="15.75" hidden="false" customHeight="false" outlineLevel="0" collapsed="false">
      <c r="B509" s="125"/>
    </row>
    <row r="510" customFormat="false" ht="15.75" hidden="false" customHeight="false" outlineLevel="0" collapsed="false">
      <c r="B510" s="125"/>
    </row>
    <row r="511" customFormat="false" ht="15.75" hidden="false" customHeight="false" outlineLevel="0" collapsed="false">
      <c r="B511" s="125"/>
    </row>
    <row r="512" customFormat="false" ht="15.75" hidden="false" customHeight="false" outlineLevel="0" collapsed="false">
      <c r="B512" s="125"/>
    </row>
    <row r="513" customFormat="false" ht="15.75" hidden="false" customHeight="false" outlineLevel="0" collapsed="false">
      <c r="B513" s="125"/>
    </row>
    <row r="514" customFormat="false" ht="15.75" hidden="false" customHeight="false" outlineLevel="0" collapsed="false">
      <c r="B514" s="125"/>
    </row>
    <row r="515" customFormat="false" ht="15.75" hidden="false" customHeight="false" outlineLevel="0" collapsed="false">
      <c r="B515" s="125"/>
    </row>
    <row r="516" customFormat="false" ht="15.75" hidden="false" customHeight="false" outlineLevel="0" collapsed="false">
      <c r="B516" s="125"/>
    </row>
    <row r="517" customFormat="false" ht="15.75" hidden="false" customHeight="false" outlineLevel="0" collapsed="false">
      <c r="B517" s="125"/>
    </row>
    <row r="518" customFormat="false" ht="15.75" hidden="false" customHeight="false" outlineLevel="0" collapsed="false">
      <c r="B518" s="125"/>
    </row>
    <row r="519" customFormat="false" ht="15.75" hidden="false" customHeight="false" outlineLevel="0" collapsed="false">
      <c r="B519" s="125"/>
    </row>
    <row r="520" customFormat="false" ht="15.75" hidden="false" customHeight="false" outlineLevel="0" collapsed="false">
      <c r="B520" s="125"/>
    </row>
    <row r="521" customFormat="false" ht="15.75" hidden="false" customHeight="false" outlineLevel="0" collapsed="false">
      <c r="B521" s="125"/>
    </row>
    <row r="522" customFormat="false" ht="15.75" hidden="false" customHeight="false" outlineLevel="0" collapsed="false">
      <c r="B522" s="125"/>
    </row>
    <row r="523" customFormat="false" ht="15.75" hidden="false" customHeight="false" outlineLevel="0" collapsed="false">
      <c r="B523" s="125"/>
    </row>
    <row r="524" customFormat="false" ht="15.75" hidden="false" customHeight="false" outlineLevel="0" collapsed="false">
      <c r="B524" s="125"/>
    </row>
    <row r="525" customFormat="false" ht="15.75" hidden="false" customHeight="false" outlineLevel="0" collapsed="false">
      <c r="B525" s="125"/>
    </row>
    <row r="526" customFormat="false" ht="15.75" hidden="false" customHeight="false" outlineLevel="0" collapsed="false">
      <c r="B526" s="125"/>
    </row>
    <row r="527" customFormat="false" ht="15.75" hidden="false" customHeight="false" outlineLevel="0" collapsed="false">
      <c r="B527" s="125"/>
    </row>
    <row r="528" customFormat="false" ht="15.75" hidden="false" customHeight="false" outlineLevel="0" collapsed="false">
      <c r="B528" s="125"/>
    </row>
    <row r="529" customFormat="false" ht="15.75" hidden="false" customHeight="false" outlineLevel="0" collapsed="false">
      <c r="B529" s="125"/>
    </row>
    <row r="530" customFormat="false" ht="15.75" hidden="false" customHeight="false" outlineLevel="0" collapsed="false">
      <c r="B530" s="125"/>
    </row>
    <row r="531" customFormat="false" ht="15.75" hidden="false" customHeight="false" outlineLevel="0" collapsed="false">
      <c r="B531" s="125"/>
    </row>
    <row r="532" customFormat="false" ht="15.75" hidden="false" customHeight="false" outlineLevel="0" collapsed="false">
      <c r="B532" s="125"/>
    </row>
    <row r="533" customFormat="false" ht="15.75" hidden="false" customHeight="false" outlineLevel="0" collapsed="false">
      <c r="B533" s="125"/>
    </row>
    <row r="534" customFormat="false" ht="15.75" hidden="false" customHeight="false" outlineLevel="0" collapsed="false">
      <c r="B534" s="125"/>
    </row>
    <row r="535" customFormat="false" ht="15.75" hidden="false" customHeight="false" outlineLevel="0" collapsed="false">
      <c r="B535" s="125"/>
    </row>
    <row r="536" customFormat="false" ht="15.75" hidden="false" customHeight="false" outlineLevel="0" collapsed="false">
      <c r="B536" s="125"/>
    </row>
    <row r="537" customFormat="false" ht="15.75" hidden="false" customHeight="false" outlineLevel="0" collapsed="false">
      <c r="B537" s="125"/>
    </row>
    <row r="538" customFormat="false" ht="15.75" hidden="false" customHeight="false" outlineLevel="0" collapsed="false">
      <c r="B538" s="125"/>
    </row>
    <row r="539" customFormat="false" ht="15.75" hidden="false" customHeight="false" outlineLevel="0" collapsed="false">
      <c r="B539" s="125"/>
    </row>
    <row r="540" customFormat="false" ht="15.75" hidden="false" customHeight="false" outlineLevel="0" collapsed="false">
      <c r="B540" s="125"/>
    </row>
    <row r="541" customFormat="false" ht="15.75" hidden="false" customHeight="false" outlineLevel="0" collapsed="false">
      <c r="B541" s="125"/>
    </row>
    <row r="542" customFormat="false" ht="15.75" hidden="false" customHeight="false" outlineLevel="0" collapsed="false">
      <c r="B542" s="125"/>
    </row>
    <row r="543" customFormat="false" ht="15.75" hidden="false" customHeight="false" outlineLevel="0" collapsed="false">
      <c r="B543" s="125"/>
    </row>
    <row r="544" customFormat="false" ht="15.75" hidden="false" customHeight="false" outlineLevel="0" collapsed="false">
      <c r="B544" s="125"/>
    </row>
    <row r="545" customFormat="false" ht="15.75" hidden="false" customHeight="false" outlineLevel="0" collapsed="false">
      <c r="B545" s="125"/>
    </row>
    <row r="546" customFormat="false" ht="15.75" hidden="false" customHeight="false" outlineLevel="0" collapsed="false">
      <c r="B546" s="125"/>
    </row>
    <row r="547" customFormat="false" ht="15.75" hidden="false" customHeight="false" outlineLevel="0" collapsed="false">
      <c r="B547" s="125"/>
    </row>
    <row r="548" customFormat="false" ht="15.75" hidden="false" customHeight="false" outlineLevel="0" collapsed="false">
      <c r="B548" s="125"/>
    </row>
    <row r="549" customFormat="false" ht="15.75" hidden="false" customHeight="false" outlineLevel="0" collapsed="false">
      <c r="B549" s="125"/>
    </row>
    <row r="550" customFormat="false" ht="15.75" hidden="false" customHeight="false" outlineLevel="0" collapsed="false">
      <c r="B550" s="125"/>
    </row>
    <row r="551" customFormat="false" ht="15.75" hidden="false" customHeight="false" outlineLevel="0" collapsed="false">
      <c r="B551" s="125"/>
    </row>
    <row r="552" customFormat="false" ht="15.75" hidden="false" customHeight="false" outlineLevel="0" collapsed="false">
      <c r="B552" s="125"/>
    </row>
    <row r="553" customFormat="false" ht="15.75" hidden="false" customHeight="false" outlineLevel="0" collapsed="false">
      <c r="B553" s="125"/>
    </row>
    <row r="554" customFormat="false" ht="15.75" hidden="false" customHeight="false" outlineLevel="0" collapsed="false">
      <c r="B554" s="125"/>
    </row>
    <row r="555" customFormat="false" ht="15.75" hidden="false" customHeight="false" outlineLevel="0" collapsed="false">
      <c r="B555" s="125"/>
    </row>
    <row r="556" customFormat="false" ht="15.75" hidden="false" customHeight="false" outlineLevel="0" collapsed="false">
      <c r="B556" s="125"/>
    </row>
    <row r="557" customFormat="false" ht="15.75" hidden="false" customHeight="false" outlineLevel="0" collapsed="false">
      <c r="B557" s="125"/>
    </row>
    <row r="558" customFormat="false" ht="15.75" hidden="false" customHeight="false" outlineLevel="0" collapsed="false">
      <c r="B558" s="125"/>
    </row>
    <row r="559" customFormat="false" ht="15.75" hidden="false" customHeight="false" outlineLevel="0" collapsed="false">
      <c r="B559" s="125"/>
    </row>
    <row r="560" customFormat="false" ht="15.75" hidden="false" customHeight="false" outlineLevel="0" collapsed="false">
      <c r="B560" s="125"/>
    </row>
    <row r="561" customFormat="false" ht="15.75" hidden="false" customHeight="false" outlineLevel="0" collapsed="false">
      <c r="B561" s="125"/>
    </row>
    <row r="562" customFormat="false" ht="15.75" hidden="false" customHeight="false" outlineLevel="0" collapsed="false">
      <c r="B562" s="125"/>
    </row>
    <row r="563" customFormat="false" ht="15.75" hidden="false" customHeight="false" outlineLevel="0" collapsed="false">
      <c r="B563" s="125"/>
    </row>
    <row r="564" customFormat="false" ht="15.75" hidden="false" customHeight="false" outlineLevel="0" collapsed="false">
      <c r="B564" s="125"/>
    </row>
    <row r="565" customFormat="false" ht="15.75" hidden="false" customHeight="false" outlineLevel="0" collapsed="false">
      <c r="B565" s="125"/>
    </row>
    <row r="566" customFormat="false" ht="15.75" hidden="false" customHeight="false" outlineLevel="0" collapsed="false">
      <c r="B566" s="125"/>
    </row>
    <row r="567" customFormat="false" ht="15.75" hidden="false" customHeight="false" outlineLevel="0" collapsed="false">
      <c r="B567" s="125"/>
    </row>
    <row r="568" customFormat="false" ht="15.75" hidden="false" customHeight="false" outlineLevel="0" collapsed="false">
      <c r="B568" s="125"/>
    </row>
    <row r="569" customFormat="false" ht="15.75" hidden="false" customHeight="false" outlineLevel="0" collapsed="false">
      <c r="B569" s="125"/>
    </row>
    <row r="570" customFormat="false" ht="15.75" hidden="false" customHeight="false" outlineLevel="0" collapsed="false">
      <c r="B570" s="125"/>
    </row>
    <row r="571" customFormat="false" ht="15.75" hidden="false" customHeight="false" outlineLevel="0" collapsed="false">
      <c r="B571" s="125"/>
    </row>
    <row r="572" customFormat="false" ht="15.75" hidden="false" customHeight="false" outlineLevel="0" collapsed="false">
      <c r="B572" s="125"/>
    </row>
    <row r="573" customFormat="false" ht="15.75" hidden="false" customHeight="false" outlineLevel="0" collapsed="false">
      <c r="B573" s="125"/>
    </row>
    <row r="574" customFormat="false" ht="15.75" hidden="false" customHeight="false" outlineLevel="0" collapsed="false">
      <c r="B574" s="125"/>
    </row>
    <row r="575" customFormat="false" ht="15.75" hidden="false" customHeight="false" outlineLevel="0" collapsed="false">
      <c r="B575" s="125"/>
    </row>
    <row r="576" customFormat="false" ht="15.75" hidden="false" customHeight="false" outlineLevel="0" collapsed="false">
      <c r="B576" s="125"/>
    </row>
    <row r="577" customFormat="false" ht="15.75" hidden="false" customHeight="false" outlineLevel="0" collapsed="false">
      <c r="B577" s="125"/>
    </row>
    <row r="578" customFormat="false" ht="15.75" hidden="false" customHeight="false" outlineLevel="0" collapsed="false">
      <c r="B578" s="125"/>
    </row>
    <row r="579" customFormat="false" ht="15.75" hidden="false" customHeight="false" outlineLevel="0" collapsed="false">
      <c r="B579" s="125"/>
    </row>
    <row r="580" customFormat="false" ht="15.75" hidden="false" customHeight="false" outlineLevel="0" collapsed="false">
      <c r="B580" s="125"/>
    </row>
    <row r="581" customFormat="false" ht="15.75" hidden="false" customHeight="false" outlineLevel="0" collapsed="false">
      <c r="B581" s="125"/>
    </row>
    <row r="582" customFormat="false" ht="15.75" hidden="false" customHeight="false" outlineLevel="0" collapsed="false">
      <c r="B582" s="125"/>
    </row>
    <row r="583" customFormat="false" ht="15.75" hidden="false" customHeight="false" outlineLevel="0" collapsed="false">
      <c r="B583" s="125"/>
    </row>
    <row r="584" customFormat="false" ht="15.75" hidden="false" customHeight="false" outlineLevel="0" collapsed="false">
      <c r="B584" s="125"/>
    </row>
    <row r="585" customFormat="false" ht="15.75" hidden="false" customHeight="false" outlineLevel="0" collapsed="false">
      <c r="B585" s="125"/>
    </row>
    <row r="586" customFormat="false" ht="15.75" hidden="false" customHeight="false" outlineLevel="0" collapsed="false">
      <c r="B586" s="125"/>
    </row>
    <row r="587" customFormat="false" ht="15.75" hidden="false" customHeight="false" outlineLevel="0" collapsed="false">
      <c r="B587" s="125"/>
    </row>
    <row r="588" customFormat="false" ht="15.75" hidden="false" customHeight="false" outlineLevel="0" collapsed="false">
      <c r="B588" s="125"/>
    </row>
    <row r="589" customFormat="false" ht="15.75" hidden="false" customHeight="false" outlineLevel="0" collapsed="false">
      <c r="B589" s="125"/>
    </row>
    <row r="590" customFormat="false" ht="15.75" hidden="false" customHeight="false" outlineLevel="0" collapsed="false">
      <c r="B590" s="125"/>
    </row>
    <row r="591" customFormat="false" ht="15.75" hidden="false" customHeight="false" outlineLevel="0" collapsed="false">
      <c r="B591" s="125"/>
    </row>
    <row r="592" customFormat="false" ht="15.75" hidden="false" customHeight="false" outlineLevel="0" collapsed="false">
      <c r="B592" s="125"/>
    </row>
    <row r="593" customFormat="false" ht="15.75" hidden="false" customHeight="false" outlineLevel="0" collapsed="false">
      <c r="B593" s="125"/>
    </row>
    <row r="594" customFormat="false" ht="15.75" hidden="false" customHeight="false" outlineLevel="0" collapsed="false">
      <c r="B594" s="125"/>
    </row>
    <row r="595" customFormat="false" ht="15.75" hidden="false" customHeight="false" outlineLevel="0" collapsed="false">
      <c r="B595" s="125"/>
    </row>
    <row r="596" customFormat="false" ht="15.75" hidden="false" customHeight="false" outlineLevel="0" collapsed="false">
      <c r="B596" s="125"/>
    </row>
    <row r="597" customFormat="false" ht="15.75" hidden="false" customHeight="false" outlineLevel="0" collapsed="false">
      <c r="B597" s="125"/>
    </row>
    <row r="598" customFormat="false" ht="15.75" hidden="false" customHeight="false" outlineLevel="0" collapsed="false">
      <c r="B598" s="125"/>
    </row>
    <row r="599" customFormat="false" ht="15.75" hidden="false" customHeight="false" outlineLevel="0" collapsed="false">
      <c r="B599" s="125"/>
    </row>
    <row r="600" customFormat="false" ht="15.75" hidden="false" customHeight="false" outlineLevel="0" collapsed="false">
      <c r="B600" s="125"/>
    </row>
    <row r="601" customFormat="false" ht="15.75" hidden="false" customHeight="false" outlineLevel="0" collapsed="false">
      <c r="B601" s="125"/>
    </row>
    <row r="602" customFormat="false" ht="15.75" hidden="false" customHeight="false" outlineLevel="0" collapsed="false">
      <c r="B602" s="125"/>
    </row>
    <row r="603" customFormat="false" ht="15.75" hidden="false" customHeight="false" outlineLevel="0" collapsed="false">
      <c r="B603" s="125"/>
    </row>
    <row r="604" customFormat="false" ht="15.75" hidden="false" customHeight="false" outlineLevel="0" collapsed="false">
      <c r="B604" s="125"/>
    </row>
    <row r="605" customFormat="false" ht="15.75" hidden="false" customHeight="false" outlineLevel="0" collapsed="false">
      <c r="B605" s="125"/>
    </row>
    <row r="606" customFormat="false" ht="15.75" hidden="false" customHeight="false" outlineLevel="0" collapsed="false">
      <c r="B606" s="125"/>
    </row>
    <row r="607" customFormat="false" ht="15.75" hidden="false" customHeight="false" outlineLevel="0" collapsed="false">
      <c r="B607" s="125"/>
    </row>
    <row r="608" customFormat="false" ht="15.75" hidden="false" customHeight="false" outlineLevel="0" collapsed="false">
      <c r="B608" s="125"/>
    </row>
    <row r="609" customFormat="false" ht="15.75" hidden="false" customHeight="false" outlineLevel="0" collapsed="false">
      <c r="B609" s="125"/>
    </row>
    <row r="610" customFormat="false" ht="15.75" hidden="false" customHeight="false" outlineLevel="0" collapsed="false">
      <c r="B610" s="125"/>
    </row>
    <row r="611" customFormat="false" ht="15.75" hidden="false" customHeight="false" outlineLevel="0" collapsed="false">
      <c r="B611" s="125"/>
    </row>
    <row r="612" customFormat="false" ht="15.75" hidden="false" customHeight="false" outlineLevel="0" collapsed="false">
      <c r="B612" s="125"/>
    </row>
    <row r="613" customFormat="false" ht="15.75" hidden="false" customHeight="false" outlineLevel="0" collapsed="false">
      <c r="B613" s="125"/>
    </row>
    <row r="614" customFormat="false" ht="15.75" hidden="false" customHeight="false" outlineLevel="0" collapsed="false">
      <c r="B614" s="125"/>
    </row>
    <row r="615" customFormat="false" ht="15.75" hidden="false" customHeight="false" outlineLevel="0" collapsed="false">
      <c r="B615" s="125"/>
    </row>
    <row r="616" customFormat="false" ht="15.75" hidden="false" customHeight="false" outlineLevel="0" collapsed="false">
      <c r="B616" s="125"/>
    </row>
    <row r="617" customFormat="false" ht="15.75" hidden="false" customHeight="false" outlineLevel="0" collapsed="false">
      <c r="B617" s="125"/>
    </row>
    <row r="618" customFormat="false" ht="15.75" hidden="false" customHeight="false" outlineLevel="0" collapsed="false">
      <c r="B618" s="125"/>
    </row>
    <row r="619" customFormat="false" ht="15.75" hidden="false" customHeight="false" outlineLevel="0" collapsed="false">
      <c r="B619" s="125"/>
    </row>
    <row r="620" customFormat="false" ht="15.75" hidden="false" customHeight="false" outlineLevel="0" collapsed="false">
      <c r="B620" s="125"/>
    </row>
    <row r="621" customFormat="false" ht="15.75" hidden="false" customHeight="false" outlineLevel="0" collapsed="false">
      <c r="B621" s="125"/>
    </row>
    <row r="622" customFormat="false" ht="15.75" hidden="false" customHeight="false" outlineLevel="0" collapsed="false">
      <c r="B622" s="125"/>
    </row>
    <row r="623" customFormat="false" ht="15.75" hidden="false" customHeight="false" outlineLevel="0" collapsed="false">
      <c r="B623" s="125"/>
    </row>
    <row r="624" customFormat="false" ht="15.75" hidden="false" customHeight="false" outlineLevel="0" collapsed="false">
      <c r="B624" s="125"/>
    </row>
    <row r="625" customFormat="false" ht="15.75" hidden="false" customHeight="false" outlineLevel="0" collapsed="false">
      <c r="B625" s="125"/>
    </row>
    <row r="626" customFormat="false" ht="15.75" hidden="false" customHeight="false" outlineLevel="0" collapsed="false">
      <c r="B626" s="125"/>
    </row>
    <row r="627" customFormat="false" ht="15.75" hidden="false" customHeight="false" outlineLevel="0" collapsed="false">
      <c r="B627" s="125"/>
    </row>
    <row r="628" customFormat="false" ht="15.75" hidden="false" customHeight="false" outlineLevel="0" collapsed="false">
      <c r="B628" s="125"/>
    </row>
    <row r="629" customFormat="false" ht="15.75" hidden="false" customHeight="false" outlineLevel="0" collapsed="false">
      <c r="B629" s="125"/>
    </row>
    <row r="630" customFormat="false" ht="15.75" hidden="false" customHeight="false" outlineLevel="0" collapsed="false">
      <c r="B630" s="125"/>
    </row>
    <row r="631" customFormat="false" ht="15.75" hidden="false" customHeight="false" outlineLevel="0" collapsed="false">
      <c r="B631" s="125"/>
    </row>
    <row r="632" customFormat="false" ht="15.75" hidden="false" customHeight="false" outlineLevel="0" collapsed="false">
      <c r="B632" s="125"/>
    </row>
    <row r="633" customFormat="false" ht="15.75" hidden="false" customHeight="false" outlineLevel="0" collapsed="false">
      <c r="B633" s="125"/>
    </row>
    <row r="634" customFormat="false" ht="15.75" hidden="false" customHeight="false" outlineLevel="0" collapsed="false">
      <c r="B634" s="125"/>
    </row>
    <row r="635" customFormat="false" ht="15.75" hidden="false" customHeight="false" outlineLevel="0" collapsed="false">
      <c r="B635" s="125"/>
    </row>
    <row r="636" customFormat="false" ht="15.75" hidden="false" customHeight="false" outlineLevel="0" collapsed="false">
      <c r="B636" s="125"/>
    </row>
    <row r="637" customFormat="false" ht="15.75" hidden="false" customHeight="false" outlineLevel="0" collapsed="false">
      <c r="B637" s="125"/>
    </row>
    <row r="638" customFormat="false" ht="15.75" hidden="false" customHeight="false" outlineLevel="0" collapsed="false">
      <c r="B638" s="125"/>
    </row>
    <row r="639" customFormat="false" ht="15.75" hidden="false" customHeight="false" outlineLevel="0" collapsed="false">
      <c r="B639" s="125"/>
    </row>
    <row r="640" customFormat="false" ht="15.75" hidden="false" customHeight="false" outlineLevel="0" collapsed="false">
      <c r="B640" s="125"/>
    </row>
    <row r="641" customFormat="false" ht="15.75" hidden="false" customHeight="false" outlineLevel="0" collapsed="false">
      <c r="B641" s="125"/>
    </row>
    <row r="642" customFormat="false" ht="15.75" hidden="false" customHeight="false" outlineLevel="0" collapsed="false">
      <c r="B642" s="125"/>
    </row>
    <row r="643" customFormat="false" ht="15.75" hidden="false" customHeight="false" outlineLevel="0" collapsed="false">
      <c r="B643" s="125"/>
    </row>
    <row r="644" customFormat="false" ht="15.75" hidden="false" customHeight="false" outlineLevel="0" collapsed="false">
      <c r="B644" s="125"/>
    </row>
    <row r="645" customFormat="false" ht="15.75" hidden="false" customHeight="false" outlineLevel="0" collapsed="false">
      <c r="B645" s="125"/>
    </row>
    <row r="646" customFormat="false" ht="15.75" hidden="false" customHeight="false" outlineLevel="0" collapsed="false">
      <c r="B646" s="125"/>
    </row>
    <row r="647" customFormat="false" ht="15.75" hidden="false" customHeight="false" outlineLevel="0" collapsed="false">
      <c r="B647" s="125"/>
    </row>
    <row r="648" customFormat="false" ht="15.75" hidden="false" customHeight="false" outlineLevel="0" collapsed="false">
      <c r="B648" s="125"/>
    </row>
    <row r="649" customFormat="false" ht="15.75" hidden="false" customHeight="false" outlineLevel="0" collapsed="false">
      <c r="B649" s="125"/>
    </row>
    <row r="650" customFormat="false" ht="15.75" hidden="false" customHeight="false" outlineLevel="0" collapsed="false">
      <c r="B650" s="125"/>
    </row>
    <row r="651" customFormat="false" ht="15.75" hidden="false" customHeight="false" outlineLevel="0" collapsed="false">
      <c r="B651" s="125"/>
    </row>
    <row r="652" customFormat="false" ht="15.75" hidden="false" customHeight="false" outlineLevel="0" collapsed="false">
      <c r="B652" s="125"/>
    </row>
    <row r="653" customFormat="false" ht="15.75" hidden="false" customHeight="false" outlineLevel="0" collapsed="false">
      <c r="B653" s="125"/>
    </row>
    <row r="654" customFormat="false" ht="15.75" hidden="false" customHeight="false" outlineLevel="0" collapsed="false">
      <c r="B654" s="125"/>
    </row>
    <row r="655" customFormat="false" ht="15.75" hidden="false" customHeight="false" outlineLevel="0" collapsed="false">
      <c r="B655" s="125"/>
    </row>
    <row r="656" customFormat="false" ht="15.75" hidden="false" customHeight="false" outlineLevel="0" collapsed="false">
      <c r="B656" s="125"/>
    </row>
    <row r="657" customFormat="false" ht="15.75" hidden="false" customHeight="false" outlineLevel="0" collapsed="false">
      <c r="B657" s="125"/>
    </row>
    <row r="658" customFormat="false" ht="15.75" hidden="false" customHeight="false" outlineLevel="0" collapsed="false">
      <c r="B658" s="125"/>
    </row>
    <row r="659" customFormat="false" ht="15.75" hidden="false" customHeight="false" outlineLevel="0" collapsed="false">
      <c r="B659" s="125"/>
    </row>
    <row r="660" customFormat="false" ht="15.75" hidden="false" customHeight="false" outlineLevel="0" collapsed="false">
      <c r="B660" s="125"/>
    </row>
    <row r="661" customFormat="false" ht="15.75" hidden="false" customHeight="false" outlineLevel="0" collapsed="false">
      <c r="B661" s="125"/>
    </row>
    <row r="662" customFormat="false" ht="15.75" hidden="false" customHeight="false" outlineLevel="0" collapsed="false">
      <c r="B662" s="125"/>
    </row>
    <row r="663" customFormat="false" ht="15.75" hidden="false" customHeight="false" outlineLevel="0" collapsed="false">
      <c r="B663" s="125"/>
    </row>
    <row r="664" customFormat="false" ht="15.75" hidden="false" customHeight="false" outlineLevel="0" collapsed="false">
      <c r="B664" s="125"/>
    </row>
    <row r="665" customFormat="false" ht="15.75" hidden="false" customHeight="false" outlineLevel="0" collapsed="false">
      <c r="B665" s="125"/>
    </row>
    <row r="666" customFormat="false" ht="15.75" hidden="false" customHeight="false" outlineLevel="0" collapsed="false">
      <c r="B666" s="125"/>
    </row>
    <row r="667" customFormat="false" ht="15.75" hidden="false" customHeight="false" outlineLevel="0" collapsed="false">
      <c r="B667" s="125"/>
    </row>
    <row r="668" customFormat="false" ht="15.75" hidden="false" customHeight="false" outlineLevel="0" collapsed="false">
      <c r="B668" s="125"/>
    </row>
    <row r="669" customFormat="false" ht="15.75" hidden="false" customHeight="false" outlineLevel="0" collapsed="false">
      <c r="B669" s="125"/>
    </row>
    <row r="670" customFormat="false" ht="15.75" hidden="false" customHeight="false" outlineLevel="0" collapsed="false">
      <c r="B670" s="125"/>
    </row>
    <row r="671" customFormat="false" ht="15.75" hidden="false" customHeight="false" outlineLevel="0" collapsed="false">
      <c r="B671" s="125"/>
    </row>
    <row r="672" customFormat="false" ht="15.75" hidden="false" customHeight="false" outlineLevel="0" collapsed="false">
      <c r="B672" s="125"/>
    </row>
    <row r="673" customFormat="false" ht="15.75" hidden="false" customHeight="false" outlineLevel="0" collapsed="false">
      <c r="B673" s="125"/>
    </row>
    <row r="674" customFormat="false" ht="15.75" hidden="false" customHeight="false" outlineLevel="0" collapsed="false">
      <c r="B674" s="125"/>
    </row>
    <row r="675" customFormat="false" ht="15.75" hidden="false" customHeight="false" outlineLevel="0" collapsed="false">
      <c r="B675" s="125"/>
    </row>
    <row r="676" customFormat="false" ht="15.75" hidden="false" customHeight="false" outlineLevel="0" collapsed="false">
      <c r="B676" s="125"/>
    </row>
    <row r="677" customFormat="false" ht="15.75" hidden="false" customHeight="false" outlineLevel="0" collapsed="false">
      <c r="B677" s="125"/>
    </row>
    <row r="678" customFormat="false" ht="15.75" hidden="false" customHeight="false" outlineLevel="0" collapsed="false">
      <c r="B678" s="125"/>
    </row>
    <row r="679" customFormat="false" ht="15.75" hidden="false" customHeight="false" outlineLevel="0" collapsed="false">
      <c r="B679" s="125"/>
    </row>
    <row r="680" customFormat="false" ht="15.75" hidden="false" customHeight="false" outlineLevel="0" collapsed="false">
      <c r="B680" s="125"/>
    </row>
    <row r="681" customFormat="false" ht="15.75" hidden="false" customHeight="false" outlineLevel="0" collapsed="false">
      <c r="B681" s="125"/>
    </row>
    <row r="682" customFormat="false" ht="15.75" hidden="false" customHeight="false" outlineLevel="0" collapsed="false">
      <c r="B682" s="125"/>
    </row>
    <row r="683" customFormat="false" ht="15.75" hidden="false" customHeight="false" outlineLevel="0" collapsed="false">
      <c r="B683" s="125"/>
    </row>
    <row r="684" customFormat="false" ht="15.75" hidden="false" customHeight="false" outlineLevel="0" collapsed="false">
      <c r="B684" s="125"/>
    </row>
    <row r="685" customFormat="false" ht="15.75" hidden="false" customHeight="false" outlineLevel="0" collapsed="false">
      <c r="B685" s="125"/>
    </row>
    <row r="686" customFormat="false" ht="15.75" hidden="false" customHeight="false" outlineLevel="0" collapsed="false">
      <c r="B686" s="125"/>
    </row>
    <row r="687" customFormat="false" ht="15.75" hidden="false" customHeight="false" outlineLevel="0" collapsed="false">
      <c r="B687" s="125"/>
    </row>
    <row r="688" customFormat="false" ht="15.75" hidden="false" customHeight="false" outlineLevel="0" collapsed="false">
      <c r="B688" s="125"/>
    </row>
    <row r="689" customFormat="false" ht="15.75" hidden="false" customHeight="false" outlineLevel="0" collapsed="false">
      <c r="B689" s="125"/>
    </row>
    <row r="690" customFormat="false" ht="15.75" hidden="false" customHeight="false" outlineLevel="0" collapsed="false">
      <c r="B690" s="125"/>
    </row>
    <row r="691" customFormat="false" ht="15.75" hidden="false" customHeight="false" outlineLevel="0" collapsed="false">
      <c r="B691" s="125"/>
    </row>
    <row r="692" customFormat="false" ht="15.75" hidden="false" customHeight="false" outlineLevel="0" collapsed="false">
      <c r="B692" s="125"/>
    </row>
    <row r="693" customFormat="false" ht="15.75" hidden="false" customHeight="false" outlineLevel="0" collapsed="false">
      <c r="B693" s="125"/>
    </row>
    <row r="694" customFormat="false" ht="15.75" hidden="false" customHeight="false" outlineLevel="0" collapsed="false">
      <c r="B694" s="125"/>
    </row>
    <row r="695" customFormat="false" ht="15.75" hidden="false" customHeight="false" outlineLevel="0" collapsed="false">
      <c r="B695" s="125"/>
    </row>
    <row r="696" customFormat="false" ht="15.75" hidden="false" customHeight="false" outlineLevel="0" collapsed="false">
      <c r="B696" s="125"/>
    </row>
    <row r="697" customFormat="false" ht="15.75" hidden="false" customHeight="false" outlineLevel="0" collapsed="false">
      <c r="B697" s="125"/>
    </row>
    <row r="698" customFormat="false" ht="15.75" hidden="false" customHeight="false" outlineLevel="0" collapsed="false">
      <c r="B698" s="125"/>
    </row>
    <row r="699" customFormat="false" ht="15.75" hidden="false" customHeight="false" outlineLevel="0" collapsed="false">
      <c r="B699" s="125"/>
    </row>
    <row r="700" customFormat="false" ht="15.75" hidden="false" customHeight="false" outlineLevel="0" collapsed="false">
      <c r="B700" s="125"/>
    </row>
    <row r="701" customFormat="false" ht="15.75" hidden="false" customHeight="false" outlineLevel="0" collapsed="false">
      <c r="B701" s="125"/>
    </row>
    <row r="702" customFormat="false" ht="15.75" hidden="false" customHeight="false" outlineLevel="0" collapsed="false">
      <c r="B702" s="125"/>
    </row>
    <row r="703" customFormat="false" ht="15.75" hidden="false" customHeight="false" outlineLevel="0" collapsed="false">
      <c r="B703" s="125"/>
    </row>
    <row r="704" customFormat="false" ht="15.75" hidden="false" customHeight="false" outlineLevel="0" collapsed="false">
      <c r="B704" s="125"/>
    </row>
    <row r="705" customFormat="false" ht="15.75" hidden="false" customHeight="false" outlineLevel="0" collapsed="false">
      <c r="B705" s="125"/>
    </row>
    <row r="706" customFormat="false" ht="15.75" hidden="false" customHeight="false" outlineLevel="0" collapsed="false">
      <c r="B706" s="125"/>
    </row>
    <row r="707" customFormat="false" ht="15.75" hidden="false" customHeight="false" outlineLevel="0" collapsed="false">
      <c r="B707" s="125"/>
    </row>
    <row r="708" customFormat="false" ht="15.75" hidden="false" customHeight="false" outlineLevel="0" collapsed="false">
      <c r="B708" s="125"/>
    </row>
    <row r="709" customFormat="false" ht="15.75" hidden="false" customHeight="false" outlineLevel="0" collapsed="false">
      <c r="B709" s="125"/>
    </row>
    <row r="710" customFormat="false" ht="15.75" hidden="false" customHeight="false" outlineLevel="0" collapsed="false">
      <c r="B710" s="125"/>
    </row>
    <row r="711" customFormat="false" ht="15.75" hidden="false" customHeight="false" outlineLevel="0" collapsed="false">
      <c r="B711" s="125"/>
    </row>
    <row r="712" customFormat="false" ht="15.75" hidden="false" customHeight="false" outlineLevel="0" collapsed="false">
      <c r="B712" s="125"/>
    </row>
    <row r="713" customFormat="false" ht="15.75" hidden="false" customHeight="false" outlineLevel="0" collapsed="false">
      <c r="B713" s="125"/>
    </row>
    <row r="714" customFormat="false" ht="15.75" hidden="false" customHeight="false" outlineLevel="0" collapsed="false">
      <c r="B714" s="125"/>
    </row>
    <row r="715" customFormat="false" ht="15.75" hidden="false" customHeight="false" outlineLevel="0" collapsed="false">
      <c r="B715" s="125"/>
    </row>
    <row r="716" customFormat="false" ht="15.75" hidden="false" customHeight="false" outlineLevel="0" collapsed="false">
      <c r="B716" s="125"/>
    </row>
    <row r="717" customFormat="false" ht="15.75" hidden="false" customHeight="false" outlineLevel="0" collapsed="false">
      <c r="B717" s="125"/>
    </row>
    <row r="718" customFormat="false" ht="15.75" hidden="false" customHeight="false" outlineLevel="0" collapsed="false">
      <c r="B718" s="125"/>
    </row>
    <row r="719" customFormat="false" ht="15.75" hidden="false" customHeight="false" outlineLevel="0" collapsed="false">
      <c r="B719" s="125"/>
    </row>
    <row r="720" customFormat="false" ht="15.75" hidden="false" customHeight="false" outlineLevel="0" collapsed="false">
      <c r="B720" s="125"/>
    </row>
    <row r="721" customFormat="false" ht="15.75" hidden="false" customHeight="false" outlineLevel="0" collapsed="false">
      <c r="B721" s="125"/>
    </row>
    <row r="722" customFormat="false" ht="15.75" hidden="false" customHeight="false" outlineLevel="0" collapsed="false">
      <c r="B722" s="125"/>
    </row>
    <row r="723" customFormat="false" ht="15.75" hidden="false" customHeight="false" outlineLevel="0" collapsed="false">
      <c r="B723" s="125"/>
    </row>
    <row r="724" customFormat="false" ht="15.75" hidden="false" customHeight="false" outlineLevel="0" collapsed="false">
      <c r="B724" s="125"/>
    </row>
    <row r="725" customFormat="false" ht="15.75" hidden="false" customHeight="false" outlineLevel="0" collapsed="false">
      <c r="B725" s="125"/>
    </row>
    <row r="726" customFormat="false" ht="15.75" hidden="false" customHeight="false" outlineLevel="0" collapsed="false">
      <c r="B726" s="125"/>
    </row>
    <row r="727" customFormat="false" ht="15.75" hidden="false" customHeight="false" outlineLevel="0" collapsed="false">
      <c r="B727" s="125"/>
    </row>
    <row r="728" customFormat="false" ht="15.75" hidden="false" customHeight="false" outlineLevel="0" collapsed="false">
      <c r="B728" s="125"/>
    </row>
    <row r="729" customFormat="false" ht="15.75" hidden="false" customHeight="false" outlineLevel="0" collapsed="false">
      <c r="B729" s="125"/>
    </row>
    <row r="730" customFormat="false" ht="15.75" hidden="false" customHeight="false" outlineLevel="0" collapsed="false">
      <c r="B730" s="125"/>
    </row>
    <row r="731" customFormat="false" ht="15.75" hidden="false" customHeight="false" outlineLevel="0" collapsed="false">
      <c r="B731" s="125"/>
    </row>
    <row r="732" customFormat="false" ht="15.75" hidden="false" customHeight="false" outlineLevel="0" collapsed="false">
      <c r="B732" s="125"/>
    </row>
    <row r="733" customFormat="false" ht="15.75" hidden="false" customHeight="false" outlineLevel="0" collapsed="false">
      <c r="B733" s="125"/>
    </row>
    <row r="734" customFormat="false" ht="15.75" hidden="false" customHeight="false" outlineLevel="0" collapsed="false">
      <c r="B734" s="125"/>
    </row>
    <row r="735" customFormat="false" ht="15.75" hidden="false" customHeight="false" outlineLevel="0" collapsed="false">
      <c r="B735" s="125"/>
    </row>
    <row r="736" customFormat="false" ht="15.75" hidden="false" customHeight="false" outlineLevel="0" collapsed="false">
      <c r="B736" s="125"/>
    </row>
    <row r="737" customFormat="false" ht="15.75" hidden="false" customHeight="false" outlineLevel="0" collapsed="false">
      <c r="B737" s="125"/>
    </row>
    <row r="738" customFormat="false" ht="15.75" hidden="false" customHeight="false" outlineLevel="0" collapsed="false">
      <c r="B738" s="125"/>
    </row>
    <row r="739" customFormat="false" ht="15.75" hidden="false" customHeight="false" outlineLevel="0" collapsed="false">
      <c r="B739" s="125"/>
    </row>
    <row r="740" customFormat="false" ht="15.75" hidden="false" customHeight="false" outlineLevel="0" collapsed="false">
      <c r="B740" s="125"/>
    </row>
    <row r="741" customFormat="false" ht="15.75" hidden="false" customHeight="false" outlineLevel="0" collapsed="false">
      <c r="B741" s="125"/>
    </row>
    <row r="742" customFormat="false" ht="15.75" hidden="false" customHeight="false" outlineLevel="0" collapsed="false">
      <c r="B742" s="125"/>
    </row>
    <row r="743" customFormat="false" ht="15.75" hidden="false" customHeight="false" outlineLevel="0" collapsed="false">
      <c r="B743" s="125"/>
    </row>
    <row r="744" customFormat="false" ht="15.75" hidden="false" customHeight="false" outlineLevel="0" collapsed="false">
      <c r="B744" s="125"/>
    </row>
    <row r="745" customFormat="false" ht="15.75" hidden="false" customHeight="false" outlineLevel="0" collapsed="false">
      <c r="B745" s="125"/>
    </row>
    <row r="746" customFormat="false" ht="15.75" hidden="false" customHeight="false" outlineLevel="0" collapsed="false">
      <c r="B746" s="125"/>
    </row>
    <row r="747" customFormat="false" ht="15.75" hidden="false" customHeight="false" outlineLevel="0" collapsed="false">
      <c r="B747" s="125"/>
    </row>
    <row r="748" customFormat="false" ht="15.75" hidden="false" customHeight="false" outlineLevel="0" collapsed="false">
      <c r="B748" s="125"/>
    </row>
    <row r="749" customFormat="false" ht="15.75" hidden="false" customHeight="false" outlineLevel="0" collapsed="false">
      <c r="B749" s="125"/>
    </row>
    <row r="750" customFormat="false" ht="15.75" hidden="false" customHeight="false" outlineLevel="0" collapsed="false">
      <c r="B750" s="125"/>
    </row>
    <row r="751" customFormat="false" ht="15.75" hidden="false" customHeight="false" outlineLevel="0" collapsed="false">
      <c r="B751" s="125"/>
    </row>
    <row r="752" customFormat="false" ht="15.75" hidden="false" customHeight="false" outlineLevel="0" collapsed="false">
      <c r="B752" s="125"/>
    </row>
    <row r="753" customFormat="false" ht="15.75" hidden="false" customHeight="false" outlineLevel="0" collapsed="false">
      <c r="B753" s="125"/>
    </row>
    <row r="754" customFormat="false" ht="15.75" hidden="false" customHeight="false" outlineLevel="0" collapsed="false">
      <c r="B754" s="125"/>
    </row>
    <row r="755" customFormat="false" ht="15.75" hidden="false" customHeight="false" outlineLevel="0" collapsed="false">
      <c r="B755" s="125"/>
    </row>
    <row r="756" customFormat="false" ht="15.75" hidden="false" customHeight="false" outlineLevel="0" collapsed="false">
      <c r="B756" s="125"/>
    </row>
    <row r="757" customFormat="false" ht="15.75" hidden="false" customHeight="false" outlineLevel="0" collapsed="false">
      <c r="B757" s="125"/>
    </row>
    <row r="758" customFormat="false" ht="15.75" hidden="false" customHeight="false" outlineLevel="0" collapsed="false">
      <c r="B758" s="125"/>
    </row>
    <row r="759" customFormat="false" ht="15.75" hidden="false" customHeight="false" outlineLevel="0" collapsed="false">
      <c r="B759" s="125"/>
    </row>
    <row r="760" customFormat="false" ht="15.75" hidden="false" customHeight="false" outlineLevel="0" collapsed="false">
      <c r="B760" s="125"/>
    </row>
    <row r="761" customFormat="false" ht="15.75" hidden="false" customHeight="false" outlineLevel="0" collapsed="false">
      <c r="B761" s="125"/>
    </row>
    <row r="762" customFormat="false" ht="15.75" hidden="false" customHeight="false" outlineLevel="0" collapsed="false">
      <c r="B762" s="125"/>
    </row>
    <row r="763" customFormat="false" ht="15.75" hidden="false" customHeight="false" outlineLevel="0" collapsed="false">
      <c r="B763" s="125"/>
    </row>
    <row r="764" customFormat="false" ht="15.75" hidden="false" customHeight="false" outlineLevel="0" collapsed="false">
      <c r="B764" s="125"/>
    </row>
    <row r="765" customFormat="false" ht="15.75" hidden="false" customHeight="false" outlineLevel="0" collapsed="false">
      <c r="B765" s="125"/>
    </row>
    <row r="766" customFormat="false" ht="15.75" hidden="false" customHeight="false" outlineLevel="0" collapsed="false">
      <c r="B766" s="125"/>
    </row>
    <row r="767" customFormat="false" ht="15.75" hidden="false" customHeight="false" outlineLevel="0" collapsed="false">
      <c r="B767" s="125"/>
    </row>
    <row r="768" customFormat="false" ht="15.75" hidden="false" customHeight="false" outlineLevel="0" collapsed="false">
      <c r="B768" s="125"/>
    </row>
    <row r="769" customFormat="false" ht="15.75" hidden="false" customHeight="false" outlineLevel="0" collapsed="false">
      <c r="B769" s="125"/>
    </row>
    <row r="770" customFormat="false" ht="15.75" hidden="false" customHeight="false" outlineLevel="0" collapsed="false">
      <c r="B770" s="125"/>
    </row>
    <row r="771" customFormat="false" ht="15.75" hidden="false" customHeight="false" outlineLevel="0" collapsed="false">
      <c r="B771" s="125"/>
    </row>
    <row r="772" customFormat="false" ht="15.75" hidden="false" customHeight="false" outlineLevel="0" collapsed="false">
      <c r="B772" s="125"/>
    </row>
    <row r="773" customFormat="false" ht="15.75" hidden="false" customHeight="false" outlineLevel="0" collapsed="false">
      <c r="B773" s="125"/>
    </row>
    <row r="774" customFormat="false" ht="15.75" hidden="false" customHeight="false" outlineLevel="0" collapsed="false">
      <c r="B774" s="125"/>
    </row>
    <row r="775" customFormat="false" ht="15.75" hidden="false" customHeight="false" outlineLevel="0" collapsed="false">
      <c r="B775" s="125"/>
    </row>
    <row r="776" customFormat="false" ht="15.75" hidden="false" customHeight="false" outlineLevel="0" collapsed="false">
      <c r="B776" s="125"/>
    </row>
    <row r="777" customFormat="false" ht="15.75" hidden="false" customHeight="false" outlineLevel="0" collapsed="false">
      <c r="B777" s="125"/>
    </row>
    <row r="778" customFormat="false" ht="15.75" hidden="false" customHeight="false" outlineLevel="0" collapsed="false">
      <c r="B778" s="125"/>
    </row>
    <row r="779" customFormat="false" ht="15.75" hidden="false" customHeight="false" outlineLevel="0" collapsed="false">
      <c r="B779" s="125"/>
    </row>
    <row r="780" customFormat="false" ht="15.75" hidden="false" customHeight="false" outlineLevel="0" collapsed="false">
      <c r="B780" s="125"/>
    </row>
    <row r="781" customFormat="false" ht="15.75" hidden="false" customHeight="false" outlineLevel="0" collapsed="false">
      <c r="B781" s="125"/>
    </row>
    <row r="782" customFormat="false" ht="15.75" hidden="false" customHeight="false" outlineLevel="0" collapsed="false">
      <c r="B782" s="125"/>
    </row>
    <row r="783" customFormat="false" ht="15.75" hidden="false" customHeight="false" outlineLevel="0" collapsed="false">
      <c r="B783" s="125"/>
    </row>
    <row r="784" customFormat="false" ht="15.75" hidden="false" customHeight="false" outlineLevel="0" collapsed="false">
      <c r="B784" s="125"/>
    </row>
    <row r="785" customFormat="false" ht="15.75" hidden="false" customHeight="false" outlineLevel="0" collapsed="false">
      <c r="B785" s="125"/>
    </row>
    <row r="786" customFormat="false" ht="15.75" hidden="false" customHeight="false" outlineLevel="0" collapsed="false">
      <c r="B786" s="125"/>
    </row>
    <row r="787" customFormat="false" ht="15.75" hidden="false" customHeight="false" outlineLevel="0" collapsed="false">
      <c r="B787" s="125"/>
    </row>
    <row r="788" customFormat="false" ht="15.75" hidden="false" customHeight="false" outlineLevel="0" collapsed="false">
      <c r="B788" s="125"/>
    </row>
    <row r="789" customFormat="false" ht="15.75" hidden="false" customHeight="false" outlineLevel="0" collapsed="false">
      <c r="B789" s="125"/>
    </row>
    <row r="790" customFormat="false" ht="15.75" hidden="false" customHeight="false" outlineLevel="0" collapsed="false">
      <c r="B790" s="125"/>
    </row>
    <row r="791" customFormat="false" ht="15.75" hidden="false" customHeight="false" outlineLevel="0" collapsed="false">
      <c r="B791" s="125"/>
    </row>
    <row r="792" customFormat="false" ht="15.75" hidden="false" customHeight="false" outlineLevel="0" collapsed="false">
      <c r="B792" s="125"/>
    </row>
    <row r="793" customFormat="false" ht="15.75" hidden="false" customHeight="false" outlineLevel="0" collapsed="false">
      <c r="B793" s="125"/>
    </row>
    <row r="794" customFormat="false" ht="15.75" hidden="false" customHeight="false" outlineLevel="0" collapsed="false">
      <c r="B794" s="125"/>
    </row>
    <row r="795" customFormat="false" ht="15.75" hidden="false" customHeight="false" outlineLevel="0" collapsed="false">
      <c r="B795" s="125"/>
    </row>
    <row r="796" customFormat="false" ht="15.75" hidden="false" customHeight="false" outlineLevel="0" collapsed="false">
      <c r="B796" s="125"/>
    </row>
    <row r="797" customFormat="false" ht="15.75" hidden="false" customHeight="false" outlineLevel="0" collapsed="false">
      <c r="B797" s="125"/>
    </row>
    <row r="798" customFormat="false" ht="15.75" hidden="false" customHeight="false" outlineLevel="0" collapsed="false">
      <c r="B798" s="125"/>
    </row>
    <row r="799" customFormat="false" ht="15.75" hidden="false" customHeight="false" outlineLevel="0" collapsed="false">
      <c r="B799" s="125"/>
    </row>
    <row r="800" customFormat="false" ht="15.75" hidden="false" customHeight="false" outlineLevel="0" collapsed="false">
      <c r="B800" s="125"/>
    </row>
    <row r="801" customFormat="false" ht="15.75" hidden="false" customHeight="false" outlineLevel="0" collapsed="false">
      <c r="B801" s="125"/>
    </row>
    <row r="802" customFormat="false" ht="15.75" hidden="false" customHeight="false" outlineLevel="0" collapsed="false">
      <c r="B802" s="125"/>
    </row>
    <row r="803" customFormat="false" ht="15.75" hidden="false" customHeight="false" outlineLevel="0" collapsed="false">
      <c r="B803" s="125"/>
    </row>
    <row r="804" customFormat="false" ht="15.75" hidden="false" customHeight="false" outlineLevel="0" collapsed="false">
      <c r="B804" s="125"/>
    </row>
    <row r="805" customFormat="false" ht="15.75" hidden="false" customHeight="false" outlineLevel="0" collapsed="false">
      <c r="B805" s="125"/>
    </row>
    <row r="806" customFormat="false" ht="15.75" hidden="false" customHeight="false" outlineLevel="0" collapsed="false">
      <c r="B806" s="125"/>
    </row>
    <row r="807" customFormat="false" ht="15.75" hidden="false" customHeight="false" outlineLevel="0" collapsed="false">
      <c r="B807" s="125"/>
    </row>
    <row r="808" customFormat="false" ht="15.75" hidden="false" customHeight="false" outlineLevel="0" collapsed="false">
      <c r="B808" s="125"/>
    </row>
    <row r="809" customFormat="false" ht="15.75" hidden="false" customHeight="false" outlineLevel="0" collapsed="false">
      <c r="B809" s="125"/>
    </row>
    <row r="810" customFormat="false" ht="15.75" hidden="false" customHeight="false" outlineLevel="0" collapsed="false">
      <c r="B810" s="125"/>
    </row>
    <row r="811" customFormat="false" ht="15.75" hidden="false" customHeight="false" outlineLevel="0" collapsed="false">
      <c r="B811" s="125"/>
    </row>
    <row r="812" customFormat="false" ht="15.75" hidden="false" customHeight="false" outlineLevel="0" collapsed="false">
      <c r="B812" s="125"/>
    </row>
    <row r="813" customFormat="false" ht="15.75" hidden="false" customHeight="false" outlineLevel="0" collapsed="false">
      <c r="B813" s="125"/>
    </row>
    <row r="814" customFormat="false" ht="15.75" hidden="false" customHeight="false" outlineLevel="0" collapsed="false">
      <c r="B814" s="125"/>
    </row>
    <row r="815" customFormat="false" ht="15.75" hidden="false" customHeight="false" outlineLevel="0" collapsed="false">
      <c r="B815" s="125"/>
    </row>
    <row r="816" customFormat="false" ht="15.75" hidden="false" customHeight="false" outlineLevel="0" collapsed="false">
      <c r="B816" s="125"/>
    </row>
    <row r="817" customFormat="false" ht="15.75" hidden="false" customHeight="false" outlineLevel="0" collapsed="false">
      <c r="B817" s="125"/>
    </row>
    <row r="818" customFormat="false" ht="15.75" hidden="false" customHeight="false" outlineLevel="0" collapsed="false">
      <c r="B818" s="125"/>
    </row>
    <row r="819" customFormat="false" ht="15.75" hidden="false" customHeight="false" outlineLevel="0" collapsed="false">
      <c r="B819" s="125"/>
    </row>
    <row r="820" customFormat="false" ht="15.75" hidden="false" customHeight="false" outlineLevel="0" collapsed="false">
      <c r="B820" s="125"/>
    </row>
    <row r="821" customFormat="false" ht="15.75" hidden="false" customHeight="false" outlineLevel="0" collapsed="false">
      <c r="B821" s="125"/>
    </row>
    <row r="822" customFormat="false" ht="15.75" hidden="false" customHeight="false" outlineLevel="0" collapsed="false">
      <c r="B822" s="125"/>
    </row>
    <row r="823" customFormat="false" ht="15.75" hidden="false" customHeight="false" outlineLevel="0" collapsed="false">
      <c r="B823" s="125"/>
    </row>
    <row r="824" customFormat="false" ht="15.75" hidden="false" customHeight="false" outlineLevel="0" collapsed="false">
      <c r="B824" s="125"/>
    </row>
    <row r="825" customFormat="false" ht="15.75" hidden="false" customHeight="false" outlineLevel="0" collapsed="false">
      <c r="B825" s="125"/>
    </row>
    <row r="826" customFormat="false" ht="15.75" hidden="false" customHeight="false" outlineLevel="0" collapsed="false">
      <c r="B826" s="125"/>
    </row>
    <row r="827" customFormat="false" ht="15.75" hidden="false" customHeight="false" outlineLevel="0" collapsed="false">
      <c r="B827" s="125"/>
    </row>
    <row r="828" customFormat="false" ht="15.75" hidden="false" customHeight="false" outlineLevel="0" collapsed="false">
      <c r="B828" s="125"/>
    </row>
    <row r="829" customFormat="false" ht="15.75" hidden="false" customHeight="false" outlineLevel="0" collapsed="false">
      <c r="B829" s="125"/>
    </row>
    <row r="830" customFormat="false" ht="15.75" hidden="false" customHeight="false" outlineLevel="0" collapsed="false">
      <c r="B830" s="125"/>
    </row>
    <row r="831" customFormat="false" ht="15.75" hidden="false" customHeight="false" outlineLevel="0" collapsed="false">
      <c r="B831" s="125"/>
    </row>
    <row r="832" customFormat="false" ht="15.75" hidden="false" customHeight="false" outlineLevel="0" collapsed="false">
      <c r="B832" s="125"/>
    </row>
    <row r="833" customFormat="false" ht="15.75" hidden="false" customHeight="false" outlineLevel="0" collapsed="false">
      <c r="B833" s="125"/>
    </row>
    <row r="834" customFormat="false" ht="15.75" hidden="false" customHeight="false" outlineLevel="0" collapsed="false">
      <c r="B834" s="125"/>
    </row>
    <row r="835" customFormat="false" ht="15.75" hidden="false" customHeight="false" outlineLevel="0" collapsed="false">
      <c r="B835" s="125"/>
    </row>
    <row r="836" customFormat="false" ht="15.75" hidden="false" customHeight="false" outlineLevel="0" collapsed="false">
      <c r="B836" s="125"/>
    </row>
    <row r="837" customFormat="false" ht="15.75" hidden="false" customHeight="false" outlineLevel="0" collapsed="false">
      <c r="B837" s="125"/>
    </row>
    <row r="838" customFormat="false" ht="15.75" hidden="false" customHeight="false" outlineLevel="0" collapsed="false">
      <c r="B838" s="125"/>
    </row>
    <row r="839" customFormat="false" ht="15.75" hidden="false" customHeight="false" outlineLevel="0" collapsed="false">
      <c r="B839" s="125"/>
    </row>
    <row r="840" customFormat="false" ht="15.75" hidden="false" customHeight="false" outlineLevel="0" collapsed="false">
      <c r="B840" s="125"/>
    </row>
    <row r="841" customFormat="false" ht="15.75" hidden="false" customHeight="false" outlineLevel="0" collapsed="false">
      <c r="B841" s="125"/>
    </row>
    <row r="842" customFormat="false" ht="15.75" hidden="false" customHeight="false" outlineLevel="0" collapsed="false">
      <c r="B842" s="125"/>
    </row>
    <row r="843" customFormat="false" ht="15.75" hidden="false" customHeight="false" outlineLevel="0" collapsed="false">
      <c r="B843" s="125"/>
    </row>
    <row r="844" customFormat="false" ht="15.75" hidden="false" customHeight="false" outlineLevel="0" collapsed="false">
      <c r="B844" s="125"/>
    </row>
    <row r="845" customFormat="false" ht="15.75" hidden="false" customHeight="false" outlineLevel="0" collapsed="false">
      <c r="B845" s="125"/>
    </row>
    <row r="846" customFormat="false" ht="15.75" hidden="false" customHeight="false" outlineLevel="0" collapsed="false">
      <c r="B846" s="125"/>
    </row>
    <row r="847" customFormat="false" ht="15.75" hidden="false" customHeight="false" outlineLevel="0" collapsed="false">
      <c r="B847" s="125"/>
    </row>
    <row r="848" customFormat="false" ht="15.75" hidden="false" customHeight="false" outlineLevel="0" collapsed="false">
      <c r="B848" s="125"/>
    </row>
    <row r="849" customFormat="false" ht="15.75" hidden="false" customHeight="false" outlineLevel="0" collapsed="false">
      <c r="B849" s="125"/>
    </row>
    <row r="850" customFormat="false" ht="15.75" hidden="false" customHeight="false" outlineLevel="0" collapsed="false">
      <c r="B850" s="125"/>
    </row>
    <row r="851" customFormat="false" ht="15.75" hidden="false" customHeight="false" outlineLevel="0" collapsed="false">
      <c r="B851" s="125"/>
    </row>
    <row r="852" customFormat="false" ht="15.75" hidden="false" customHeight="false" outlineLevel="0" collapsed="false">
      <c r="B852" s="125"/>
    </row>
    <row r="853" customFormat="false" ht="15.75" hidden="false" customHeight="false" outlineLevel="0" collapsed="false">
      <c r="B853" s="125"/>
    </row>
    <row r="854" customFormat="false" ht="15.75" hidden="false" customHeight="false" outlineLevel="0" collapsed="false">
      <c r="B854" s="125"/>
    </row>
    <row r="855" customFormat="false" ht="15.75" hidden="false" customHeight="false" outlineLevel="0" collapsed="false">
      <c r="B855" s="125"/>
    </row>
    <row r="856" customFormat="false" ht="15.75" hidden="false" customHeight="false" outlineLevel="0" collapsed="false">
      <c r="B856" s="125"/>
    </row>
    <row r="857" customFormat="false" ht="15.75" hidden="false" customHeight="false" outlineLevel="0" collapsed="false">
      <c r="B857" s="125"/>
    </row>
    <row r="858" customFormat="false" ht="15.75" hidden="false" customHeight="false" outlineLevel="0" collapsed="false">
      <c r="B858" s="125"/>
    </row>
    <row r="859" customFormat="false" ht="15.75" hidden="false" customHeight="false" outlineLevel="0" collapsed="false">
      <c r="B859" s="125"/>
    </row>
    <row r="860" customFormat="false" ht="15.75" hidden="false" customHeight="false" outlineLevel="0" collapsed="false">
      <c r="B860" s="125"/>
    </row>
    <row r="861" customFormat="false" ht="15.75" hidden="false" customHeight="false" outlineLevel="0" collapsed="false">
      <c r="B861" s="125"/>
    </row>
    <row r="862" customFormat="false" ht="15.75" hidden="false" customHeight="false" outlineLevel="0" collapsed="false">
      <c r="B862" s="125"/>
    </row>
    <row r="863" customFormat="false" ht="15.75" hidden="false" customHeight="false" outlineLevel="0" collapsed="false">
      <c r="B863" s="125"/>
    </row>
    <row r="864" customFormat="false" ht="15.75" hidden="false" customHeight="false" outlineLevel="0" collapsed="false">
      <c r="B864" s="125"/>
    </row>
    <row r="865" customFormat="false" ht="15.75" hidden="false" customHeight="false" outlineLevel="0" collapsed="false">
      <c r="B865" s="125"/>
    </row>
    <row r="866" customFormat="false" ht="15.75" hidden="false" customHeight="false" outlineLevel="0" collapsed="false">
      <c r="B866" s="125"/>
    </row>
    <row r="867" customFormat="false" ht="15.75" hidden="false" customHeight="false" outlineLevel="0" collapsed="false">
      <c r="B867" s="125"/>
    </row>
    <row r="868" customFormat="false" ht="15.75" hidden="false" customHeight="false" outlineLevel="0" collapsed="false">
      <c r="B868" s="125"/>
    </row>
    <row r="869" customFormat="false" ht="15.75" hidden="false" customHeight="false" outlineLevel="0" collapsed="false">
      <c r="B869" s="125"/>
    </row>
    <row r="870" customFormat="false" ht="15.75" hidden="false" customHeight="false" outlineLevel="0" collapsed="false">
      <c r="B870" s="125"/>
    </row>
    <row r="871" customFormat="false" ht="15.75" hidden="false" customHeight="false" outlineLevel="0" collapsed="false">
      <c r="B871" s="125"/>
    </row>
    <row r="872" customFormat="false" ht="15.75" hidden="false" customHeight="false" outlineLevel="0" collapsed="false">
      <c r="B872" s="125"/>
    </row>
    <row r="873" customFormat="false" ht="15.75" hidden="false" customHeight="false" outlineLevel="0" collapsed="false">
      <c r="B873" s="125"/>
    </row>
    <row r="874" customFormat="false" ht="15.75" hidden="false" customHeight="false" outlineLevel="0" collapsed="false">
      <c r="B874" s="125"/>
    </row>
    <row r="875" customFormat="false" ht="15.75" hidden="false" customHeight="false" outlineLevel="0" collapsed="false">
      <c r="B875" s="125"/>
    </row>
    <row r="876" customFormat="false" ht="15.75" hidden="false" customHeight="false" outlineLevel="0" collapsed="false">
      <c r="B876" s="125"/>
    </row>
    <row r="877" customFormat="false" ht="15.75" hidden="false" customHeight="false" outlineLevel="0" collapsed="false">
      <c r="B877" s="125"/>
    </row>
    <row r="878" customFormat="false" ht="15.75" hidden="false" customHeight="false" outlineLevel="0" collapsed="false">
      <c r="B878" s="125"/>
    </row>
    <row r="879" customFormat="false" ht="15.75" hidden="false" customHeight="false" outlineLevel="0" collapsed="false">
      <c r="B879" s="125"/>
    </row>
    <row r="880" customFormat="false" ht="15.75" hidden="false" customHeight="false" outlineLevel="0" collapsed="false">
      <c r="B880" s="125"/>
    </row>
    <row r="881" customFormat="false" ht="15.75" hidden="false" customHeight="false" outlineLevel="0" collapsed="false">
      <c r="B881" s="125"/>
    </row>
    <row r="882" customFormat="false" ht="15.75" hidden="false" customHeight="false" outlineLevel="0" collapsed="false">
      <c r="B882" s="125"/>
    </row>
    <row r="883" customFormat="false" ht="15.75" hidden="false" customHeight="false" outlineLevel="0" collapsed="false">
      <c r="B883" s="125"/>
    </row>
    <row r="884" customFormat="false" ht="15.75" hidden="false" customHeight="false" outlineLevel="0" collapsed="false">
      <c r="B884" s="125"/>
    </row>
    <row r="885" customFormat="false" ht="15.75" hidden="false" customHeight="false" outlineLevel="0" collapsed="false">
      <c r="B885" s="125"/>
    </row>
    <row r="886" customFormat="false" ht="15.75" hidden="false" customHeight="false" outlineLevel="0" collapsed="false">
      <c r="B886" s="125"/>
    </row>
    <row r="887" customFormat="false" ht="15.75" hidden="false" customHeight="false" outlineLevel="0" collapsed="false">
      <c r="B887" s="125"/>
    </row>
    <row r="888" customFormat="false" ht="15.75" hidden="false" customHeight="false" outlineLevel="0" collapsed="false">
      <c r="B888" s="125"/>
    </row>
    <row r="889" customFormat="false" ht="15.75" hidden="false" customHeight="false" outlineLevel="0" collapsed="false">
      <c r="B889" s="125"/>
    </row>
    <row r="890" customFormat="false" ht="15.75" hidden="false" customHeight="false" outlineLevel="0" collapsed="false">
      <c r="B890" s="125"/>
    </row>
    <row r="891" customFormat="false" ht="15.75" hidden="false" customHeight="false" outlineLevel="0" collapsed="false">
      <c r="B891" s="125"/>
    </row>
    <row r="892" customFormat="false" ht="15.75" hidden="false" customHeight="false" outlineLevel="0" collapsed="false">
      <c r="B892" s="125"/>
    </row>
    <row r="893" customFormat="false" ht="15.75" hidden="false" customHeight="false" outlineLevel="0" collapsed="false">
      <c r="B893" s="125"/>
    </row>
    <row r="894" customFormat="false" ht="15.75" hidden="false" customHeight="false" outlineLevel="0" collapsed="false">
      <c r="B894" s="125"/>
    </row>
    <row r="895" customFormat="false" ht="15.75" hidden="false" customHeight="false" outlineLevel="0" collapsed="false">
      <c r="B895" s="125"/>
    </row>
    <row r="896" customFormat="false" ht="15.75" hidden="false" customHeight="false" outlineLevel="0" collapsed="false">
      <c r="B896" s="125"/>
    </row>
    <row r="897" customFormat="false" ht="15.75" hidden="false" customHeight="false" outlineLevel="0" collapsed="false">
      <c r="B897" s="125"/>
    </row>
    <row r="898" customFormat="false" ht="15.75" hidden="false" customHeight="false" outlineLevel="0" collapsed="false">
      <c r="B898" s="125"/>
    </row>
    <row r="899" customFormat="false" ht="15.75" hidden="false" customHeight="false" outlineLevel="0" collapsed="false">
      <c r="B899" s="125"/>
    </row>
    <row r="900" customFormat="false" ht="15.75" hidden="false" customHeight="false" outlineLevel="0" collapsed="false">
      <c r="B900" s="125"/>
    </row>
    <row r="901" customFormat="false" ht="15.75" hidden="false" customHeight="false" outlineLevel="0" collapsed="false">
      <c r="B901" s="125"/>
    </row>
    <row r="902" customFormat="false" ht="15.75" hidden="false" customHeight="false" outlineLevel="0" collapsed="false">
      <c r="B902" s="125"/>
    </row>
    <row r="903" customFormat="false" ht="15.75" hidden="false" customHeight="false" outlineLevel="0" collapsed="false">
      <c r="B903" s="125"/>
    </row>
    <row r="904" customFormat="false" ht="15.75" hidden="false" customHeight="false" outlineLevel="0" collapsed="false">
      <c r="B904" s="125"/>
    </row>
    <row r="905" customFormat="false" ht="15.75" hidden="false" customHeight="false" outlineLevel="0" collapsed="false">
      <c r="B905" s="125"/>
    </row>
    <row r="906" customFormat="false" ht="15.75" hidden="false" customHeight="false" outlineLevel="0" collapsed="false">
      <c r="B906" s="125"/>
    </row>
    <row r="907" customFormat="false" ht="15.75" hidden="false" customHeight="false" outlineLevel="0" collapsed="false">
      <c r="B907" s="125"/>
    </row>
    <row r="908" customFormat="false" ht="15.75" hidden="false" customHeight="false" outlineLevel="0" collapsed="false">
      <c r="B908" s="125"/>
    </row>
    <row r="909" customFormat="false" ht="15.75" hidden="false" customHeight="false" outlineLevel="0" collapsed="false">
      <c r="B909" s="125"/>
    </row>
    <row r="910" customFormat="false" ht="15.75" hidden="false" customHeight="false" outlineLevel="0" collapsed="false">
      <c r="B910" s="125"/>
    </row>
    <row r="911" customFormat="false" ht="15.75" hidden="false" customHeight="false" outlineLevel="0" collapsed="false">
      <c r="B911" s="125"/>
    </row>
    <row r="912" customFormat="false" ht="15.75" hidden="false" customHeight="false" outlineLevel="0" collapsed="false">
      <c r="B912" s="125"/>
    </row>
    <row r="913" customFormat="false" ht="15.75" hidden="false" customHeight="false" outlineLevel="0" collapsed="false">
      <c r="B913" s="125"/>
    </row>
    <row r="914" customFormat="false" ht="15.75" hidden="false" customHeight="false" outlineLevel="0" collapsed="false">
      <c r="B914" s="125"/>
    </row>
    <row r="915" customFormat="false" ht="15.75" hidden="false" customHeight="false" outlineLevel="0" collapsed="false">
      <c r="B915" s="125"/>
    </row>
    <row r="916" customFormat="false" ht="15.75" hidden="false" customHeight="false" outlineLevel="0" collapsed="false">
      <c r="B916" s="125"/>
    </row>
    <row r="917" customFormat="false" ht="15.75" hidden="false" customHeight="false" outlineLevel="0" collapsed="false">
      <c r="B917" s="125"/>
    </row>
    <row r="918" customFormat="false" ht="15.75" hidden="false" customHeight="false" outlineLevel="0" collapsed="false">
      <c r="B918" s="125"/>
    </row>
    <row r="919" customFormat="false" ht="15.75" hidden="false" customHeight="false" outlineLevel="0" collapsed="false">
      <c r="B919" s="125"/>
    </row>
    <row r="920" customFormat="false" ht="15.75" hidden="false" customHeight="false" outlineLevel="0" collapsed="false">
      <c r="B920" s="125"/>
    </row>
    <row r="921" customFormat="false" ht="15.75" hidden="false" customHeight="false" outlineLevel="0" collapsed="false">
      <c r="B921" s="125"/>
    </row>
    <row r="922" customFormat="false" ht="15.75" hidden="false" customHeight="false" outlineLevel="0" collapsed="false">
      <c r="B922" s="125"/>
    </row>
    <row r="923" customFormat="false" ht="15.75" hidden="false" customHeight="false" outlineLevel="0" collapsed="false">
      <c r="B923" s="125"/>
    </row>
    <row r="924" customFormat="false" ht="15.75" hidden="false" customHeight="false" outlineLevel="0" collapsed="false">
      <c r="B924" s="125"/>
    </row>
    <row r="925" customFormat="false" ht="15.75" hidden="false" customHeight="false" outlineLevel="0" collapsed="false">
      <c r="B925" s="125"/>
    </row>
    <row r="926" customFormat="false" ht="15.75" hidden="false" customHeight="false" outlineLevel="0" collapsed="false">
      <c r="B926" s="125"/>
    </row>
    <row r="927" customFormat="false" ht="15.75" hidden="false" customHeight="false" outlineLevel="0" collapsed="false">
      <c r="B927" s="125"/>
    </row>
    <row r="928" customFormat="false" ht="15.75" hidden="false" customHeight="false" outlineLevel="0" collapsed="false">
      <c r="B928" s="125"/>
    </row>
    <row r="929" customFormat="false" ht="15.75" hidden="false" customHeight="false" outlineLevel="0" collapsed="false">
      <c r="B929" s="125"/>
    </row>
    <row r="930" customFormat="false" ht="15.75" hidden="false" customHeight="false" outlineLevel="0" collapsed="false">
      <c r="B930" s="125"/>
    </row>
    <row r="931" customFormat="false" ht="15.75" hidden="false" customHeight="false" outlineLevel="0" collapsed="false">
      <c r="B931" s="125"/>
    </row>
    <row r="932" customFormat="false" ht="15.75" hidden="false" customHeight="false" outlineLevel="0" collapsed="false">
      <c r="B932" s="125"/>
    </row>
    <row r="933" customFormat="false" ht="15.75" hidden="false" customHeight="false" outlineLevel="0" collapsed="false">
      <c r="B933" s="125"/>
    </row>
    <row r="934" customFormat="false" ht="15.75" hidden="false" customHeight="false" outlineLevel="0" collapsed="false">
      <c r="B934" s="125"/>
    </row>
    <row r="935" customFormat="false" ht="15.75" hidden="false" customHeight="false" outlineLevel="0" collapsed="false">
      <c r="B935" s="125"/>
    </row>
    <row r="936" customFormat="false" ht="15.75" hidden="false" customHeight="false" outlineLevel="0" collapsed="false">
      <c r="B936" s="125"/>
    </row>
    <row r="937" customFormat="false" ht="15.75" hidden="false" customHeight="false" outlineLevel="0" collapsed="false">
      <c r="B937" s="125"/>
    </row>
    <row r="938" customFormat="false" ht="15.75" hidden="false" customHeight="false" outlineLevel="0" collapsed="false">
      <c r="B938" s="125"/>
    </row>
    <row r="939" customFormat="false" ht="15.75" hidden="false" customHeight="false" outlineLevel="0" collapsed="false">
      <c r="B939" s="125"/>
    </row>
    <row r="940" customFormat="false" ht="15.75" hidden="false" customHeight="false" outlineLevel="0" collapsed="false">
      <c r="B940" s="125"/>
    </row>
    <row r="941" customFormat="false" ht="15.75" hidden="false" customHeight="false" outlineLevel="0" collapsed="false">
      <c r="B941" s="125"/>
    </row>
    <row r="942" customFormat="false" ht="15.75" hidden="false" customHeight="false" outlineLevel="0" collapsed="false">
      <c r="B942" s="125"/>
    </row>
    <row r="943" customFormat="false" ht="15.75" hidden="false" customHeight="false" outlineLevel="0" collapsed="false">
      <c r="B943" s="125"/>
    </row>
    <row r="944" customFormat="false" ht="15.75" hidden="false" customHeight="false" outlineLevel="0" collapsed="false">
      <c r="B944" s="125"/>
    </row>
    <row r="945" customFormat="false" ht="15.75" hidden="false" customHeight="false" outlineLevel="0" collapsed="false">
      <c r="B945" s="125"/>
    </row>
    <row r="946" customFormat="false" ht="15.75" hidden="false" customHeight="false" outlineLevel="0" collapsed="false">
      <c r="B946" s="125"/>
    </row>
    <row r="947" customFormat="false" ht="15.75" hidden="false" customHeight="false" outlineLevel="0" collapsed="false">
      <c r="B947" s="125"/>
    </row>
    <row r="948" customFormat="false" ht="15.75" hidden="false" customHeight="false" outlineLevel="0" collapsed="false">
      <c r="B948" s="125"/>
    </row>
    <row r="949" customFormat="false" ht="15.75" hidden="false" customHeight="false" outlineLevel="0" collapsed="false">
      <c r="B949" s="125"/>
    </row>
    <row r="950" customFormat="false" ht="15.75" hidden="false" customHeight="false" outlineLevel="0" collapsed="false">
      <c r="B950" s="125"/>
    </row>
    <row r="951" customFormat="false" ht="15.75" hidden="false" customHeight="false" outlineLevel="0" collapsed="false">
      <c r="B951" s="125"/>
    </row>
    <row r="952" customFormat="false" ht="15.75" hidden="false" customHeight="false" outlineLevel="0" collapsed="false">
      <c r="B952" s="125"/>
    </row>
    <row r="953" customFormat="false" ht="15.75" hidden="false" customHeight="false" outlineLevel="0" collapsed="false">
      <c r="B953" s="125"/>
    </row>
    <row r="954" customFormat="false" ht="15.75" hidden="false" customHeight="false" outlineLevel="0" collapsed="false">
      <c r="B954" s="125"/>
    </row>
    <row r="955" customFormat="false" ht="15.75" hidden="false" customHeight="false" outlineLevel="0" collapsed="false">
      <c r="B955" s="125"/>
    </row>
    <row r="956" customFormat="false" ht="15.75" hidden="false" customHeight="false" outlineLevel="0" collapsed="false">
      <c r="B956" s="125"/>
    </row>
    <row r="957" customFormat="false" ht="15.75" hidden="false" customHeight="false" outlineLevel="0" collapsed="false">
      <c r="B957" s="125"/>
    </row>
    <row r="958" customFormat="false" ht="15.75" hidden="false" customHeight="false" outlineLevel="0" collapsed="false">
      <c r="B958" s="125"/>
    </row>
    <row r="959" customFormat="false" ht="15.75" hidden="false" customHeight="false" outlineLevel="0" collapsed="false">
      <c r="B959" s="125"/>
    </row>
    <row r="960" customFormat="false" ht="15.75" hidden="false" customHeight="false" outlineLevel="0" collapsed="false">
      <c r="B960" s="125"/>
    </row>
    <row r="961" customFormat="false" ht="15.75" hidden="false" customHeight="false" outlineLevel="0" collapsed="false">
      <c r="B961" s="125"/>
    </row>
    <row r="962" customFormat="false" ht="15.75" hidden="false" customHeight="false" outlineLevel="0" collapsed="false">
      <c r="B962" s="125"/>
    </row>
    <row r="963" customFormat="false" ht="15.75" hidden="false" customHeight="false" outlineLevel="0" collapsed="false">
      <c r="B963" s="125"/>
    </row>
    <row r="964" customFormat="false" ht="15.75" hidden="false" customHeight="false" outlineLevel="0" collapsed="false">
      <c r="B964" s="125"/>
    </row>
    <row r="965" customFormat="false" ht="15.75" hidden="false" customHeight="false" outlineLevel="0" collapsed="false">
      <c r="B965" s="125"/>
    </row>
    <row r="966" customFormat="false" ht="15.75" hidden="false" customHeight="false" outlineLevel="0" collapsed="false">
      <c r="B966" s="125"/>
    </row>
    <row r="967" customFormat="false" ht="15.75" hidden="false" customHeight="false" outlineLevel="0" collapsed="false">
      <c r="B967" s="125"/>
    </row>
    <row r="968" customFormat="false" ht="15.75" hidden="false" customHeight="false" outlineLevel="0" collapsed="false">
      <c r="B968" s="125"/>
    </row>
    <row r="969" customFormat="false" ht="15.75" hidden="false" customHeight="false" outlineLevel="0" collapsed="false">
      <c r="B969" s="125"/>
    </row>
    <row r="970" customFormat="false" ht="15.75" hidden="false" customHeight="false" outlineLevel="0" collapsed="false">
      <c r="B970" s="125"/>
    </row>
    <row r="971" customFormat="false" ht="15.75" hidden="false" customHeight="false" outlineLevel="0" collapsed="false">
      <c r="B971" s="125"/>
    </row>
    <row r="972" customFormat="false" ht="15.75" hidden="false" customHeight="false" outlineLevel="0" collapsed="false">
      <c r="B972" s="125"/>
    </row>
    <row r="973" customFormat="false" ht="15.75" hidden="false" customHeight="false" outlineLevel="0" collapsed="false">
      <c r="B973" s="125"/>
    </row>
    <row r="974" customFormat="false" ht="15.75" hidden="false" customHeight="false" outlineLevel="0" collapsed="false">
      <c r="B974" s="125"/>
    </row>
    <row r="975" customFormat="false" ht="15.75" hidden="false" customHeight="false" outlineLevel="0" collapsed="false">
      <c r="B975" s="125"/>
    </row>
    <row r="976" customFormat="false" ht="15.75" hidden="false" customHeight="false" outlineLevel="0" collapsed="false">
      <c r="B976" s="125"/>
    </row>
    <row r="977" customFormat="false" ht="15.75" hidden="false" customHeight="false" outlineLevel="0" collapsed="false">
      <c r="B977" s="125"/>
    </row>
    <row r="978" customFormat="false" ht="15.75" hidden="false" customHeight="false" outlineLevel="0" collapsed="false">
      <c r="B978" s="125"/>
    </row>
    <row r="979" customFormat="false" ht="15.75" hidden="false" customHeight="false" outlineLevel="0" collapsed="false">
      <c r="B979" s="125"/>
    </row>
    <row r="980" customFormat="false" ht="15.75" hidden="false" customHeight="false" outlineLevel="0" collapsed="false">
      <c r="B980" s="125"/>
    </row>
    <row r="981" customFormat="false" ht="15.75" hidden="false" customHeight="false" outlineLevel="0" collapsed="false">
      <c r="B981" s="125"/>
    </row>
    <row r="982" customFormat="false" ht="15.75" hidden="false" customHeight="false" outlineLevel="0" collapsed="false">
      <c r="B982" s="125"/>
    </row>
    <row r="983" customFormat="false" ht="15.75" hidden="false" customHeight="false" outlineLevel="0" collapsed="false">
      <c r="B983" s="125"/>
    </row>
    <row r="984" customFormat="false" ht="15.75" hidden="false" customHeight="false" outlineLevel="0" collapsed="false">
      <c r="B984" s="125"/>
    </row>
    <row r="985" customFormat="false" ht="15.75" hidden="false" customHeight="false" outlineLevel="0" collapsed="false">
      <c r="B985" s="125"/>
    </row>
    <row r="986" customFormat="false" ht="15.75" hidden="false" customHeight="false" outlineLevel="0" collapsed="false">
      <c r="B986" s="125"/>
    </row>
    <row r="987" customFormat="false" ht="15.75" hidden="false" customHeight="false" outlineLevel="0" collapsed="false">
      <c r="B987" s="125"/>
    </row>
    <row r="988" customFormat="false" ht="15.75" hidden="false" customHeight="false" outlineLevel="0" collapsed="false">
      <c r="B988" s="125"/>
    </row>
    <row r="989" customFormat="false" ht="15.75" hidden="false" customHeight="false" outlineLevel="0" collapsed="false">
      <c r="B989" s="125"/>
    </row>
    <row r="990" customFormat="false" ht="15.75" hidden="false" customHeight="false" outlineLevel="0" collapsed="false">
      <c r="B990" s="125"/>
    </row>
    <row r="991" customFormat="false" ht="15.75" hidden="false" customHeight="false" outlineLevel="0" collapsed="false">
      <c r="B991" s="125"/>
    </row>
    <row r="992" customFormat="false" ht="15.75" hidden="false" customHeight="false" outlineLevel="0" collapsed="false">
      <c r="B992" s="125"/>
    </row>
    <row r="993" customFormat="false" ht="15.75" hidden="false" customHeight="false" outlineLevel="0" collapsed="false">
      <c r="B993" s="125"/>
    </row>
    <row r="994" customFormat="false" ht="15.75" hidden="false" customHeight="false" outlineLevel="0" collapsed="false">
      <c r="B994" s="125"/>
    </row>
    <row r="995" customFormat="false" ht="15.75" hidden="false" customHeight="false" outlineLevel="0" collapsed="false">
      <c r="B995" s="125"/>
    </row>
    <row r="996" customFormat="false" ht="15.75" hidden="false" customHeight="false" outlineLevel="0" collapsed="false">
      <c r="B996" s="125"/>
    </row>
    <row r="997" customFormat="false" ht="15.75" hidden="false" customHeight="false" outlineLevel="0" collapsed="false">
      <c r="B997" s="125"/>
    </row>
    <row r="998" customFormat="false" ht="15.75" hidden="false" customHeight="false" outlineLevel="0" collapsed="false">
      <c r="B998" s="125"/>
    </row>
    <row r="999" customFormat="false" ht="15.75" hidden="false" customHeight="false" outlineLevel="0" collapsed="false">
      <c r="B999" s="125"/>
    </row>
    <row r="1000" customFormat="false" ht="15.75" hidden="false" customHeight="false" outlineLevel="0" collapsed="false">
      <c r="B1000" s="125"/>
    </row>
    <row r="1001" customFormat="false" ht="15.75" hidden="false" customHeight="false" outlineLevel="0" collapsed="false">
      <c r="B1001" s="125"/>
    </row>
    <row r="1002" customFormat="false" ht="15.75" hidden="false" customHeight="false" outlineLevel="0" collapsed="false">
      <c r="B1002" s="125"/>
    </row>
    <row r="1003" customFormat="false" ht="15.75" hidden="false" customHeight="false" outlineLevel="0" collapsed="false">
      <c r="B1003" s="125"/>
    </row>
    <row r="1004" customFormat="false" ht="15.75" hidden="false" customHeight="false" outlineLevel="0" collapsed="false">
      <c r="B1004" s="125"/>
    </row>
    <row r="1005" customFormat="false" ht="15.75" hidden="false" customHeight="false" outlineLevel="0" collapsed="false">
      <c r="B1005" s="125"/>
    </row>
    <row r="1006" customFormat="false" ht="15.75" hidden="false" customHeight="false" outlineLevel="0" collapsed="false">
      <c r="B1006" s="125"/>
    </row>
    <row r="1007" customFormat="false" ht="15.75" hidden="false" customHeight="false" outlineLevel="0" collapsed="false">
      <c r="B1007" s="125"/>
    </row>
    <row r="1008" customFormat="false" ht="15.75" hidden="false" customHeight="false" outlineLevel="0" collapsed="false">
      <c r="B1008" s="125"/>
    </row>
    <row r="1009" customFormat="false" ht="15.75" hidden="false" customHeight="false" outlineLevel="0" collapsed="false">
      <c r="B1009" s="125"/>
    </row>
    <row r="1010" customFormat="false" ht="15.75" hidden="false" customHeight="false" outlineLevel="0" collapsed="false">
      <c r="B1010" s="125"/>
    </row>
    <row r="1011" customFormat="false" ht="15.75" hidden="false" customHeight="false" outlineLevel="0" collapsed="false">
      <c r="B1011" s="125"/>
    </row>
    <row r="1012" customFormat="false" ht="15.75" hidden="false" customHeight="false" outlineLevel="0" collapsed="false">
      <c r="B1012" s="125"/>
    </row>
    <row r="1013" customFormat="false" ht="15.75" hidden="false" customHeight="false" outlineLevel="0" collapsed="false">
      <c r="B1013" s="125"/>
    </row>
    <row r="1014" customFormat="false" ht="15.75" hidden="false" customHeight="false" outlineLevel="0" collapsed="false">
      <c r="B1014" s="125"/>
    </row>
    <row r="1015" customFormat="false" ht="15.75" hidden="false" customHeight="false" outlineLevel="0" collapsed="false">
      <c r="B1015" s="125"/>
    </row>
    <row r="1016" customFormat="false" ht="15.75" hidden="false" customHeight="false" outlineLevel="0" collapsed="false">
      <c r="B1016" s="125"/>
    </row>
    <row r="1017" customFormat="false" ht="15.75" hidden="false" customHeight="false" outlineLevel="0" collapsed="false">
      <c r="B1017" s="125"/>
    </row>
    <row r="1018" customFormat="false" ht="15.75" hidden="false" customHeight="false" outlineLevel="0" collapsed="false">
      <c r="B1018" s="125"/>
    </row>
    <row r="1019" customFormat="false" ht="15.75" hidden="false" customHeight="false" outlineLevel="0" collapsed="false">
      <c r="B1019" s="125"/>
    </row>
    <row r="1020" customFormat="false" ht="15.75" hidden="false" customHeight="false" outlineLevel="0" collapsed="false">
      <c r="B1020" s="125"/>
    </row>
    <row r="1021" customFormat="false" ht="15.75" hidden="false" customHeight="false" outlineLevel="0" collapsed="false">
      <c r="B1021" s="125"/>
    </row>
    <row r="1022" customFormat="false" ht="15.75" hidden="false" customHeight="false" outlineLevel="0" collapsed="false">
      <c r="B1022" s="125"/>
    </row>
    <row r="1023" customFormat="false" ht="15.75" hidden="false" customHeight="false" outlineLevel="0" collapsed="false">
      <c r="B1023" s="125"/>
    </row>
    <row r="1024" customFormat="false" ht="15.75" hidden="false" customHeight="false" outlineLevel="0" collapsed="false">
      <c r="B1024" s="125"/>
    </row>
    <row r="1025" customFormat="false" ht="15.75" hidden="false" customHeight="false" outlineLevel="0" collapsed="false">
      <c r="B1025" s="125"/>
    </row>
    <row r="1026" customFormat="false" ht="15.75" hidden="false" customHeight="false" outlineLevel="0" collapsed="false">
      <c r="B1026" s="125"/>
    </row>
    <row r="1027" customFormat="false" ht="15.75" hidden="false" customHeight="false" outlineLevel="0" collapsed="false">
      <c r="B1027" s="125"/>
    </row>
    <row r="1028" customFormat="false" ht="15.75" hidden="false" customHeight="false" outlineLevel="0" collapsed="false">
      <c r="B1028" s="125"/>
    </row>
    <row r="1029" customFormat="false" ht="15.75" hidden="false" customHeight="false" outlineLevel="0" collapsed="false">
      <c r="B1029" s="125"/>
    </row>
    <row r="1030" customFormat="false" ht="15.75" hidden="false" customHeight="false" outlineLevel="0" collapsed="false">
      <c r="B1030" s="125"/>
    </row>
    <row r="1031" customFormat="false" ht="15.75" hidden="false" customHeight="false" outlineLevel="0" collapsed="false">
      <c r="B1031" s="125"/>
    </row>
    <row r="1032" customFormat="false" ht="15.75" hidden="false" customHeight="false" outlineLevel="0" collapsed="false">
      <c r="B1032" s="125"/>
    </row>
    <row r="1033" customFormat="false" ht="15.75" hidden="false" customHeight="false" outlineLevel="0" collapsed="false">
      <c r="B1033" s="125"/>
    </row>
    <row r="1034" customFormat="false" ht="15.75" hidden="false" customHeight="false" outlineLevel="0" collapsed="false">
      <c r="B1034" s="125"/>
    </row>
    <row r="1035" customFormat="false" ht="15.75" hidden="false" customHeight="false" outlineLevel="0" collapsed="false">
      <c r="B1035" s="125"/>
    </row>
    <row r="1036" customFormat="false" ht="15.75" hidden="false" customHeight="false" outlineLevel="0" collapsed="false">
      <c r="B1036" s="125"/>
    </row>
    <row r="1037" customFormat="false" ht="15.75" hidden="false" customHeight="false" outlineLevel="0" collapsed="false">
      <c r="B1037" s="125"/>
    </row>
    <row r="1038" customFormat="false" ht="15.75" hidden="false" customHeight="false" outlineLevel="0" collapsed="false">
      <c r="B1038" s="125"/>
    </row>
    <row r="1039" customFormat="false" ht="15.75" hidden="false" customHeight="false" outlineLevel="0" collapsed="false">
      <c r="B1039" s="125"/>
    </row>
    <row r="1040" customFormat="false" ht="15.75" hidden="false" customHeight="false" outlineLevel="0" collapsed="false">
      <c r="B1040" s="125"/>
    </row>
    <row r="1041" customFormat="false" ht="15.75" hidden="false" customHeight="false" outlineLevel="0" collapsed="false">
      <c r="B1041" s="125"/>
    </row>
    <row r="1042" customFormat="false" ht="15.75" hidden="false" customHeight="false" outlineLevel="0" collapsed="false">
      <c r="B1042" s="125"/>
    </row>
    <row r="1043" customFormat="false" ht="15.75" hidden="false" customHeight="false" outlineLevel="0" collapsed="false">
      <c r="B1043" s="125"/>
    </row>
    <row r="1044" customFormat="false" ht="15.75" hidden="false" customHeight="false" outlineLevel="0" collapsed="false">
      <c r="B1044" s="125"/>
    </row>
    <row r="1045" customFormat="false" ht="15.75" hidden="false" customHeight="false" outlineLevel="0" collapsed="false">
      <c r="B1045" s="125"/>
    </row>
    <row r="1046" customFormat="false" ht="15.75" hidden="false" customHeight="false" outlineLevel="0" collapsed="false">
      <c r="B1046" s="125"/>
    </row>
    <row r="1047" customFormat="false" ht="15.75" hidden="false" customHeight="false" outlineLevel="0" collapsed="false">
      <c r="B1047" s="125"/>
    </row>
    <row r="1048" customFormat="false" ht="15.75" hidden="false" customHeight="false" outlineLevel="0" collapsed="false">
      <c r="B1048" s="125"/>
    </row>
    <row r="1049" customFormat="false" ht="15.75" hidden="false" customHeight="false" outlineLevel="0" collapsed="false">
      <c r="B1049" s="125"/>
    </row>
    <row r="1050" customFormat="false" ht="15.75" hidden="false" customHeight="false" outlineLevel="0" collapsed="false">
      <c r="B1050" s="125"/>
    </row>
    <row r="1051" customFormat="false" ht="15.75" hidden="false" customHeight="false" outlineLevel="0" collapsed="false">
      <c r="B1051" s="125"/>
    </row>
    <row r="1052" customFormat="false" ht="15.75" hidden="false" customHeight="false" outlineLevel="0" collapsed="false">
      <c r="B1052" s="125"/>
    </row>
    <row r="1053" customFormat="false" ht="15.75" hidden="false" customHeight="false" outlineLevel="0" collapsed="false">
      <c r="B1053" s="125"/>
    </row>
    <row r="1054" customFormat="false" ht="15.75" hidden="false" customHeight="false" outlineLevel="0" collapsed="false">
      <c r="B1054" s="125"/>
    </row>
    <row r="1055" customFormat="false" ht="15.75" hidden="false" customHeight="false" outlineLevel="0" collapsed="false">
      <c r="B1055" s="125"/>
    </row>
    <row r="1056" customFormat="false" ht="15.75" hidden="false" customHeight="false" outlineLevel="0" collapsed="false">
      <c r="B1056" s="125"/>
    </row>
    <row r="1057" customFormat="false" ht="15.75" hidden="false" customHeight="false" outlineLevel="0" collapsed="false">
      <c r="B1057" s="125"/>
    </row>
    <row r="1058" customFormat="false" ht="15.75" hidden="false" customHeight="false" outlineLevel="0" collapsed="false">
      <c r="B1058" s="125"/>
    </row>
    <row r="1059" customFormat="false" ht="15.75" hidden="false" customHeight="false" outlineLevel="0" collapsed="false">
      <c r="B1059" s="125"/>
    </row>
    <row r="1060" customFormat="false" ht="15.75" hidden="false" customHeight="false" outlineLevel="0" collapsed="false">
      <c r="B1060" s="125"/>
    </row>
    <row r="1061" customFormat="false" ht="15.75" hidden="false" customHeight="false" outlineLevel="0" collapsed="false">
      <c r="B1061" s="125"/>
    </row>
    <row r="1062" customFormat="false" ht="15.75" hidden="false" customHeight="false" outlineLevel="0" collapsed="false">
      <c r="B1062" s="125"/>
    </row>
    <row r="1063" customFormat="false" ht="15.75" hidden="false" customHeight="false" outlineLevel="0" collapsed="false">
      <c r="B1063" s="125"/>
    </row>
    <row r="1064" customFormat="false" ht="15.75" hidden="false" customHeight="false" outlineLevel="0" collapsed="false">
      <c r="B1064" s="125"/>
    </row>
    <row r="1065" customFormat="false" ht="15.75" hidden="false" customHeight="false" outlineLevel="0" collapsed="false">
      <c r="B1065" s="125"/>
    </row>
    <row r="1066" customFormat="false" ht="15.75" hidden="false" customHeight="false" outlineLevel="0" collapsed="false">
      <c r="B1066" s="125"/>
    </row>
    <row r="1067" customFormat="false" ht="15.75" hidden="false" customHeight="false" outlineLevel="0" collapsed="false">
      <c r="B1067" s="125"/>
    </row>
    <row r="1068" customFormat="false" ht="15.75" hidden="false" customHeight="false" outlineLevel="0" collapsed="false">
      <c r="B1068" s="125"/>
    </row>
    <row r="1069" customFormat="false" ht="15.75" hidden="false" customHeight="false" outlineLevel="0" collapsed="false">
      <c r="B1069" s="125"/>
    </row>
    <row r="1070" customFormat="false" ht="15.75" hidden="false" customHeight="false" outlineLevel="0" collapsed="false">
      <c r="B1070" s="125"/>
    </row>
    <row r="1071" customFormat="false" ht="15.75" hidden="false" customHeight="false" outlineLevel="0" collapsed="false">
      <c r="B1071" s="125"/>
    </row>
    <row r="1072" customFormat="false" ht="15.75" hidden="false" customHeight="false" outlineLevel="0" collapsed="false">
      <c r="B1072" s="125"/>
    </row>
    <row r="1073" customFormat="false" ht="15.75" hidden="false" customHeight="false" outlineLevel="0" collapsed="false">
      <c r="B1073" s="125"/>
    </row>
    <row r="1074" customFormat="false" ht="15.75" hidden="false" customHeight="false" outlineLevel="0" collapsed="false">
      <c r="B1074" s="125"/>
    </row>
    <row r="1075" customFormat="false" ht="15.75" hidden="false" customHeight="false" outlineLevel="0" collapsed="false">
      <c r="B1075" s="125"/>
    </row>
    <row r="1076" customFormat="false" ht="15.75" hidden="false" customHeight="false" outlineLevel="0" collapsed="false">
      <c r="B1076" s="125"/>
    </row>
    <row r="1077" customFormat="false" ht="15.75" hidden="false" customHeight="false" outlineLevel="0" collapsed="false">
      <c r="B1077" s="125"/>
    </row>
    <row r="1078" customFormat="false" ht="15.75" hidden="false" customHeight="false" outlineLevel="0" collapsed="false">
      <c r="B1078" s="125"/>
    </row>
    <row r="1079" customFormat="false" ht="15.75" hidden="false" customHeight="false" outlineLevel="0" collapsed="false">
      <c r="B1079" s="125"/>
    </row>
    <row r="1080" customFormat="false" ht="15.75" hidden="false" customHeight="false" outlineLevel="0" collapsed="false">
      <c r="B1080" s="125"/>
    </row>
    <row r="1081" customFormat="false" ht="15.75" hidden="false" customHeight="false" outlineLevel="0" collapsed="false">
      <c r="B1081" s="125"/>
    </row>
    <row r="1082" customFormat="false" ht="15.75" hidden="false" customHeight="false" outlineLevel="0" collapsed="false">
      <c r="B1082" s="125"/>
    </row>
    <row r="1083" customFormat="false" ht="15.75" hidden="false" customHeight="false" outlineLevel="0" collapsed="false">
      <c r="B1083" s="125"/>
    </row>
    <row r="1084" customFormat="false" ht="15.75" hidden="false" customHeight="false" outlineLevel="0" collapsed="false">
      <c r="B1084" s="125"/>
    </row>
    <row r="1085" customFormat="false" ht="15.75" hidden="false" customHeight="false" outlineLevel="0" collapsed="false">
      <c r="B1085" s="125"/>
    </row>
    <row r="1086" customFormat="false" ht="15.75" hidden="false" customHeight="false" outlineLevel="0" collapsed="false">
      <c r="B1086" s="125"/>
    </row>
    <row r="1087" customFormat="false" ht="15.75" hidden="false" customHeight="false" outlineLevel="0" collapsed="false">
      <c r="B1087" s="125"/>
    </row>
    <row r="1088" customFormat="false" ht="15.75" hidden="false" customHeight="false" outlineLevel="0" collapsed="false">
      <c r="B1088" s="125"/>
    </row>
    <row r="1089" customFormat="false" ht="15.75" hidden="false" customHeight="false" outlineLevel="0" collapsed="false">
      <c r="B1089" s="125"/>
    </row>
    <row r="1090" customFormat="false" ht="15.75" hidden="false" customHeight="false" outlineLevel="0" collapsed="false">
      <c r="B1090" s="125"/>
    </row>
    <row r="1091" customFormat="false" ht="15.75" hidden="false" customHeight="false" outlineLevel="0" collapsed="false">
      <c r="B1091" s="125"/>
    </row>
    <row r="1092" customFormat="false" ht="15.75" hidden="false" customHeight="false" outlineLevel="0" collapsed="false">
      <c r="B1092" s="125"/>
    </row>
    <row r="1093" customFormat="false" ht="15.75" hidden="false" customHeight="false" outlineLevel="0" collapsed="false">
      <c r="B1093" s="125"/>
    </row>
    <row r="1094" customFormat="false" ht="15.75" hidden="false" customHeight="false" outlineLevel="0" collapsed="false">
      <c r="B1094" s="125"/>
    </row>
    <row r="1095" customFormat="false" ht="15.75" hidden="false" customHeight="false" outlineLevel="0" collapsed="false">
      <c r="B1095" s="125"/>
    </row>
    <row r="1096" customFormat="false" ht="15.75" hidden="false" customHeight="false" outlineLevel="0" collapsed="false">
      <c r="B1096" s="125"/>
    </row>
    <row r="1097" customFormat="false" ht="15.75" hidden="false" customHeight="false" outlineLevel="0" collapsed="false">
      <c r="B1097" s="125"/>
    </row>
    <row r="1098" customFormat="false" ht="15.75" hidden="false" customHeight="false" outlineLevel="0" collapsed="false">
      <c r="B1098" s="125"/>
    </row>
    <row r="1099" customFormat="false" ht="15.75" hidden="false" customHeight="false" outlineLevel="0" collapsed="false">
      <c r="B1099" s="125"/>
    </row>
    <row r="1100" customFormat="false" ht="15.75" hidden="false" customHeight="false" outlineLevel="0" collapsed="false">
      <c r="B1100" s="125"/>
    </row>
    <row r="1101" customFormat="false" ht="15.75" hidden="false" customHeight="false" outlineLevel="0" collapsed="false">
      <c r="B1101" s="125"/>
    </row>
    <row r="1102" customFormat="false" ht="15.75" hidden="false" customHeight="false" outlineLevel="0" collapsed="false">
      <c r="B1102" s="125"/>
    </row>
    <row r="1103" customFormat="false" ht="15.75" hidden="false" customHeight="false" outlineLevel="0" collapsed="false">
      <c r="B1103" s="125"/>
    </row>
    <row r="1104" customFormat="false" ht="15.75" hidden="false" customHeight="false" outlineLevel="0" collapsed="false">
      <c r="B1104" s="125"/>
    </row>
    <row r="1105" customFormat="false" ht="15.75" hidden="false" customHeight="false" outlineLevel="0" collapsed="false">
      <c r="B1105" s="125"/>
    </row>
    <row r="1106" customFormat="false" ht="15.75" hidden="false" customHeight="false" outlineLevel="0" collapsed="false">
      <c r="B1106" s="125"/>
    </row>
    <row r="1107" customFormat="false" ht="15.75" hidden="false" customHeight="false" outlineLevel="0" collapsed="false">
      <c r="B1107" s="125"/>
    </row>
    <row r="1108" customFormat="false" ht="15.75" hidden="false" customHeight="false" outlineLevel="0" collapsed="false">
      <c r="B1108" s="125"/>
    </row>
    <row r="1109" customFormat="false" ht="15.75" hidden="false" customHeight="false" outlineLevel="0" collapsed="false">
      <c r="B1109" s="125"/>
    </row>
    <row r="1110" customFormat="false" ht="15.75" hidden="false" customHeight="false" outlineLevel="0" collapsed="false">
      <c r="B1110" s="125"/>
    </row>
    <row r="1111" customFormat="false" ht="15.75" hidden="false" customHeight="false" outlineLevel="0" collapsed="false">
      <c r="B1111" s="125"/>
    </row>
    <row r="1112" customFormat="false" ht="15.75" hidden="false" customHeight="false" outlineLevel="0" collapsed="false">
      <c r="B1112" s="125"/>
    </row>
    <row r="1113" customFormat="false" ht="15.75" hidden="false" customHeight="false" outlineLevel="0" collapsed="false">
      <c r="B1113" s="125"/>
    </row>
    <row r="1114" customFormat="false" ht="15.75" hidden="false" customHeight="false" outlineLevel="0" collapsed="false">
      <c r="B1114" s="125"/>
    </row>
    <row r="1115" customFormat="false" ht="15.75" hidden="false" customHeight="false" outlineLevel="0" collapsed="false">
      <c r="B1115" s="125"/>
    </row>
    <row r="1116" customFormat="false" ht="15.75" hidden="false" customHeight="false" outlineLevel="0" collapsed="false">
      <c r="B1116" s="125"/>
    </row>
    <row r="1117" customFormat="false" ht="15.75" hidden="false" customHeight="false" outlineLevel="0" collapsed="false">
      <c r="B1117" s="125"/>
    </row>
    <row r="1118" customFormat="false" ht="15.75" hidden="false" customHeight="false" outlineLevel="0" collapsed="false">
      <c r="B1118" s="125"/>
    </row>
    <row r="1119" customFormat="false" ht="15.75" hidden="false" customHeight="false" outlineLevel="0" collapsed="false">
      <c r="B1119" s="125"/>
    </row>
    <row r="1120" customFormat="false" ht="15.75" hidden="false" customHeight="false" outlineLevel="0" collapsed="false">
      <c r="B1120" s="125"/>
    </row>
    <row r="1121" customFormat="false" ht="15.75" hidden="false" customHeight="false" outlineLevel="0" collapsed="false">
      <c r="B1121" s="125"/>
    </row>
    <row r="1122" customFormat="false" ht="15.75" hidden="false" customHeight="false" outlineLevel="0" collapsed="false">
      <c r="B1122" s="125"/>
    </row>
    <row r="1123" customFormat="false" ht="15.75" hidden="false" customHeight="false" outlineLevel="0" collapsed="false">
      <c r="B1123" s="125"/>
    </row>
    <row r="1124" customFormat="false" ht="15.75" hidden="false" customHeight="false" outlineLevel="0" collapsed="false">
      <c r="B1124" s="125"/>
    </row>
    <row r="1125" customFormat="false" ht="15.75" hidden="false" customHeight="false" outlineLevel="0" collapsed="false">
      <c r="B1125" s="125"/>
    </row>
    <row r="1126" customFormat="false" ht="15.75" hidden="false" customHeight="false" outlineLevel="0" collapsed="false">
      <c r="B1126" s="125"/>
    </row>
    <row r="1127" customFormat="false" ht="15.75" hidden="false" customHeight="false" outlineLevel="0" collapsed="false">
      <c r="B1127" s="125"/>
    </row>
    <row r="1128" customFormat="false" ht="15.75" hidden="false" customHeight="false" outlineLevel="0" collapsed="false">
      <c r="B1128" s="125"/>
    </row>
    <row r="1129" customFormat="false" ht="15.75" hidden="false" customHeight="false" outlineLevel="0" collapsed="false">
      <c r="B1129" s="125"/>
    </row>
    <row r="1130" customFormat="false" ht="15.75" hidden="false" customHeight="false" outlineLevel="0" collapsed="false">
      <c r="B1130" s="125"/>
    </row>
    <row r="1131" customFormat="false" ht="15.75" hidden="false" customHeight="false" outlineLevel="0" collapsed="false">
      <c r="B1131" s="125"/>
    </row>
    <row r="1132" customFormat="false" ht="15.75" hidden="false" customHeight="false" outlineLevel="0" collapsed="false">
      <c r="B1132" s="125"/>
    </row>
    <row r="1133" customFormat="false" ht="15.75" hidden="false" customHeight="false" outlineLevel="0" collapsed="false">
      <c r="B1133" s="125"/>
    </row>
    <row r="1134" customFormat="false" ht="15.75" hidden="false" customHeight="false" outlineLevel="0" collapsed="false">
      <c r="B1134" s="125"/>
    </row>
    <row r="1135" customFormat="false" ht="15.75" hidden="false" customHeight="false" outlineLevel="0" collapsed="false">
      <c r="B1135" s="125"/>
    </row>
    <row r="1136" customFormat="false" ht="15.75" hidden="false" customHeight="false" outlineLevel="0" collapsed="false">
      <c r="B1136" s="125"/>
    </row>
    <row r="1137" customFormat="false" ht="15.75" hidden="false" customHeight="false" outlineLevel="0" collapsed="false">
      <c r="B1137" s="125"/>
    </row>
    <row r="1138" customFormat="false" ht="15.75" hidden="false" customHeight="false" outlineLevel="0" collapsed="false">
      <c r="B1138" s="125"/>
    </row>
    <row r="1139" customFormat="false" ht="15.75" hidden="false" customHeight="false" outlineLevel="0" collapsed="false">
      <c r="B1139" s="125"/>
    </row>
    <row r="1140" customFormat="false" ht="15.75" hidden="false" customHeight="false" outlineLevel="0" collapsed="false">
      <c r="B1140" s="125"/>
    </row>
    <row r="1141" customFormat="false" ht="15.75" hidden="false" customHeight="false" outlineLevel="0" collapsed="false">
      <c r="B1141" s="125"/>
    </row>
    <row r="1142" customFormat="false" ht="15.75" hidden="false" customHeight="false" outlineLevel="0" collapsed="false">
      <c r="B1142" s="125"/>
    </row>
    <row r="1143" customFormat="false" ht="15.75" hidden="false" customHeight="false" outlineLevel="0" collapsed="false">
      <c r="B1143" s="125"/>
    </row>
    <row r="1144" customFormat="false" ht="15.75" hidden="false" customHeight="false" outlineLevel="0" collapsed="false">
      <c r="B1144" s="125"/>
    </row>
    <row r="1145" customFormat="false" ht="15.75" hidden="false" customHeight="false" outlineLevel="0" collapsed="false">
      <c r="B1145" s="125"/>
    </row>
    <row r="1146" customFormat="false" ht="15.75" hidden="false" customHeight="false" outlineLevel="0" collapsed="false">
      <c r="B1146" s="125"/>
    </row>
    <row r="1147" customFormat="false" ht="15.75" hidden="false" customHeight="false" outlineLevel="0" collapsed="false">
      <c r="B1147" s="125"/>
    </row>
    <row r="1148" customFormat="false" ht="15.75" hidden="false" customHeight="false" outlineLevel="0" collapsed="false">
      <c r="B1148" s="125"/>
    </row>
    <row r="1149" customFormat="false" ht="15.75" hidden="false" customHeight="false" outlineLevel="0" collapsed="false">
      <c r="B1149" s="125"/>
    </row>
    <row r="1150" customFormat="false" ht="15.75" hidden="false" customHeight="false" outlineLevel="0" collapsed="false">
      <c r="B1150" s="125"/>
    </row>
    <row r="1151" customFormat="false" ht="15.75" hidden="false" customHeight="false" outlineLevel="0" collapsed="false">
      <c r="B1151" s="125"/>
    </row>
    <row r="1152" customFormat="false" ht="15.75" hidden="false" customHeight="false" outlineLevel="0" collapsed="false">
      <c r="B1152" s="125"/>
    </row>
    <row r="1153" customFormat="false" ht="15.75" hidden="false" customHeight="false" outlineLevel="0" collapsed="false">
      <c r="B1153" s="125"/>
    </row>
    <row r="1154" customFormat="false" ht="15.75" hidden="false" customHeight="false" outlineLevel="0" collapsed="false">
      <c r="B1154" s="125"/>
    </row>
    <row r="1155" customFormat="false" ht="15.75" hidden="false" customHeight="false" outlineLevel="0" collapsed="false">
      <c r="B1155" s="125"/>
    </row>
    <row r="1156" customFormat="false" ht="15.75" hidden="false" customHeight="false" outlineLevel="0" collapsed="false">
      <c r="B1156" s="125"/>
    </row>
    <row r="1157" customFormat="false" ht="15.75" hidden="false" customHeight="false" outlineLevel="0" collapsed="false">
      <c r="B1157" s="125"/>
    </row>
    <row r="1158" customFormat="false" ht="15.75" hidden="false" customHeight="false" outlineLevel="0" collapsed="false">
      <c r="B1158" s="125"/>
    </row>
    <row r="1159" customFormat="false" ht="15.75" hidden="false" customHeight="false" outlineLevel="0" collapsed="false">
      <c r="B1159" s="125"/>
    </row>
    <row r="1160" customFormat="false" ht="15.75" hidden="false" customHeight="false" outlineLevel="0" collapsed="false">
      <c r="B1160" s="125"/>
    </row>
    <row r="1161" customFormat="false" ht="15.75" hidden="false" customHeight="false" outlineLevel="0" collapsed="false">
      <c r="B1161" s="125"/>
    </row>
    <row r="1162" customFormat="false" ht="15.75" hidden="false" customHeight="false" outlineLevel="0" collapsed="false">
      <c r="B1162" s="125"/>
    </row>
    <row r="1163" customFormat="false" ht="15.75" hidden="false" customHeight="false" outlineLevel="0" collapsed="false">
      <c r="B1163" s="125"/>
    </row>
    <row r="1164" customFormat="false" ht="15.75" hidden="false" customHeight="false" outlineLevel="0" collapsed="false">
      <c r="B1164" s="125"/>
    </row>
    <row r="1165" customFormat="false" ht="15.75" hidden="false" customHeight="false" outlineLevel="0" collapsed="false">
      <c r="B1165" s="125"/>
    </row>
    <row r="1166" customFormat="false" ht="15.75" hidden="false" customHeight="false" outlineLevel="0" collapsed="false">
      <c r="B1166" s="125"/>
    </row>
    <row r="1167" customFormat="false" ht="15.75" hidden="false" customHeight="false" outlineLevel="0" collapsed="false">
      <c r="B1167" s="125"/>
    </row>
    <row r="1168" customFormat="false" ht="15.75" hidden="false" customHeight="false" outlineLevel="0" collapsed="false">
      <c r="B1168" s="125"/>
    </row>
    <row r="1169" customFormat="false" ht="15.75" hidden="false" customHeight="false" outlineLevel="0" collapsed="false">
      <c r="B1169" s="125"/>
    </row>
    <row r="1170" customFormat="false" ht="15.75" hidden="false" customHeight="false" outlineLevel="0" collapsed="false">
      <c r="B1170" s="125"/>
    </row>
    <row r="1171" customFormat="false" ht="15.75" hidden="false" customHeight="false" outlineLevel="0" collapsed="false">
      <c r="B1171" s="125"/>
    </row>
    <row r="1172" customFormat="false" ht="15.75" hidden="false" customHeight="false" outlineLevel="0" collapsed="false">
      <c r="B1172" s="125"/>
    </row>
    <row r="1173" customFormat="false" ht="15.75" hidden="false" customHeight="false" outlineLevel="0" collapsed="false">
      <c r="B1173" s="125"/>
    </row>
    <row r="1174" customFormat="false" ht="15.75" hidden="false" customHeight="false" outlineLevel="0" collapsed="false">
      <c r="B1174" s="125"/>
    </row>
    <row r="1175" customFormat="false" ht="15.75" hidden="false" customHeight="false" outlineLevel="0" collapsed="false">
      <c r="B1175" s="125"/>
    </row>
    <row r="1176" customFormat="false" ht="15.75" hidden="false" customHeight="false" outlineLevel="0" collapsed="false">
      <c r="B1176" s="125"/>
    </row>
    <row r="1177" customFormat="false" ht="15.75" hidden="false" customHeight="false" outlineLevel="0" collapsed="false">
      <c r="B1177" s="125"/>
    </row>
    <row r="1178" customFormat="false" ht="15.75" hidden="false" customHeight="false" outlineLevel="0" collapsed="false">
      <c r="B1178" s="125"/>
    </row>
    <row r="1179" customFormat="false" ht="15.75" hidden="false" customHeight="false" outlineLevel="0" collapsed="false">
      <c r="B1179" s="125"/>
    </row>
    <row r="1180" customFormat="false" ht="15.75" hidden="false" customHeight="false" outlineLevel="0" collapsed="false">
      <c r="B1180" s="125"/>
    </row>
    <row r="1181" customFormat="false" ht="15.75" hidden="false" customHeight="false" outlineLevel="0" collapsed="false">
      <c r="B1181" s="125"/>
    </row>
    <row r="1182" customFormat="false" ht="15.75" hidden="false" customHeight="false" outlineLevel="0" collapsed="false">
      <c r="B1182" s="125"/>
    </row>
    <row r="1183" customFormat="false" ht="15.75" hidden="false" customHeight="false" outlineLevel="0" collapsed="false">
      <c r="B1183" s="125"/>
    </row>
    <row r="1184" customFormat="false" ht="15.75" hidden="false" customHeight="false" outlineLevel="0" collapsed="false">
      <c r="B1184" s="125"/>
    </row>
    <row r="1185" customFormat="false" ht="15.75" hidden="false" customHeight="false" outlineLevel="0" collapsed="false">
      <c r="B1185" s="125"/>
    </row>
    <row r="1186" customFormat="false" ht="15.75" hidden="false" customHeight="false" outlineLevel="0" collapsed="false">
      <c r="B1186" s="125"/>
    </row>
    <row r="1187" customFormat="false" ht="15.75" hidden="false" customHeight="false" outlineLevel="0" collapsed="false">
      <c r="B1187" s="125"/>
    </row>
    <row r="1188" customFormat="false" ht="15.75" hidden="false" customHeight="false" outlineLevel="0" collapsed="false">
      <c r="B1188" s="125"/>
    </row>
    <row r="1189" customFormat="false" ht="15.75" hidden="false" customHeight="false" outlineLevel="0" collapsed="false">
      <c r="B1189" s="125"/>
    </row>
    <row r="1190" customFormat="false" ht="15.75" hidden="false" customHeight="false" outlineLevel="0" collapsed="false">
      <c r="B1190" s="125"/>
    </row>
    <row r="1191" customFormat="false" ht="15.75" hidden="false" customHeight="false" outlineLevel="0" collapsed="false">
      <c r="B1191" s="125"/>
    </row>
    <row r="1192" customFormat="false" ht="15.75" hidden="false" customHeight="false" outlineLevel="0" collapsed="false">
      <c r="B1192" s="125"/>
    </row>
    <row r="1193" customFormat="false" ht="15.75" hidden="false" customHeight="false" outlineLevel="0" collapsed="false">
      <c r="B1193" s="125"/>
    </row>
    <row r="1194" customFormat="false" ht="15.75" hidden="false" customHeight="false" outlineLevel="0" collapsed="false">
      <c r="B1194" s="125"/>
    </row>
    <row r="1195" customFormat="false" ht="15.75" hidden="false" customHeight="false" outlineLevel="0" collapsed="false">
      <c r="B1195" s="125"/>
    </row>
    <row r="1196" customFormat="false" ht="15.75" hidden="false" customHeight="false" outlineLevel="0" collapsed="false">
      <c r="B1196" s="125"/>
    </row>
    <row r="1197" customFormat="false" ht="15.75" hidden="false" customHeight="false" outlineLevel="0" collapsed="false">
      <c r="B1197" s="125"/>
    </row>
    <row r="1198" customFormat="false" ht="15.75" hidden="false" customHeight="false" outlineLevel="0" collapsed="false">
      <c r="B1198" s="125"/>
    </row>
    <row r="1199" customFormat="false" ht="15.75" hidden="false" customHeight="false" outlineLevel="0" collapsed="false">
      <c r="B1199" s="125"/>
    </row>
    <row r="1200" customFormat="false" ht="15.75" hidden="false" customHeight="false" outlineLevel="0" collapsed="false">
      <c r="B1200" s="125"/>
    </row>
    <row r="1201" customFormat="false" ht="15.75" hidden="false" customHeight="false" outlineLevel="0" collapsed="false">
      <c r="B1201" s="125"/>
    </row>
    <row r="1202" customFormat="false" ht="15.75" hidden="false" customHeight="false" outlineLevel="0" collapsed="false">
      <c r="B1202" s="125"/>
    </row>
    <row r="1203" customFormat="false" ht="15.75" hidden="false" customHeight="false" outlineLevel="0" collapsed="false">
      <c r="B1203" s="125"/>
    </row>
    <row r="1204" customFormat="false" ht="15.75" hidden="false" customHeight="false" outlineLevel="0" collapsed="false">
      <c r="B1204" s="125"/>
    </row>
    <row r="1205" customFormat="false" ht="15.75" hidden="false" customHeight="false" outlineLevel="0" collapsed="false">
      <c r="B1205" s="125"/>
    </row>
    <row r="1206" customFormat="false" ht="15.75" hidden="false" customHeight="false" outlineLevel="0" collapsed="false">
      <c r="B1206" s="125"/>
    </row>
    <row r="1207" customFormat="false" ht="15.75" hidden="false" customHeight="false" outlineLevel="0" collapsed="false">
      <c r="B1207" s="125"/>
    </row>
    <row r="1208" customFormat="false" ht="15.75" hidden="false" customHeight="false" outlineLevel="0" collapsed="false">
      <c r="B1208" s="125"/>
    </row>
    <row r="1209" customFormat="false" ht="15.75" hidden="false" customHeight="false" outlineLevel="0" collapsed="false">
      <c r="B1209" s="125"/>
    </row>
    <row r="1210" customFormat="false" ht="15.75" hidden="false" customHeight="false" outlineLevel="0" collapsed="false">
      <c r="B1210" s="125"/>
    </row>
    <row r="1211" customFormat="false" ht="15.75" hidden="false" customHeight="false" outlineLevel="0" collapsed="false">
      <c r="B1211" s="125"/>
    </row>
    <row r="1212" customFormat="false" ht="15.75" hidden="false" customHeight="false" outlineLevel="0" collapsed="false">
      <c r="B1212" s="125"/>
    </row>
    <row r="1213" customFormat="false" ht="15.75" hidden="false" customHeight="false" outlineLevel="0" collapsed="false">
      <c r="B1213" s="125"/>
    </row>
    <row r="1214" customFormat="false" ht="15.75" hidden="false" customHeight="false" outlineLevel="0" collapsed="false">
      <c r="B1214" s="125"/>
    </row>
    <row r="1215" customFormat="false" ht="15.75" hidden="false" customHeight="false" outlineLevel="0" collapsed="false">
      <c r="B1215" s="125"/>
    </row>
    <row r="1216" customFormat="false" ht="15.75" hidden="false" customHeight="false" outlineLevel="0" collapsed="false">
      <c r="B1216" s="125"/>
    </row>
    <row r="1217" customFormat="false" ht="15.75" hidden="false" customHeight="false" outlineLevel="0" collapsed="false">
      <c r="B1217" s="125"/>
    </row>
    <row r="1218" customFormat="false" ht="15.75" hidden="false" customHeight="false" outlineLevel="0" collapsed="false">
      <c r="B1218" s="125"/>
    </row>
    <row r="1219" customFormat="false" ht="15.75" hidden="false" customHeight="false" outlineLevel="0" collapsed="false">
      <c r="B1219" s="125"/>
    </row>
    <row r="1220" customFormat="false" ht="15.75" hidden="false" customHeight="false" outlineLevel="0" collapsed="false">
      <c r="B1220" s="125"/>
    </row>
    <row r="1221" customFormat="false" ht="15.75" hidden="false" customHeight="false" outlineLevel="0" collapsed="false">
      <c r="B1221" s="125"/>
    </row>
    <row r="1222" customFormat="false" ht="15.75" hidden="false" customHeight="false" outlineLevel="0" collapsed="false">
      <c r="B1222" s="125"/>
    </row>
    <row r="1223" customFormat="false" ht="15.75" hidden="false" customHeight="false" outlineLevel="0" collapsed="false">
      <c r="B1223" s="125"/>
    </row>
    <row r="1224" customFormat="false" ht="15.75" hidden="false" customHeight="false" outlineLevel="0" collapsed="false">
      <c r="B1224" s="125"/>
    </row>
    <row r="1225" customFormat="false" ht="15.75" hidden="false" customHeight="false" outlineLevel="0" collapsed="false">
      <c r="B1225" s="125"/>
    </row>
    <row r="1226" customFormat="false" ht="15.75" hidden="false" customHeight="false" outlineLevel="0" collapsed="false">
      <c r="B1226" s="125"/>
    </row>
    <row r="1227" customFormat="false" ht="15.75" hidden="false" customHeight="false" outlineLevel="0" collapsed="false">
      <c r="B1227" s="125"/>
    </row>
    <row r="1228" customFormat="false" ht="15.75" hidden="false" customHeight="false" outlineLevel="0" collapsed="false">
      <c r="B1228" s="125"/>
    </row>
    <row r="1229" customFormat="false" ht="15.75" hidden="false" customHeight="false" outlineLevel="0" collapsed="false">
      <c r="B1229" s="125"/>
    </row>
    <row r="1230" customFormat="false" ht="15.75" hidden="false" customHeight="false" outlineLevel="0" collapsed="false">
      <c r="B1230" s="125"/>
    </row>
    <row r="1231" customFormat="false" ht="15.75" hidden="false" customHeight="false" outlineLevel="0" collapsed="false">
      <c r="B1231" s="125"/>
    </row>
    <row r="1232" customFormat="false" ht="15.75" hidden="false" customHeight="false" outlineLevel="0" collapsed="false">
      <c r="B1232" s="125"/>
    </row>
    <row r="1233" customFormat="false" ht="15.75" hidden="false" customHeight="false" outlineLevel="0" collapsed="false">
      <c r="B1233" s="125"/>
    </row>
    <row r="1234" customFormat="false" ht="15.75" hidden="false" customHeight="false" outlineLevel="0" collapsed="false">
      <c r="B1234" s="125"/>
    </row>
    <row r="1235" customFormat="false" ht="15.75" hidden="false" customHeight="false" outlineLevel="0" collapsed="false">
      <c r="B1235" s="125"/>
    </row>
    <row r="1236" customFormat="false" ht="15.75" hidden="false" customHeight="false" outlineLevel="0" collapsed="false">
      <c r="B1236" s="125"/>
    </row>
    <row r="1237" customFormat="false" ht="15.75" hidden="false" customHeight="false" outlineLevel="0" collapsed="false">
      <c r="B1237" s="125"/>
    </row>
    <row r="1238" customFormat="false" ht="15.75" hidden="false" customHeight="false" outlineLevel="0" collapsed="false">
      <c r="B1238" s="125"/>
    </row>
    <row r="1239" customFormat="false" ht="15.75" hidden="false" customHeight="false" outlineLevel="0" collapsed="false">
      <c r="B1239" s="125"/>
    </row>
    <row r="1240" customFormat="false" ht="15.75" hidden="false" customHeight="false" outlineLevel="0" collapsed="false">
      <c r="B1240" s="125"/>
    </row>
    <row r="1241" customFormat="false" ht="15.75" hidden="false" customHeight="false" outlineLevel="0" collapsed="false">
      <c r="B1241" s="125"/>
    </row>
    <row r="1242" customFormat="false" ht="15.75" hidden="false" customHeight="false" outlineLevel="0" collapsed="false">
      <c r="B1242" s="125"/>
    </row>
    <row r="1243" customFormat="false" ht="15.75" hidden="false" customHeight="false" outlineLevel="0" collapsed="false">
      <c r="B1243" s="125"/>
    </row>
    <row r="1244" customFormat="false" ht="15.75" hidden="false" customHeight="false" outlineLevel="0" collapsed="false">
      <c r="B1244" s="125"/>
    </row>
    <row r="1245" customFormat="false" ht="15.75" hidden="false" customHeight="false" outlineLevel="0" collapsed="false">
      <c r="B1245" s="125"/>
    </row>
    <row r="1246" customFormat="false" ht="15.75" hidden="false" customHeight="false" outlineLevel="0" collapsed="false">
      <c r="B1246" s="125"/>
    </row>
    <row r="1247" customFormat="false" ht="15.75" hidden="false" customHeight="false" outlineLevel="0" collapsed="false">
      <c r="B1247" s="125"/>
    </row>
    <row r="1248" customFormat="false" ht="15.75" hidden="false" customHeight="false" outlineLevel="0" collapsed="false">
      <c r="B1248" s="125"/>
    </row>
    <row r="1249" customFormat="false" ht="15.75" hidden="false" customHeight="false" outlineLevel="0" collapsed="false">
      <c r="B1249" s="125"/>
    </row>
    <row r="1250" customFormat="false" ht="15.75" hidden="false" customHeight="false" outlineLevel="0" collapsed="false">
      <c r="B1250" s="125"/>
    </row>
    <row r="1251" customFormat="false" ht="15.75" hidden="false" customHeight="false" outlineLevel="0" collapsed="false">
      <c r="B1251" s="125"/>
    </row>
    <row r="1252" customFormat="false" ht="15.75" hidden="false" customHeight="false" outlineLevel="0" collapsed="false">
      <c r="B1252" s="125"/>
    </row>
    <row r="1253" customFormat="false" ht="15.75" hidden="false" customHeight="false" outlineLevel="0" collapsed="false">
      <c r="B1253" s="125"/>
    </row>
    <row r="1254" customFormat="false" ht="15.75" hidden="false" customHeight="false" outlineLevel="0" collapsed="false">
      <c r="B1254" s="125"/>
    </row>
    <row r="1255" customFormat="false" ht="15.75" hidden="false" customHeight="false" outlineLevel="0" collapsed="false">
      <c r="B1255" s="125"/>
    </row>
    <row r="1256" customFormat="false" ht="15.75" hidden="false" customHeight="false" outlineLevel="0" collapsed="false">
      <c r="B1256" s="125"/>
    </row>
    <row r="1257" customFormat="false" ht="15.75" hidden="false" customHeight="false" outlineLevel="0" collapsed="false">
      <c r="B1257" s="125"/>
    </row>
    <row r="1258" customFormat="false" ht="15.75" hidden="false" customHeight="false" outlineLevel="0" collapsed="false">
      <c r="B1258" s="125"/>
    </row>
    <row r="1259" customFormat="false" ht="15.75" hidden="false" customHeight="false" outlineLevel="0" collapsed="false">
      <c r="B1259" s="125"/>
    </row>
    <row r="1260" customFormat="false" ht="15.75" hidden="false" customHeight="false" outlineLevel="0" collapsed="false">
      <c r="B1260" s="125"/>
    </row>
    <row r="1261" customFormat="false" ht="15.75" hidden="false" customHeight="false" outlineLevel="0" collapsed="false">
      <c r="B1261" s="125"/>
    </row>
    <row r="1262" customFormat="false" ht="15.75" hidden="false" customHeight="false" outlineLevel="0" collapsed="false">
      <c r="B1262" s="125"/>
    </row>
    <row r="1263" customFormat="false" ht="15.75" hidden="false" customHeight="false" outlineLevel="0" collapsed="false">
      <c r="B1263" s="125"/>
    </row>
    <row r="1264" customFormat="false" ht="15.75" hidden="false" customHeight="false" outlineLevel="0" collapsed="false">
      <c r="B1264" s="125"/>
    </row>
    <row r="1265" customFormat="false" ht="15.75" hidden="false" customHeight="false" outlineLevel="0" collapsed="false">
      <c r="B1265" s="125"/>
    </row>
    <row r="1266" customFormat="false" ht="15.75" hidden="false" customHeight="false" outlineLevel="0" collapsed="false">
      <c r="B1266" s="125"/>
    </row>
    <row r="1267" customFormat="false" ht="15.75" hidden="false" customHeight="false" outlineLevel="0" collapsed="false">
      <c r="B1267" s="125"/>
    </row>
    <row r="1268" customFormat="false" ht="15.75" hidden="false" customHeight="false" outlineLevel="0" collapsed="false">
      <c r="B1268" s="125"/>
    </row>
    <row r="1269" customFormat="false" ht="15.75" hidden="false" customHeight="false" outlineLevel="0" collapsed="false">
      <c r="B1269" s="125"/>
    </row>
    <row r="1270" customFormat="false" ht="15.75" hidden="false" customHeight="false" outlineLevel="0" collapsed="false">
      <c r="B1270" s="125"/>
    </row>
    <row r="1271" customFormat="false" ht="15.75" hidden="false" customHeight="false" outlineLevel="0" collapsed="false">
      <c r="B1271" s="125"/>
    </row>
    <row r="1272" customFormat="false" ht="15.75" hidden="false" customHeight="false" outlineLevel="0" collapsed="false">
      <c r="B1272" s="125"/>
    </row>
    <row r="1273" customFormat="false" ht="15.75" hidden="false" customHeight="false" outlineLevel="0" collapsed="false">
      <c r="B1273" s="125"/>
    </row>
    <row r="1274" customFormat="false" ht="15.75" hidden="false" customHeight="false" outlineLevel="0" collapsed="false">
      <c r="B1274" s="125"/>
    </row>
    <row r="1275" customFormat="false" ht="15.75" hidden="false" customHeight="false" outlineLevel="0" collapsed="false">
      <c r="B1275" s="125"/>
    </row>
    <row r="1276" customFormat="false" ht="15.75" hidden="false" customHeight="false" outlineLevel="0" collapsed="false">
      <c r="B1276" s="125"/>
    </row>
    <row r="1277" customFormat="false" ht="15.75" hidden="false" customHeight="false" outlineLevel="0" collapsed="false">
      <c r="B1277" s="125"/>
    </row>
    <row r="1278" customFormat="false" ht="15.75" hidden="false" customHeight="false" outlineLevel="0" collapsed="false">
      <c r="B1278" s="125"/>
    </row>
    <row r="1279" customFormat="false" ht="15.75" hidden="false" customHeight="false" outlineLevel="0" collapsed="false">
      <c r="B1279" s="125"/>
    </row>
    <row r="1280" customFormat="false" ht="15.75" hidden="false" customHeight="false" outlineLevel="0" collapsed="false">
      <c r="B1280" s="125"/>
    </row>
    <row r="1281" customFormat="false" ht="15.75" hidden="false" customHeight="false" outlineLevel="0" collapsed="false">
      <c r="B1281" s="125"/>
    </row>
    <row r="1282" customFormat="false" ht="15.75" hidden="false" customHeight="false" outlineLevel="0" collapsed="false">
      <c r="B1282" s="125"/>
    </row>
    <row r="1283" customFormat="false" ht="15.75" hidden="false" customHeight="false" outlineLevel="0" collapsed="false">
      <c r="B1283" s="125"/>
    </row>
    <row r="1284" customFormat="false" ht="15.75" hidden="false" customHeight="false" outlineLevel="0" collapsed="false">
      <c r="B1284" s="125"/>
    </row>
    <row r="1285" customFormat="false" ht="15.75" hidden="false" customHeight="false" outlineLevel="0" collapsed="false">
      <c r="B1285" s="125"/>
    </row>
    <row r="1286" customFormat="false" ht="15.75" hidden="false" customHeight="false" outlineLevel="0" collapsed="false">
      <c r="B1286" s="125"/>
    </row>
    <row r="1287" customFormat="false" ht="15.75" hidden="false" customHeight="false" outlineLevel="0" collapsed="false">
      <c r="B1287" s="125"/>
    </row>
    <row r="1288" customFormat="false" ht="15.75" hidden="false" customHeight="false" outlineLevel="0" collapsed="false">
      <c r="B1288" s="125"/>
    </row>
    <row r="1289" customFormat="false" ht="15.75" hidden="false" customHeight="false" outlineLevel="0" collapsed="false">
      <c r="B1289" s="125"/>
    </row>
    <row r="1290" customFormat="false" ht="15.75" hidden="false" customHeight="false" outlineLevel="0" collapsed="false">
      <c r="B1290" s="125"/>
    </row>
    <row r="1291" customFormat="false" ht="15.75" hidden="false" customHeight="false" outlineLevel="0" collapsed="false">
      <c r="B1291" s="125"/>
    </row>
    <row r="1292" customFormat="false" ht="15.75" hidden="false" customHeight="false" outlineLevel="0" collapsed="false">
      <c r="B1292" s="125"/>
    </row>
    <row r="1293" customFormat="false" ht="15.75" hidden="false" customHeight="false" outlineLevel="0" collapsed="false">
      <c r="B1293" s="125"/>
    </row>
  </sheetData>
  <mergeCells count="19">
    <mergeCell ref="A1:G1"/>
    <mergeCell ref="A4:G4"/>
    <mergeCell ref="A112:G112"/>
    <mergeCell ref="A198:G198"/>
    <mergeCell ref="A203:B203"/>
    <mergeCell ref="A209:B209"/>
    <mergeCell ref="A212:B212"/>
    <mergeCell ref="A256:G256"/>
    <mergeCell ref="A309:G309"/>
    <mergeCell ref="A327:G327"/>
    <mergeCell ref="A330:G330"/>
    <mergeCell ref="A334:G334"/>
    <mergeCell ref="A353:G353"/>
    <mergeCell ref="A363:G363"/>
    <mergeCell ref="A377:G377"/>
    <mergeCell ref="A379:G379"/>
    <mergeCell ref="A398:G398"/>
    <mergeCell ref="A403:G403"/>
    <mergeCell ref="A407:G407"/>
  </mergeCells>
  <printOptions headings="false" gridLines="false" gridLinesSet="true" horizontalCentered="false" verticalCentered="false"/>
  <pageMargins left="0.984027777777778" right="0.39375" top="0.590277777777778" bottom="0.55138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2" manualBreakCount="12">
    <brk id="33" man="true" max="16383" min="0"/>
    <brk id="65" man="true" max="16383" min="0"/>
    <brk id="94" man="true" max="16383" min="0"/>
    <brk id="129" man="true" max="16383" min="0"/>
    <brk id="170" man="true" max="16383" min="0"/>
    <brk id="208" man="true" max="16383" min="0"/>
    <brk id="243" man="true" max="16383" min="0"/>
    <brk id="280" man="true" max="16383" min="0"/>
    <brk id="314" man="true" max="16383" min="0"/>
    <brk id="333" man="true" max="16383" min="0"/>
    <brk id="361" man="true" max="16383" min="0"/>
    <brk id="3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3:32:28Z</dcterms:created>
  <dc:creator>Федоровская</dc:creator>
  <dc:description/>
  <dc:language>en-US</dc:language>
  <cp:lastModifiedBy>Kontora</cp:lastModifiedBy>
  <cp:lastPrinted>2009-09-17T08:15:01Z</cp:lastPrinted>
  <dcterms:modified xsi:type="dcterms:W3CDTF">2010-02-03T05:27:19Z</dcterms:modified>
  <cp:revision>0</cp:revision>
  <dc:subject/>
  <dc:title/>
</cp:coreProperties>
</file>