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18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ntora:
</t>
        </r>
        <r>
          <rPr>
            <sz val="8"/>
            <color rgb="FF000000"/>
            <rFont val="Tahoma"/>
            <family val="0"/>
            <charset val="204"/>
          </rPr>
          <t xml:space="preserve">не все виды, поэтому добавляю по госуправлению и предост прочи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02</xdr:row>
                <xdr:rowOff>13</xdr:rowOff>
              </xdr:from>
              <xdr:to>
                <xdr:col>4</xdr:col>
                <xdr:colOff>44</xdr:colOff>
                <xdr:row>20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8">
  <si>
    <t xml:space="preserve">Показатели прогноза социально-экономического развития Колпашевского района                                                                                        Томской области на 2011-2013 гг.</t>
  </si>
  <si>
    <t xml:space="preserve">Показатели</t>
  </si>
  <si>
    <t xml:space="preserve">Единица измерения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Плановый период</t>
  </si>
  <si>
    <t xml:space="preserve">факт</t>
  </si>
  <si>
    <t xml:space="preserve">оценка</t>
  </si>
  <si>
    <t xml:space="preserve">2011 год</t>
  </si>
  <si>
    <t xml:space="preserve">2012 год</t>
  </si>
  <si>
    <t xml:space="preserve">2013 год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Лесное хозяйство и предоставление услуг в этой области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в 4,4 р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в 2 р</t>
  </si>
  <si>
    <t xml:space="preserve"> G   Оптовая и розничная торговля</t>
  </si>
  <si>
    <t xml:space="preserve">в 2,2 р</t>
  </si>
  <si>
    <t xml:space="preserve">-</t>
  </si>
  <si>
    <t xml:space="preserve"> I   Транспорт и связь</t>
  </si>
  <si>
    <t xml:space="preserve">в 2,3 р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в 2,9 р</t>
  </si>
  <si>
    <t xml:space="preserve">амортизация</t>
  </si>
  <si>
    <t xml:space="preserve">Привлеченные средства </t>
  </si>
  <si>
    <t xml:space="preserve">в 2,5 раза</t>
  </si>
  <si>
    <t xml:space="preserve">Иностранные инвестици</t>
  </si>
  <si>
    <t xml:space="preserve">млн. долл. 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</t>
  </si>
  <si>
    <t xml:space="preserve">рублей</t>
  </si>
  <si>
    <t xml:space="preserve">Финансы</t>
  </si>
  <si>
    <t xml:space="preserve">Прибыль прибыльных организаций</t>
  </si>
  <si>
    <t xml:space="preserve">млн .рубле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тыс . чел .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мест на 1000 детей дошкольного возраста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у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за счет средств местных бюджетов</t>
  </si>
  <si>
    <t xml:space="preserve">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и года</t>
  </si>
  <si>
    <t xml:space="preserve">ед.</t>
  </si>
  <si>
    <t xml:space="preserve">Количество квадратных метров площади, полученной семьями, улучшившими жилищные условия</t>
  </si>
  <si>
    <t xml:space="preserve">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в том числе: муниципальных служащих</t>
  </si>
  <si>
    <t xml:space="preserve">137</t>
  </si>
  <si>
    <t xml:space="preserve">Расходы бюджета на органы местного самоуправления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74</t>
  </si>
  <si>
    <t xml:space="preserve">Выбросы загрязняющих веществ в атмосферный воздух</t>
  </si>
  <si>
    <t xml:space="preserve">тонн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0,067</t>
  </si>
  <si>
    <t xml:space="preserve">Текущие затраты на охрану окружающей сре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#,##0.000"/>
    <numFmt numFmtId="170" formatCode="0"/>
    <numFmt numFmtId="171" formatCode="#,##0.0"/>
    <numFmt numFmtId="172" formatCode="#,##0"/>
    <numFmt numFmtId="173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A408" activeCellId="0" sqref="A4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1.42"/>
    <col collapsed="false" customWidth="true" hidden="false" outlineLevel="0" max="5" min="3" style="3" width="10.71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4" width="11.56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</row>
    <row r="3" s="9" customFormat="true" ht="26.25" hidden="false" customHeight="true" outlineLevel="0" collapsed="false">
      <c r="A3" s="6"/>
      <c r="B3" s="7"/>
      <c r="C3" s="10" t="s">
        <v>8</v>
      </c>
      <c r="D3" s="10" t="s">
        <v>8</v>
      </c>
      <c r="E3" s="10" t="s">
        <v>8</v>
      </c>
      <c r="F3" s="10" t="s">
        <v>9</v>
      </c>
      <c r="G3" s="10" t="s">
        <v>10</v>
      </c>
      <c r="H3" s="11" t="s">
        <v>11</v>
      </c>
      <c r="I3" s="11" t="s">
        <v>12</v>
      </c>
    </row>
    <row r="4" s="9" customFormat="true" ht="21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2"/>
    </row>
    <row r="5" s="17" customFormat="true" ht="89.25" hidden="false" customHeight="true" outlineLevel="0" collapsed="false">
      <c r="A5" s="13" t="s">
        <v>14</v>
      </c>
      <c r="B5" s="14" t="s">
        <v>15</v>
      </c>
      <c r="C5" s="15" t="n">
        <v>463.7</v>
      </c>
      <c r="D5" s="15" t="n">
        <f aca="false">D22+D87</f>
        <v>680.216</v>
      </c>
      <c r="E5" s="15" t="n">
        <f aca="false">E22+E87</f>
        <v>667.5266</v>
      </c>
      <c r="F5" s="15" t="n">
        <f aca="false">F22+F87</f>
        <v>745.153792</v>
      </c>
      <c r="G5" s="15" t="n">
        <f aca="false">G22+G87</f>
        <v>800.52172416</v>
      </c>
      <c r="H5" s="15" t="n">
        <f aca="false">H22+H87</f>
        <v>852.3285342208</v>
      </c>
      <c r="I5" s="16" t="n">
        <f aca="false">I22+I87</f>
        <v>910.276796299264</v>
      </c>
    </row>
    <row r="6" s="17" customFormat="true" ht="33.75" hidden="false" customHeight="true" outlineLevel="0" collapsed="false">
      <c r="A6" s="18" t="s">
        <v>16</v>
      </c>
      <c r="B6" s="14" t="s">
        <v>17</v>
      </c>
      <c r="C6" s="15" t="n">
        <v>113.5</v>
      </c>
      <c r="D6" s="15" t="n">
        <f aca="false">D5/1.172*100/C5</f>
        <v>125.164778628056</v>
      </c>
      <c r="E6" s="15" t="n">
        <f aca="false">E5/1.009*100/D5</f>
        <v>97.259171787827</v>
      </c>
      <c r="F6" s="15" t="n">
        <f aca="false">F5/1.133*100/E5</f>
        <v>98.5252236996515</v>
      </c>
      <c r="G6" s="15" t="n">
        <f aca="false">G5/1.071*100/F5</f>
        <v>100.308499839467</v>
      </c>
      <c r="H6" s="15" t="n">
        <f aca="false">H5/1.052*100/G5</f>
        <v>101.208774477143</v>
      </c>
      <c r="I6" s="16" t="n">
        <f aca="false">I5/1.052*100/H5</f>
        <v>101.519788557918</v>
      </c>
    </row>
    <row r="7" s="17" customFormat="true" ht="38.25" hidden="false" customHeight="true" outlineLevel="0" collapsed="false">
      <c r="A7" s="19" t="s">
        <v>18</v>
      </c>
      <c r="B7" s="14"/>
      <c r="C7" s="15"/>
      <c r="D7" s="15"/>
      <c r="E7" s="15"/>
      <c r="F7" s="15"/>
      <c r="G7" s="15"/>
      <c r="H7" s="15"/>
      <c r="I7" s="16"/>
    </row>
    <row r="8" customFormat="false" ht="23.25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</row>
    <row r="9" customFormat="false" ht="21.75" hidden="false" customHeight="true" outlineLevel="0" collapsed="false">
      <c r="A9" s="21" t="s">
        <v>20</v>
      </c>
      <c r="B9" s="14" t="s">
        <v>1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</v>
      </c>
    </row>
    <row r="10" customFormat="false" ht="29.25" hidden="false" customHeight="true" outlineLevel="0" collapsed="false">
      <c r="A10" s="21" t="s">
        <v>21</v>
      </c>
      <c r="B10" s="14" t="s">
        <v>17</v>
      </c>
      <c r="C10" s="15"/>
      <c r="D10" s="15"/>
      <c r="E10" s="15"/>
      <c r="F10" s="15"/>
      <c r="G10" s="15"/>
      <c r="H10" s="15"/>
      <c r="I10" s="16"/>
    </row>
    <row r="11" s="22" customFormat="true" ht="34.5" hidden="false" customHeight="true" outlineLevel="0" collapsed="false">
      <c r="A11" s="21" t="s">
        <v>22</v>
      </c>
      <c r="B11" s="14" t="s">
        <v>23</v>
      </c>
      <c r="C11" s="15"/>
      <c r="D11" s="15"/>
      <c r="E11" s="15"/>
      <c r="F11" s="15"/>
      <c r="G11" s="15"/>
      <c r="H11" s="15"/>
      <c r="I11" s="16"/>
    </row>
    <row r="12" s="24" customFormat="true" ht="15.75" hidden="true" customHeight="false" outlineLevel="0" collapsed="false">
      <c r="A12" s="23" t="s">
        <v>24</v>
      </c>
      <c r="B12" s="14"/>
      <c r="C12" s="15"/>
      <c r="D12" s="15"/>
      <c r="E12" s="15"/>
      <c r="F12" s="15"/>
      <c r="G12" s="15"/>
      <c r="H12" s="15"/>
      <c r="I12" s="16"/>
    </row>
    <row r="13" s="24" customFormat="true" ht="20.25" hidden="tru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</row>
    <row r="14" customFormat="false" ht="24" hidden="true" customHeight="true" outlineLevel="0" collapsed="false">
      <c r="A14" s="26" t="s">
        <v>2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6" t="n">
        <v>0</v>
      </c>
    </row>
    <row r="15" customFormat="false" ht="25.5" hidden="true" customHeight="true" outlineLevel="0" collapsed="false">
      <c r="A15" s="21" t="s">
        <v>21</v>
      </c>
      <c r="B15" s="14" t="s">
        <v>17</v>
      </c>
      <c r="C15" s="15"/>
      <c r="D15" s="15"/>
      <c r="E15" s="15"/>
      <c r="F15" s="15"/>
      <c r="G15" s="15"/>
      <c r="H15" s="15"/>
      <c r="I15" s="16"/>
    </row>
    <row r="16" s="22" customFormat="true" ht="31.5" hidden="true" customHeight="false" outlineLevel="0" collapsed="false">
      <c r="A16" s="26" t="s">
        <v>26</v>
      </c>
      <c r="B16" s="14" t="s">
        <v>23</v>
      </c>
      <c r="C16" s="15"/>
      <c r="D16" s="15"/>
      <c r="E16" s="15"/>
      <c r="F16" s="15"/>
      <c r="G16" s="15"/>
      <c r="H16" s="15"/>
      <c r="I16" s="16"/>
    </row>
    <row r="17" s="24" customFormat="true" ht="31.5" hidden="true" customHeight="false" outlineLevel="0" collapsed="false">
      <c r="A17" s="27" t="s">
        <v>27</v>
      </c>
      <c r="B17" s="14"/>
      <c r="C17" s="15"/>
      <c r="D17" s="15"/>
      <c r="E17" s="15"/>
      <c r="F17" s="15"/>
      <c r="G17" s="15"/>
      <c r="H17" s="15"/>
      <c r="I17" s="16"/>
    </row>
    <row r="18" customFormat="false" ht="15.75" hidden="true" customHeight="false" outlineLevel="0" collapsed="false">
      <c r="A18" s="21" t="s">
        <v>20</v>
      </c>
      <c r="B18" s="14" t="s">
        <v>1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v>0</v>
      </c>
    </row>
    <row r="19" customFormat="false" ht="26.25" hidden="true" customHeight="true" outlineLevel="0" collapsed="false">
      <c r="A19" s="21" t="s">
        <v>21</v>
      </c>
      <c r="B19" s="14" t="s">
        <v>17</v>
      </c>
      <c r="C19" s="15"/>
      <c r="D19" s="15"/>
      <c r="E19" s="15"/>
      <c r="F19" s="15"/>
      <c r="G19" s="15"/>
      <c r="H19" s="15"/>
      <c r="I19" s="16"/>
    </row>
    <row r="20" s="22" customFormat="true" ht="31.5" hidden="true" customHeight="false" outlineLevel="0" collapsed="false">
      <c r="A20" s="26" t="s">
        <v>26</v>
      </c>
      <c r="B20" s="14" t="s">
        <v>23</v>
      </c>
      <c r="C20" s="15"/>
      <c r="D20" s="15"/>
      <c r="E20" s="15"/>
      <c r="F20" s="15"/>
      <c r="G20" s="15"/>
      <c r="H20" s="15"/>
      <c r="I20" s="16"/>
    </row>
    <row r="21" customFormat="false" ht="22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</row>
    <row r="22" customFormat="false" ht="23.25" hidden="false" customHeight="true" outlineLevel="0" collapsed="false">
      <c r="A22" s="21" t="s">
        <v>20</v>
      </c>
      <c r="B22" s="14" t="s">
        <v>15</v>
      </c>
      <c r="C22" s="15" t="n">
        <v>268.9</v>
      </c>
      <c r="D22" s="15" t="n">
        <f aca="false">D27+D31+D35+D39+D43+D63+D67+D71+D75</f>
        <v>444.067</v>
      </c>
      <c r="E22" s="15" t="n">
        <f aca="false">E27+E31+E35+E39+E43+E63+E67+E71+E75</f>
        <v>395.425</v>
      </c>
      <c r="F22" s="15" t="n">
        <f aca="false">F27+F31+F35+F39+F43+F63+F67+F71+F75</f>
        <v>440.4</v>
      </c>
      <c r="G22" s="15" t="n">
        <f aca="false">G27+G31+G35+G39+G43+G63+G67+G71+G75</f>
        <v>460.8</v>
      </c>
      <c r="H22" s="15" t="n">
        <f aca="false">H27+H31+H35+H39+H43+H63+H67+H71+H75</f>
        <v>479.5</v>
      </c>
      <c r="I22" s="16" t="n">
        <f aca="false">I27+I31+I35+I39+I43+I63+I67+I71+I75</f>
        <v>501.1</v>
      </c>
    </row>
    <row r="23" customFormat="false" ht="27.75" hidden="false" customHeight="true" outlineLevel="0" collapsed="false">
      <c r="A23" s="21" t="s">
        <v>21</v>
      </c>
      <c r="B23" s="14" t="s">
        <v>17</v>
      </c>
      <c r="C23" s="15" t="n">
        <v>134.2</v>
      </c>
      <c r="D23" s="15" t="n">
        <f aca="false">D22/1.181*100/C22</f>
        <v>139.832396482171</v>
      </c>
      <c r="E23" s="15" t="n">
        <f aca="false">E22/1.013*100/D22</f>
        <v>87.9035019997149</v>
      </c>
      <c r="F23" s="15" t="n">
        <f aca="false">F22/1.123*100/E22</f>
        <v>99.1752789628437</v>
      </c>
      <c r="G23" s="15" t="n">
        <f aca="false">G22/1.062*100/F22</f>
        <v>98.5236841700149</v>
      </c>
      <c r="H23" s="15" t="n">
        <f aca="false">H22/1.046*100/G22</f>
        <v>99.4819882621627</v>
      </c>
      <c r="I23" s="16" t="n">
        <f aca="false">I22/1.046*100/H22</f>
        <v>99.908883736046</v>
      </c>
    </row>
    <row r="24" s="22" customFormat="true" ht="37.5" hidden="false" customHeight="true" outlineLevel="0" collapsed="false">
      <c r="A24" s="21" t="s">
        <v>22</v>
      </c>
      <c r="B24" s="14" t="s">
        <v>23</v>
      </c>
      <c r="C24" s="15" t="n">
        <v>58</v>
      </c>
      <c r="D24" s="15" t="n">
        <f aca="false">D22/D5*100</f>
        <v>65.2832335611041</v>
      </c>
      <c r="E24" s="15" t="n">
        <f aca="false">E22/E5*100</f>
        <v>59.2373397554495</v>
      </c>
      <c r="F24" s="15" t="n">
        <f aca="false">F22/F5*100</f>
        <v>59.101893424975</v>
      </c>
      <c r="G24" s="15" t="n">
        <f aca="false">G22/G5*100</f>
        <v>57.5624603421631</v>
      </c>
      <c r="H24" s="15" t="n">
        <f aca="false">H22/H5*100</f>
        <v>56.2576495738653</v>
      </c>
      <c r="I24" s="16" t="n">
        <f aca="false">I22/I5*100</f>
        <v>55.0491896571708</v>
      </c>
    </row>
    <row r="25" s="24" customFormat="true" ht="19.5" hidden="false" customHeight="true" outlineLevel="0" collapsed="false">
      <c r="A25" s="23" t="s">
        <v>29</v>
      </c>
      <c r="B25" s="14"/>
      <c r="C25" s="15"/>
      <c r="D25" s="15"/>
      <c r="E25" s="15"/>
      <c r="F25" s="15"/>
      <c r="G25" s="15"/>
      <c r="H25" s="15"/>
      <c r="I25" s="16"/>
    </row>
    <row r="26" s="24" customFormat="true" ht="21.75" hidden="false" customHeight="true" outlineLevel="0" collapsed="false">
      <c r="A26" s="25" t="s">
        <v>30</v>
      </c>
      <c r="B26" s="25"/>
      <c r="C26" s="25"/>
      <c r="D26" s="25"/>
      <c r="E26" s="25"/>
      <c r="F26" s="25"/>
      <c r="G26" s="25"/>
      <c r="H26" s="25"/>
      <c r="I26" s="25"/>
    </row>
    <row r="27" customFormat="false" ht="23.25" hidden="false" customHeight="true" outlineLevel="0" collapsed="false">
      <c r="A27" s="26" t="s">
        <v>20</v>
      </c>
      <c r="B27" s="14" t="s">
        <v>15</v>
      </c>
      <c r="C27" s="15" t="n">
        <v>31.7</v>
      </c>
      <c r="D27" s="15" t="n">
        <v>148.1</v>
      </c>
      <c r="E27" s="15" t="n">
        <v>136.3</v>
      </c>
      <c r="F27" s="15" t="n">
        <v>143.1</v>
      </c>
      <c r="G27" s="15" t="n">
        <v>150.2</v>
      </c>
      <c r="H27" s="15" t="n">
        <v>157.7</v>
      </c>
      <c r="I27" s="16" t="n">
        <v>165.6</v>
      </c>
    </row>
    <row r="28" customFormat="false" ht="30.75" hidden="false" customHeight="true" outlineLevel="0" collapsed="false">
      <c r="A28" s="21" t="s">
        <v>21</v>
      </c>
      <c r="B28" s="14" t="s">
        <v>17</v>
      </c>
      <c r="C28" s="15" t="n">
        <v>103.9</v>
      </c>
      <c r="D28" s="15" t="n">
        <f aca="false">D27/1.253*100/C27</f>
        <v>372.859081422252</v>
      </c>
      <c r="E28" s="15" t="n">
        <f aca="false">E27/1.084*100/D27</f>
        <v>84.9007477245603</v>
      </c>
      <c r="F28" s="15" t="n">
        <f aca="false">F27/1.044*100/E27</f>
        <v>100.564171325929</v>
      </c>
      <c r="G28" s="15" t="n">
        <f aca="false">G27/1.072*100/F27</f>
        <v>97.911907965414</v>
      </c>
      <c r="H28" s="15" t="n">
        <f aca="false">H27/1.067*100/G27</f>
        <v>98.4005081634359</v>
      </c>
      <c r="I28" s="16" t="n">
        <f aca="false">I27/1.0624*100/H27</f>
        <v>98.8417843854811</v>
      </c>
    </row>
    <row r="29" s="22" customFormat="true" ht="36.75" hidden="false" customHeight="true" outlineLevel="0" collapsed="false">
      <c r="A29" s="26" t="s">
        <v>31</v>
      </c>
      <c r="B29" s="14" t="s">
        <v>23</v>
      </c>
      <c r="C29" s="15" t="n">
        <v>11.7</v>
      </c>
      <c r="D29" s="15" t="n">
        <f aca="false">D27/D22*100</f>
        <v>33.3508231865912</v>
      </c>
      <c r="E29" s="15" t="n">
        <f aca="false">E27/E22*100</f>
        <v>34.4692419548587</v>
      </c>
      <c r="F29" s="15" t="n">
        <f aca="false">F27/F22*100</f>
        <v>32.4931880108992</v>
      </c>
      <c r="G29" s="15" t="n">
        <f aca="false">G27/G22*100</f>
        <v>32.5954861111111</v>
      </c>
      <c r="H29" s="15" t="n">
        <f aca="false">H27/H22*100</f>
        <v>32.88842544317</v>
      </c>
      <c r="I29" s="16" t="n">
        <f aca="false">I27/I22*100</f>
        <v>33.0472959489124</v>
      </c>
    </row>
    <row r="30" s="24" customFormat="true" ht="21.7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  <c r="I30" s="25"/>
    </row>
    <row r="31" customFormat="false" ht="21.75" hidden="false" customHeight="true" outlineLevel="0" collapsed="false">
      <c r="A31" s="26" t="s">
        <v>20</v>
      </c>
      <c r="B31" s="14" t="s">
        <v>15</v>
      </c>
      <c r="C31" s="15" t="n">
        <v>0.4</v>
      </c>
      <c r="D31" s="15" t="n">
        <v>0.5</v>
      </c>
      <c r="E31" s="15" t="n">
        <v>0.5</v>
      </c>
      <c r="F31" s="15" t="n">
        <v>0.5</v>
      </c>
      <c r="G31" s="15" t="n">
        <v>0.5</v>
      </c>
      <c r="H31" s="15" t="n">
        <v>0.5</v>
      </c>
      <c r="I31" s="16" t="n">
        <v>0.5</v>
      </c>
    </row>
    <row r="32" customFormat="false" ht="27" hidden="false" customHeight="true" outlineLevel="0" collapsed="false">
      <c r="A32" s="21" t="s">
        <v>21</v>
      </c>
      <c r="B32" s="14" t="s">
        <v>17</v>
      </c>
      <c r="C32" s="15" t="n">
        <v>123.2</v>
      </c>
      <c r="D32" s="15" t="n">
        <f aca="false">D31/1.137*100/C31</f>
        <v>109.938434476693</v>
      </c>
      <c r="E32" s="15" t="n">
        <f aca="false">E31/1.125*100/D31</f>
        <v>88.8888888888889</v>
      </c>
      <c r="F32" s="15" t="n">
        <f aca="false">F31/1.0296*100/E31</f>
        <v>97.1250971250971</v>
      </c>
      <c r="G32" s="15" t="n">
        <f aca="false">G31/1.045*100/F31</f>
        <v>95.6937799043062</v>
      </c>
      <c r="H32" s="15" t="n">
        <f aca="false">H31/1.043*100/G31</f>
        <v>95.8772770853308</v>
      </c>
      <c r="I32" s="16" t="n">
        <f aca="false">I31/1.045*100/H31</f>
        <v>95.6937799043062</v>
      </c>
    </row>
    <row r="33" s="22" customFormat="true" ht="36.75" hidden="false" customHeight="true" outlineLevel="0" collapsed="false">
      <c r="A33" s="26" t="s">
        <v>31</v>
      </c>
      <c r="B33" s="14" t="s">
        <v>23</v>
      </c>
      <c r="C33" s="15" t="n">
        <v>0.1</v>
      </c>
      <c r="D33" s="15" t="n">
        <f aca="false">D31/D22*100</f>
        <v>0.112595621831841</v>
      </c>
      <c r="E33" s="15" t="n">
        <f aca="false">E31/E22*100</f>
        <v>0.126446228741228</v>
      </c>
      <c r="F33" s="15" t="n">
        <f aca="false">F31/F22*100</f>
        <v>0.113533151680291</v>
      </c>
      <c r="G33" s="15" t="n">
        <f aca="false">G31/G22*100</f>
        <v>0.108506944444444</v>
      </c>
      <c r="H33" s="15" t="n">
        <f aca="false">H31/H22*100</f>
        <v>0.104275286757039</v>
      </c>
      <c r="I33" s="16" t="n">
        <f aca="false">I31/I22*100</f>
        <v>0.0997804829375374</v>
      </c>
    </row>
    <row r="34" s="24" customFormat="true" ht="21.75" hidden="true" customHeight="true" outlineLevel="0" collapsed="false">
      <c r="A34" s="25" t="s">
        <v>33</v>
      </c>
      <c r="B34" s="25"/>
      <c r="C34" s="25"/>
      <c r="D34" s="25"/>
      <c r="E34" s="25"/>
      <c r="F34" s="25"/>
      <c r="G34" s="25"/>
      <c r="H34" s="25"/>
      <c r="I34" s="25"/>
    </row>
    <row r="35" customFormat="false" ht="15.75" hidden="true" customHeight="false" outlineLevel="0" collapsed="false">
      <c r="A35" s="26" t="s">
        <v>20</v>
      </c>
      <c r="B35" s="14" t="s">
        <v>1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6" t="n">
        <v>0</v>
      </c>
    </row>
    <row r="36" customFormat="false" ht="24.75" hidden="true" customHeight="true" outlineLevel="0" collapsed="false">
      <c r="A36" s="21" t="s">
        <v>21</v>
      </c>
      <c r="B36" s="14" t="s">
        <v>17</v>
      </c>
      <c r="C36" s="15"/>
      <c r="D36" s="15"/>
      <c r="E36" s="15"/>
      <c r="F36" s="15"/>
      <c r="G36" s="15"/>
      <c r="H36" s="15"/>
      <c r="I36" s="16"/>
    </row>
    <row r="37" s="22" customFormat="true" ht="31.5" hidden="true" customHeight="false" outlineLevel="0" collapsed="false">
      <c r="A37" s="26" t="s">
        <v>31</v>
      </c>
      <c r="B37" s="14" t="s">
        <v>23</v>
      </c>
      <c r="C37" s="15"/>
      <c r="D37" s="15"/>
      <c r="E37" s="15"/>
      <c r="F37" s="15"/>
      <c r="G37" s="15"/>
      <c r="H37" s="15"/>
      <c r="I37" s="16"/>
    </row>
    <row r="38" s="24" customFormat="true" ht="21.7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</row>
    <row r="39" customFormat="false" ht="23.25" hidden="false" customHeight="true" outlineLevel="0" collapsed="false">
      <c r="A39" s="21" t="s">
        <v>20</v>
      </c>
      <c r="B39" s="14" t="s">
        <v>15</v>
      </c>
      <c r="C39" s="15" t="n">
        <v>45.3</v>
      </c>
      <c r="D39" s="15" t="n">
        <f aca="false">0.499+75.9</f>
        <v>76.399</v>
      </c>
      <c r="E39" s="15" t="n">
        <f aca="false">0.346+85</f>
        <v>85.346</v>
      </c>
      <c r="F39" s="15" t="n">
        <v>87</v>
      </c>
      <c r="G39" s="15" t="n">
        <v>87.5</v>
      </c>
      <c r="H39" s="15" t="n">
        <v>88.8</v>
      </c>
      <c r="I39" s="16" t="n">
        <v>92</v>
      </c>
    </row>
    <row r="40" customFormat="false" ht="27.75" hidden="false" customHeight="true" outlineLevel="0" collapsed="false">
      <c r="A40" s="21" t="s">
        <v>21</v>
      </c>
      <c r="B40" s="14" t="s">
        <v>17</v>
      </c>
      <c r="C40" s="15" t="n">
        <v>159.8</v>
      </c>
      <c r="D40" s="15" t="n">
        <f aca="false">D39/1.066*100/C39</f>
        <v>158.209394116356</v>
      </c>
      <c r="E40" s="15" t="n">
        <f aca="false">E39/1.038*100/D39</f>
        <v>107.621277714976</v>
      </c>
      <c r="F40" s="15" t="n">
        <f aca="false">F39/1.044*100/E39</f>
        <v>97.6417563017989</v>
      </c>
      <c r="G40" s="15" t="n">
        <f aca="false">G39/1.016*100/F39</f>
        <v>98.990858901258</v>
      </c>
      <c r="H40" s="15" t="n">
        <f aca="false">H39/1.03*100/G39</f>
        <v>98.5298196948682</v>
      </c>
      <c r="I40" s="16" t="n">
        <f aca="false">I39/1.032*100/H39</f>
        <v>100.391088763182</v>
      </c>
    </row>
    <row r="41" s="22" customFormat="true" ht="37.5" hidden="false" customHeight="true" outlineLevel="0" collapsed="false">
      <c r="A41" s="26" t="s">
        <v>31</v>
      </c>
      <c r="B41" s="14" t="s">
        <v>23</v>
      </c>
      <c r="C41" s="15" t="n">
        <v>16.8</v>
      </c>
      <c r="D41" s="15" t="n">
        <f aca="false">D39/D22*100</f>
        <v>17.2043858246616</v>
      </c>
      <c r="E41" s="15" t="n">
        <f aca="false">E39/E22*100</f>
        <v>21.5833596762977</v>
      </c>
      <c r="F41" s="15" t="n">
        <f aca="false">F39/F22*100</f>
        <v>19.7547683923706</v>
      </c>
      <c r="G41" s="15" t="n">
        <f aca="false">G39/G22*100</f>
        <v>18.9887152777778</v>
      </c>
      <c r="H41" s="15" t="n">
        <f aca="false">H39/H22*100</f>
        <v>18.5192909280501</v>
      </c>
      <c r="I41" s="16" t="n">
        <f aca="false">I39/I22*100</f>
        <v>18.3596088605069</v>
      </c>
    </row>
    <row r="42" s="24" customFormat="true" ht="23.25" hidden="false" customHeight="true" outlineLevel="0" collapsed="false">
      <c r="A42" s="25" t="s">
        <v>35</v>
      </c>
      <c r="B42" s="25"/>
      <c r="C42" s="25"/>
      <c r="D42" s="25"/>
      <c r="E42" s="25"/>
      <c r="F42" s="25"/>
      <c r="G42" s="25"/>
      <c r="H42" s="25"/>
      <c r="I42" s="25"/>
    </row>
    <row r="43" customFormat="false" ht="22.5" hidden="false" customHeight="true" outlineLevel="0" collapsed="false">
      <c r="A43" s="26" t="s">
        <v>20</v>
      </c>
      <c r="B43" s="14" t="s">
        <v>15</v>
      </c>
      <c r="C43" s="15" t="n">
        <v>29.8</v>
      </c>
      <c r="D43" s="15" t="n">
        <f aca="false">0.008+3</f>
        <v>3.008</v>
      </c>
      <c r="E43" s="15" t="n">
        <f aca="false">0.025+3.306</f>
        <v>3.331</v>
      </c>
      <c r="F43" s="15" t="n">
        <v>3.4</v>
      </c>
      <c r="G43" s="15" t="n">
        <v>3.4</v>
      </c>
      <c r="H43" s="15" t="n">
        <v>3.5</v>
      </c>
      <c r="I43" s="16" t="n">
        <v>3.6</v>
      </c>
    </row>
    <row r="44" customFormat="false" ht="28.5" hidden="false" customHeight="true" outlineLevel="0" collapsed="false">
      <c r="A44" s="21" t="s">
        <v>21</v>
      </c>
      <c r="B44" s="14" t="s">
        <v>17</v>
      </c>
      <c r="C44" s="15" t="n">
        <v>134.3</v>
      </c>
      <c r="D44" s="15" t="n">
        <f aca="false">D43/1.047*100/C43</f>
        <v>9.64084024025179</v>
      </c>
      <c r="E44" s="15" t="n">
        <f aca="false">E43/1.039*100/D43</f>
        <v>106.581358917126</v>
      </c>
      <c r="F44" s="15" t="n">
        <f aca="false">F43/1.07*100/E43</f>
        <v>95.3938785187014</v>
      </c>
      <c r="G44" s="15" t="n">
        <f aca="false">G43/1.19*100/F43</f>
        <v>84.0336134453782</v>
      </c>
      <c r="H44" s="15" t="n">
        <f aca="false">H43/1.07*100/G43</f>
        <v>96.2067069818582</v>
      </c>
      <c r="I44" s="16" t="n">
        <f aca="false">I43/1.07*100/H43</f>
        <v>96.128170894526</v>
      </c>
    </row>
    <row r="45" s="22" customFormat="true" ht="36.75" hidden="false" customHeight="true" outlineLevel="0" collapsed="false">
      <c r="A45" s="26" t="s">
        <v>31</v>
      </c>
      <c r="B45" s="14" t="s">
        <v>23</v>
      </c>
      <c r="C45" s="15" t="n">
        <v>11.1</v>
      </c>
      <c r="D45" s="15" t="n">
        <f aca="false">D43/D22*100</f>
        <v>0.677375260940354</v>
      </c>
      <c r="E45" s="15" t="n">
        <f aca="false">E43/E22*100</f>
        <v>0.84238477587406</v>
      </c>
      <c r="F45" s="15" t="n">
        <f aca="false">F43/F22*100</f>
        <v>0.772025431425977</v>
      </c>
      <c r="G45" s="15" t="n">
        <f aca="false">G43/G22*100</f>
        <v>0.737847222222222</v>
      </c>
      <c r="H45" s="15" t="n">
        <f aca="false">H43/H22*100</f>
        <v>0.72992700729927</v>
      </c>
      <c r="I45" s="16" t="n">
        <f aca="false">I43/I22*100</f>
        <v>0.718419477150269</v>
      </c>
    </row>
    <row r="46" s="24" customFormat="true" ht="15.75" hidden="true" customHeight="true" outlineLevel="0" collapsed="false">
      <c r="A46" s="28" t="s">
        <v>36</v>
      </c>
      <c r="B46" s="28"/>
      <c r="C46" s="28"/>
      <c r="D46" s="28"/>
      <c r="E46" s="28"/>
      <c r="F46" s="28"/>
      <c r="G46" s="28"/>
      <c r="H46" s="28"/>
      <c r="I46" s="28"/>
    </row>
    <row r="47" customFormat="false" ht="15.75" hidden="true" customHeight="false" outlineLevel="0" collapsed="false">
      <c r="A47" s="26" t="s">
        <v>20</v>
      </c>
      <c r="B47" s="14" t="s">
        <v>15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6" t="n">
        <v>0</v>
      </c>
    </row>
    <row r="48" customFormat="false" ht="24.75" hidden="true" customHeight="true" outlineLevel="0" collapsed="false">
      <c r="A48" s="26" t="s">
        <v>37</v>
      </c>
      <c r="B48" s="14" t="s">
        <v>17</v>
      </c>
      <c r="C48" s="15"/>
      <c r="D48" s="15"/>
      <c r="E48" s="15"/>
      <c r="F48" s="15"/>
      <c r="G48" s="15"/>
      <c r="H48" s="15"/>
      <c r="I48" s="16"/>
    </row>
    <row r="49" s="22" customFormat="true" ht="31.5" hidden="true" customHeight="false" outlineLevel="0" collapsed="false">
      <c r="A49" s="26" t="s">
        <v>31</v>
      </c>
      <c r="B49" s="14" t="s">
        <v>23</v>
      </c>
      <c r="C49" s="15"/>
      <c r="D49" s="15"/>
      <c r="E49" s="15"/>
      <c r="F49" s="15"/>
      <c r="G49" s="15"/>
      <c r="H49" s="15"/>
      <c r="I49" s="16"/>
    </row>
    <row r="50" s="24" customFormat="true" ht="15.75" hidden="true" customHeight="true" outlineLevel="0" collapsed="false">
      <c r="A50" s="25" t="s">
        <v>38</v>
      </c>
      <c r="B50" s="25"/>
      <c r="C50" s="25"/>
      <c r="D50" s="25"/>
      <c r="E50" s="25"/>
      <c r="F50" s="25"/>
      <c r="G50" s="25"/>
      <c r="H50" s="25"/>
      <c r="I50" s="25"/>
    </row>
    <row r="51" customFormat="false" ht="15.75" hidden="true" customHeight="false" outlineLevel="0" collapsed="false">
      <c r="A51" s="26" t="s">
        <v>20</v>
      </c>
      <c r="B51" s="14" t="s">
        <v>1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6" t="n">
        <v>0</v>
      </c>
    </row>
    <row r="52" customFormat="false" ht="27" hidden="true" customHeight="true" outlineLevel="0" collapsed="false">
      <c r="A52" s="21" t="s">
        <v>21</v>
      </c>
      <c r="B52" s="14" t="s">
        <v>17</v>
      </c>
      <c r="C52" s="15"/>
      <c r="D52" s="15"/>
      <c r="E52" s="15"/>
      <c r="F52" s="15"/>
      <c r="G52" s="15"/>
      <c r="H52" s="15"/>
      <c r="I52" s="16"/>
    </row>
    <row r="53" s="22" customFormat="true" ht="29.25" hidden="true" customHeight="true" outlineLevel="0" collapsed="false">
      <c r="A53" s="26" t="s">
        <v>31</v>
      </c>
      <c r="B53" s="14" t="s">
        <v>23</v>
      </c>
      <c r="C53" s="15"/>
      <c r="D53" s="15"/>
      <c r="E53" s="15"/>
      <c r="F53" s="15"/>
      <c r="G53" s="15"/>
      <c r="H53" s="15"/>
      <c r="I53" s="16"/>
    </row>
    <row r="54" s="24" customFormat="true" ht="22.5" hidden="true" customHeight="true" outlineLevel="0" collapsed="false">
      <c r="A54" s="25" t="s">
        <v>39</v>
      </c>
      <c r="B54" s="25"/>
      <c r="C54" s="25"/>
      <c r="D54" s="25"/>
      <c r="E54" s="25"/>
      <c r="F54" s="25"/>
      <c r="G54" s="25"/>
      <c r="H54" s="25"/>
      <c r="I54" s="25"/>
    </row>
    <row r="55" customFormat="false" ht="15.75" hidden="true" customHeight="false" outlineLevel="0" collapsed="false">
      <c r="A55" s="26" t="s">
        <v>20</v>
      </c>
      <c r="B55" s="14" t="s">
        <v>15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6" t="n">
        <v>0</v>
      </c>
    </row>
    <row r="56" customFormat="false" ht="27" hidden="true" customHeight="true" outlineLevel="0" collapsed="false">
      <c r="A56" s="21" t="s">
        <v>21</v>
      </c>
      <c r="B56" s="14" t="s">
        <v>17</v>
      </c>
      <c r="C56" s="15"/>
      <c r="D56" s="15"/>
      <c r="E56" s="15"/>
      <c r="F56" s="15"/>
      <c r="G56" s="15"/>
      <c r="H56" s="15"/>
      <c r="I56" s="16"/>
    </row>
    <row r="57" s="22" customFormat="true" ht="31.5" hidden="true" customHeight="false" outlineLevel="0" collapsed="false">
      <c r="A57" s="26" t="s">
        <v>31</v>
      </c>
      <c r="B57" s="14" t="s">
        <v>23</v>
      </c>
      <c r="C57" s="15"/>
      <c r="D57" s="15"/>
      <c r="E57" s="15"/>
      <c r="F57" s="15"/>
      <c r="G57" s="15"/>
      <c r="H57" s="15"/>
      <c r="I57" s="16"/>
    </row>
    <row r="58" s="24" customFormat="true" ht="23.25" hidden="true" customHeight="true" outlineLevel="0" collapsed="false">
      <c r="A58" s="25" t="s">
        <v>40</v>
      </c>
      <c r="B58" s="25"/>
      <c r="C58" s="25"/>
      <c r="D58" s="25"/>
      <c r="E58" s="25"/>
      <c r="F58" s="25"/>
      <c r="G58" s="25"/>
      <c r="H58" s="25"/>
      <c r="I58" s="25"/>
    </row>
    <row r="59" customFormat="false" ht="15.75" hidden="true" customHeight="false" outlineLevel="0" collapsed="false">
      <c r="A59" s="26" t="s">
        <v>20</v>
      </c>
      <c r="B59" s="14" t="s">
        <v>15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6" t="n">
        <v>0</v>
      </c>
    </row>
    <row r="60" customFormat="false" ht="25.5" hidden="true" customHeight="true" outlineLevel="0" collapsed="false">
      <c r="A60" s="21" t="s">
        <v>21</v>
      </c>
      <c r="B60" s="14" t="s">
        <v>17</v>
      </c>
      <c r="C60" s="15"/>
      <c r="D60" s="15"/>
      <c r="E60" s="15"/>
      <c r="F60" s="15"/>
      <c r="G60" s="15"/>
      <c r="H60" s="15"/>
      <c r="I60" s="16"/>
    </row>
    <row r="61" s="22" customFormat="true" ht="31.5" hidden="true" customHeight="false" outlineLevel="0" collapsed="false">
      <c r="A61" s="26" t="s">
        <v>31</v>
      </c>
      <c r="B61" s="14" t="s">
        <v>23</v>
      </c>
      <c r="C61" s="15"/>
      <c r="D61" s="15"/>
      <c r="E61" s="15"/>
      <c r="F61" s="15"/>
      <c r="G61" s="15"/>
      <c r="H61" s="15"/>
      <c r="I61" s="16"/>
    </row>
    <row r="62" s="24" customFormat="true" ht="21.75" hidden="false" customHeight="true" outlineLevel="0" collapsed="false">
      <c r="A62" s="25" t="s">
        <v>41</v>
      </c>
      <c r="B62" s="25"/>
      <c r="C62" s="25"/>
      <c r="D62" s="25"/>
      <c r="E62" s="25"/>
      <c r="F62" s="25"/>
      <c r="G62" s="25"/>
      <c r="H62" s="25"/>
      <c r="I62" s="25"/>
    </row>
    <row r="63" customFormat="false" ht="21.75" hidden="false" customHeight="true" outlineLevel="0" collapsed="false">
      <c r="A63" s="26" t="s">
        <v>20</v>
      </c>
      <c r="B63" s="14" t="s">
        <v>15</v>
      </c>
      <c r="C63" s="15" t="n">
        <v>15.3</v>
      </c>
      <c r="D63" s="15" t="n">
        <f aca="false">18.66</f>
        <v>18.66</v>
      </c>
      <c r="E63" s="15" t="n">
        <f aca="false">7.924</f>
        <v>7.924</v>
      </c>
      <c r="F63" s="15" t="n">
        <v>31.5</v>
      </c>
      <c r="G63" s="15" t="n">
        <v>32.4</v>
      </c>
      <c r="H63" s="15" t="n">
        <v>33.1</v>
      </c>
      <c r="I63" s="16" t="n">
        <v>34.1</v>
      </c>
    </row>
    <row r="64" customFormat="false" ht="36.75" hidden="false" customHeight="true" outlineLevel="0" collapsed="false">
      <c r="A64" s="26" t="s">
        <v>37</v>
      </c>
      <c r="B64" s="14" t="s">
        <v>17</v>
      </c>
      <c r="C64" s="15" t="n">
        <v>211</v>
      </c>
      <c r="D64" s="15" t="n">
        <f aca="false">D63/1.127*100/C63</f>
        <v>108.217199923448</v>
      </c>
      <c r="E64" s="15" t="n">
        <f aca="false">E63/1.01*100/D63</f>
        <v>42.0447189413475</v>
      </c>
      <c r="F64" s="15" t="n">
        <f aca="false">F63/1.132*100/E63</f>
        <v>351.17182134875</v>
      </c>
      <c r="G64" s="15" t="n">
        <f aca="false">G63/1.075*100/F63</f>
        <v>95.6810631229236</v>
      </c>
      <c r="H64" s="15" t="n">
        <f aca="false">H63/1.044*100/G63</f>
        <v>97.8548791447898</v>
      </c>
      <c r="I64" s="16" t="n">
        <f aca="false">I63/1.051*100/H63</f>
        <v>98.022024772839</v>
      </c>
    </row>
    <row r="65" s="22" customFormat="true" ht="31.5" hidden="false" customHeight="false" outlineLevel="0" collapsed="false">
      <c r="A65" s="26" t="s">
        <v>31</v>
      </c>
      <c r="B65" s="14" t="s">
        <v>23</v>
      </c>
      <c r="C65" s="15" t="n">
        <v>5.7</v>
      </c>
      <c r="D65" s="15" t="n">
        <f aca="false">D63/D22*100</f>
        <v>4.20206860676429</v>
      </c>
      <c r="E65" s="15" t="n">
        <f aca="false">E63/E22*100</f>
        <v>2.00391983309098</v>
      </c>
      <c r="F65" s="15" t="n">
        <f aca="false">F63/F22*100</f>
        <v>7.15258855585831</v>
      </c>
      <c r="G65" s="15" t="n">
        <f aca="false">G63/G22*100</f>
        <v>7.03125</v>
      </c>
      <c r="H65" s="15" t="n">
        <f aca="false">H63/H22*100</f>
        <v>6.90302398331596</v>
      </c>
      <c r="I65" s="16" t="n">
        <f aca="false">I63/I22*100</f>
        <v>6.80502893634005</v>
      </c>
    </row>
    <row r="66" s="24" customFormat="true" ht="23.25" hidden="false" customHeight="true" outlineLevel="0" collapsed="false">
      <c r="A66" s="25" t="s">
        <v>42</v>
      </c>
      <c r="B66" s="25"/>
      <c r="C66" s="25"/>
      <c r="D66" s="25"/>
      <c r="E66" s="25"/>
      <c r="F66" s="25"/>
      <c r="G66" s="25"/>
      <c r="H66" s="25"/>
      <c r="I66" s="25"/>
    </row>
    <row r="67" customFormat="false" ht="18.75" hidden="false" customHeight="true" outlineLevel="0" collapsed="false">
      <c r="A67" s="26" t="s">
        <v>20</v>
      </c>
      <c r="B67" s="14" t="s">
        <v>15</v>
      </c>
      <c r="C67" s="15" t="n">
        <v>0.7</v>
      </c>
      <c r="D67" s="15" t="n">
        <v>0</v>
      </c>
      <c r="E67" s="15" t="n">
        <v>0.02</v>
      </c>
      <c r="F67" s="15" t="n">
        <v>0</v>
      </c>
      <c r="G67" s="15" t="n">
        <v>0</v>
      </c>
      <c r="H67" s="15" t="n">
        <v>0</v>
      </c>
      <c r="I67" s="16" t="n">
        <v>0</v>
      </c>
    </row>
    <row r="68" customFormat="false" ht="27.75" hidden="false" customHeight="true" outlineLevel="0" collapsed="false">
      <c r="A68" s="21" t="s">
        <v>21</v>
      </c>
      <c r="B68" s="14" t="s">
        <v>17</v>
      </c>
      <c r="C68" s="15" t="n">
        <v>647</v>
      </c>
      <c r="D68" s="15"/>
      <c r="E68" s="15"/>
      <c r="F68" s="15"/>
      <c r="G68" s="15"/>
      <c r="H68" s="15"/>
      <c r="I68" s="16"/>
    </row>
    <row r="69" s="22" customFormat="true" ht="31.5" hidden="false" customHeight="false" outlineLevel="0" collapsed="false">
      <c r="A69" s="26" t="s">
        <v>31</v>
      </c>
      <c r="B69" s="14" t="s">
        <v>23</v>
      </c>
      <c r="C69" s="15" t="n">
        <v>0.2</v>
      </c>
      <c r="D69" s="15"/>
      <c r="E69" s="15"/>
      <c r="F69" s="15"/>
      <c r="G69" s="15"/>
      <c r="H69" s="15"/>
      <c r="I69" s="16"/>
    </row>
    <row r="70" s="24" customFormat="true" ht="19.5" hidden="false" customHeight="true" outlineLevel="0" collapsed="false">
      <c r="A70" s="25" t="s">
        <v>43</v>
      </c>
      <c r="B70" s="25"/>
      <c r="C70" s="25"/>
      <c r="D70" s="25"/>
      <c r="E70" s="25"/>
      <c r="F70" s="25"/>
      <c r="G70" s="25"/>
      <c r="H70" s="25"/>
      <c r="I70" s="25"/>
    </row>
    <row r="71" customFormat="false" ht="18.75" hidden="false" customHeight="true" outlineLevel="0" collapsed="false">
      <c r="A71" s="26" t="s">
        <v>20</v>
      </c>
      <c r="B71" s="14" t="s">
        <v>15</v>
      </c>
      <c r="C71" s="15" t="n">
        <v>145.7</v>
      </c>
      <c r="D71" s="15" t="n">
        <f aca="false">192.2+5.2</f>
        <v>197.4</v>
      </c>
      <c r="E71" s="15" t="n">
        <f aca="false">158.648+3.356</f>
        <v>162.004</v>
      </c>
      <c r="F71" s="15" t="n">
        <v>174.9</v>
      </c>
      <c r="G71" s="15" t="n">
        <v>186.8</v>
      </c>
      <c r="H71" s="15" t="n">
        <v>195.9</v>
      </c>
      <c r="I71" s="16" t="n">
        <v>205.3</v>
      </c>
    </row>
    <row r="72" customFormat="false" ht="27.75" hidden="false" customHeight="true" outlineLevel="0" collapsed="false">
      <c r="A72" s="21" t="s">
        <v>21</v>
      </c>
      <c r="B72" s="14" t="s">
        <v>17</v>
      </c>
      <c r="C72" s="15" t="n">
        <v>130.7</v>
      </c>
      <c r="D72" s="15" t="n">
        <f aca="false">D71/1.131*100/C71</f>
        <v>119.791221014803</v>
      </c>
      <c r="E72" s="15" t="n">
        <f aca="false">E71/1.191*100/D71</f>
        <v>68.907553017098</v>
      </c>
      <c r="F72" s="15" t="n">
        <f aca="false">F71/1.077*100/E71</f>
        <v>100.241687350613</v>
      </c>
      <c r="G72" s="15" t="n">
        <f aca="false">G71/1.057*100/F71</f>
        <v>101.044359447458</v>
      </c>
      <c r="H72" s="15" t="n">
        <f aca="false">H71/1.034*100/G71</f>
        <v>101.423133793629</v>
      </c>
      <c r="I72" s="16" t="n">
        <f aca="false">I71/1.04*100/H71</f>
        <v>100.767660109161</v>
      </c>
    </row>
    <row r="73" s="22" customFormat="true" ht="31.5" hidden="false" customHeight="false" outlineLevel="0" collapsed="false">
      <c r="A73" s="26" t="s">
        <v>31</v>
      </c>
      <c r="B73" s="14" t="s">
        <v>23</v>
      </c>
      <c r="C73" s="15" t="n">
        <v>54.2</v>
      </c>
      <c r="D73" s="15" t="n">
        <f aca="false">D71/D22*100</f>
        <v>44.4527514992107</v>
      </c>
      <c r="E73" s="15" t="n">
        <f aca="false">E71/E22*100</f>
        <v>40.9695896819877</v>
      </c>
      <c r="F73" s="15" t="n">
        <f aca="false">F71/F22*100</f>
        <v>39.7138964577657</v>
      </c>
      <c r="G73" s="15" t="n">
        <f aca="false">G71/G22*100</f>
        <v>40.5381944444445</v>
      </c>
      <c r="H73" s="15" t="n">
        <f aca="false">H71/H22*100</f>
        <v>40.8550573514077</v>
      </c>
      <c r="I73" s="16" t="n">
        <f aca="false">I71/I22*100</f>
        <v>40.9698662941529</v>
      </c>
    </row>
    <row r="74" s="24" customFormat="true" ht="21" hidden="true" customHeight="true" outlineLevel="0" collapsed="false">
      <c r="A74" s="25" t="s">
        <v>44</v>
      </c>
      <c r="B74" s="25"/>
      <c r="C74" s="25"/>
      <c r="D74" s="25"/>
      <c r="E74" s="25"/>
      <c r="F74" s="25"/>
      <c r="G74" s="25"/>
      <c r="H74" s="25"/>
      <c r="I74" s="25"/>
    </row>
    <row r="75" customFormat="false" ht="15.75" hidden="true" customHeight="false" outlineLevel="0" collapsed="false">
      <c r="A75" s="26" t="s">
        <v>20</v>
      </c>
      <c r="B75" s="14" t="s">
        <v>15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6" t="n">
        <v>0</v>
      </c>
    </row>
    <row r="76" customFormat="false" ht="24.75" hidden="true" customHeight="true" outlineLevel="0" collapsed="false">
      <c r="A76" s="21" t="s">
        <v>21</v>
      </c>
      <c r="B76" s="14" t="s">
        <v>17</v>
      </c>
      <c r="C76" s="15"/>
      <c r="D76" s="15"/>
      <c r="E76" s="15"/>
      <c r="F76" s="15"/>
      <c r="G76" s="15"/>
      <c r="H76" s="15"/>
      <c r="I76" s="16"/>
    </row>
    <row r="77" s="22" customFormat="true" ht="31.5" hidden="true" customHeight="false" outlineLevel="0" collapsed="false">
      <c r="A77" s="26" t="s">
        <v>31</v>
      </c>
      <c r="B77" s="14" t="s">
        <v>23</v>
      </c>
      <c r="C77" s="15"/>
      <c r="D77" s="15"/>
      <c r="E77" s="15"/>
      <c r="F77" s="15"/>
      <c r="G77" s="15"/>
      <c r="H77" s="15"/>
      <c r="I77" s="16"/>
    </row>
    <row r="78" s="24" customFormat="true" ht="15.75" hidden="true" customHeight="true" outlineLevel="0" collapsed="false">
      <c r="A78" s="28" t="s">
        <v>45</v>
      </c>
      <c r="B78" s="28"/>
      <c r="C78" s="28"/>
      <c r="D78" s="28"/>
      <c r="E78" s="28"/>
      <c r="F78" s="28"/>
      <c r="G78" s="28"/>
      <c r="H78" s="28"/>
      <c r="I78" s="28"/>
    </row>
    <row r="79" customFormat="false" ht="24.75" hidden="true" customHeight="true" outlineLevel="0" collapsed="false">
      <c r="A79" s="26" t="s">
        <v>20</v>
      </c>
      <c r="B79" s="14" t="s">
        <v>15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6" t="n">
        <v>0</v>
      </c>
    </row>
    <row r="80" customFormat="false" ht="27" hidden="true" customHeight="true" outlineLevel="0" collapsed="false">
      <c r="A80" s="21" t="s">
        <v>21</v>
      </c>
      <c r="B80" s="14" t="s">
        <v>17</v>
      </c>
      <c r="C80" s="15"/>
      <c r="D80" s="15"/>
      <c r="E80" s="15"/>
      <c r="F80" s="15"/>
      <c r="G80" s="15"/>
      <c r="H80" s="15"/>
      <c r="I80" s="16"/>
    </row>
    <row r="81" s="22" customFormat="true" ht="31.5" hidden="true" customHeight="false" outlineLevel="0" collapsed="false">
      <c r="A81" s="26" t="s">
        <v>31</v>
      </c>
      <c r="B81" s="14" t="s">
        <v>23</v>
      </c>
      <c r="C81" s="15"/>
      <c r="D81" s="15"/>
      <c r="E81" s="15"/>
      <c r="F81" s="15"/>
      <c r="G81" s="15"/>
      <c r="H81" s="15"/>
      <c r="I81" s="16"/>
    </row>
    <row r="82" s="24" customFormat="true" ht="21.75" hidden="true" customHeight="true" outlineLevel="0" collapsed="false">
      <c r="A82" s="28" t="s">
        <v>46</v>
      </c>
      <c r="B82" s="28"/>
      <c r="C82" s="28"/>
      <c r="D82" s="28"/>
      <c r="E82" s="28"/>
      <c r="F82" s="28"/>
      <c r="G82" s="28"/>
      <c r="H82" s="28"/>
      <c r="I82" s="28"/>
    </row>
    <row r="83" customFormat="false" ht="15.75" hidden="true" customHeight="false" outlineLevel="0" collapsed="false">
      <c r="A83" s="21" t="s">
        <v>20</v>
      </c>
      <c r="B83" s="14" t="s">
        <v>15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6" t="n">
        <v>0</v>
      </c>
    </row>
    <row r="84" customFormat="false" ht="28.5" hidden="true" customHeight="true" outlineLevel="0" collapsed="false">
      <c r="A84" s="21" t="s">
        <v>37</v>
      </c>
      <c r="B84" s="14" t="s">
        <v>17</v>
      </c>
      <c r="C84" s="15"/>
      <c r="D84" s="15"/>
      <c r="E84" s="15"/>
      <c r="F84" s="15"/>
      <c r="G84" s="15"/>
      <c r="H84" s="15"/>
      <c r="I84" s="16"/>
    </row>
    <row r="85" s="22" customFormat="true" ht="31.5" hidden="true" customHeight="false" outlineLevel="0" collapsed="false">
      <c r="A85" s="26" t="s">
        <v>31</v>
      </c>
      <c r="B85" s="14" t="s">
        <v>23</v>
      </c>
      <c r="C85" s="15"/>
      <c r="D85" s="15"/>
      <c r="E85" s="15"/>
      <c r="F85" s="15"/>
      <c r="G85" s="15"/>
      <c r="H85" s="15"/>
      <c r="I85" s="16"/>
    </row>
    <row r="86" customFormat="false" ht="18.75" hidden="false" customHeight="true" outlineLevel="0" collapsed="false">
      <c r="A86" s="20" t="s">
        <v>47</v>
      </c>
      <c r="B86" s="20"/>
      <c r="C86" s="20"/>
      <c r="D86" s="20"/>
      <c r="E86" s="20"/>
      <c r="F86" s="20"/>
      <c r="G86" s="20"/>
      <c r="H86" s="20"/>
      <c r="I86" s="20"/>
    </row>
    <row r="87" customFormat="false" ht="18" hidden="false" customHeight="true" outlineLevel="0" collapsed="false">
      <c r="A87" s="21" t="s">
        <v>20</v>
      </c>
      <c r="B87" s="14" t="s">
        <v>15</v>
      </c>
      <c r="C87" s="15" t="n">
        <v>194.8</v>
      </c>
      <c r="D87" s="15" t="n">
        <f aca="false">D92+D96</f>
        <v>236.149</v>
      </c>
      <c r="E87" s="15" t="n">
        <f aca="false">E92+E96</f>
        <v>272.1016</v>
      </c>
      <c r="F87" s="15" t="n">
        <f aca="false">F92+F96</f>
        <v>304.753792</v>
      </c>
      <c r="G87" s="15" t="n">
        <f aca="false">G92+G96</f>
        <v>339.72172416</v>
      </c>
      <c r="H87" s="15" t="n">
        <f aca="false">H92+H96</f>
        <v>372.8285342208</v>
      </c>
      <c r="I87" s="16" t="n">
        <f aca="false">I92+I96</f>
        <v>409.176796299264</v>
      </c>
    </row>
    <row r="88" customFormat="false" ht="28.5" hidden="false" customHeight="true" outlineLevel="0" collapsed="false">
      <c r="A88" s="21" t="s">
        <v>21</v>
      </c>
      <c r="B88" s="14" t="s">
        <v>17</v>
      </c>
      <c r="C88" s="15" t="n">
        <v>112.6</v>
      </c>
      <c r="D88" s="15" t="n">
        <f aca="false">D87/1.186/C87*100</f>
        <v>102.214490756291</v>
      </c>
      <c r="E88" s="15" t="n">
        <f aca="false">E87/1.226/D87*100</f>
        <v>93.984127600695</v>
      </c>
      <c r="F88" s="15" t="n">
        <f aca="false">F87/1.135*100/E87</f>
        <v>98.6784140969163</v>
      </c>
      <c r="G88" s="15" t="n">
        <f aca="false">G87/1.143*100/F87</f>
        <v>97.5276974471485</v>
      </c>
      <c r="H88" s="15" t="n">
        <f aca="false">H87/1.126*100/G87</f>
        <v>97.4647186296086</v>
      </c>
      <c r="I88" s="16" t="n">
        <f aca="false">I87/1.109*100/H87</f>
        <v>98.9624202740365</v>
      </c>
    </row>
    <row r="89" s="22" customFormat="true" ht="31.5" hidden="false" customHeight="false" outlineLevel="0" collapsed="false">
      <c r="A89" s="21" t="s">
        <v>22</v>
      </c>
      <c r="B89" s="14" t="s">
        <v>23</v>
      </c>
      <c r="C89" s="15" t="n">
        <v>42</v>
      </c>
      <c r="D89" s="15" t="n">
        <f aca="false">D87/D5*100</f>
        <v>34.7167664388959</v>
      </c>
      <c r="E89" s="15" t="n">
        <f aca="false">E87/E5*100</f>
        <v>40.7626602445506</v>
      </c>
      <c r="F89" s="15" t="n">
        <f aca="false">F87/F5*100</f>
        <v>40.898106575025</v>
      </c>
      <c r="G89" s="15" t="n">
        <f aca="false">G87/G5*100</f>
        <v>42.4375396578369</v>
      </c>
      <c r="H89" s="15" t="n">
        <f aca="false">H87/H5*100</f>
        <v>43.7423504261347</v>
      </c>
      <c r="I89" s="16" t="n">
        <f aca="false">I87/I5*100</f>
        <v>44.9508103428292</v>
      </c>
    </row>
    <row r="90" s="24" customFormat="true" ht="18" hidden="false" customHeight="true" outlineLevel="0" collapsed="false">
      <c r="A90" s="23" t="s">
        <v>48</v>
      </c>
      <c r="B90" s="14"/>
      <c r="C90" s="15"/>
      <c r="D90" s="15"/>
      <c r="E90" s="15"/>
      <c r="F90" s="15"/>
      <c r="G90" s="15"/>
      <c r="H90" s="15"/>
      <c r="I90" s="16"/>
    </row>
    <row r="91" s="24" customFormat="true" ht="20.25" hidden="false" customHeight="true" outlineLevel="0" collapsed="false">
      <c r="A91" s="28" t="s">
        <v>49</v>
      </c>
      <c r="B91" s="28"/>
      <c r="C91" s="28"/>
      <c r="D91" s="28"/>
      <c r="E91" s="28"/>
      <c r="F91" s="28"/>
      <c r="G91" s="28"/>
      <c r="H91" s="28"/>
      <c r="I91" s="28"/>
    </row>
    <row r="92" customFormat="false" ht="18.75" hidden="false" customHeight="true" outlineLevel="0" collapsed="false">
      <c r="A92" s="21" t="s">
        <v>20</v>
      </c>
      <c r="B92" s="14" t="s">
        <v>15</v>
      </c>
      <c r="C92" s="15" t="n">
        <v>179.2</v>
      </c>
      <c r="D92" s="15" t="n">
        <f aca="false">10.8749+4.2237+0.3309+14.7961+119.1761+37.9849+17.605</f>
        <v>204.9916</v>
      </c>
      <c r="E92" s="15" t="n">
        <f aca="false">218.443+17.888</f>
        <v>236.331</v>
      </c>
      <c r="F92" s="15" t="n">
        <f aca="false">E92*1.12</f>
        <v>264.69072</v>
      </c>
      <c r="G92" s="15" t="n">
        <f aca="false">F92*1.12</f>
        <v>296.4536064</v>
      </c>
      <c r="H92" s="15" t="n">
        <f aca="false">G92*1.1</f>
        <v>326.09896704</v>
      </c>
      <c r="I92" s="16" t="n">
        <f aca="false">H92*1.1</f>
        <v>358.708863744</v>
      </c>
    </row>
    <row r="93" customFormat="false" ht="30" hidden="false" customHeight="true" outlineLevel="0" collapsed="false">
      <c r="A93" s="21" t="s">
        <v>21</v>
      </c>
      <c r="B93" s="14" t="s">
        <v>17</v>
      </c>
      <c r="C93" s="15" t="n">
        <v>114.1</v>
      </c>
      <c r="D93" s="15" t="n">
        <f aca="false">D92/1.186/C92*100</f>
        <v>96.4524738014936</v>
      </c>
      <c r="E93" s="15" t="n">
        <f aca="false">E92/1.226/D92*100</f>
        <v>94.0360021500201</v>
      </c>
      <c r="F93" s="15" t="n">
        <f aca="false">F92/1.135*100/E92</f>
        <v>98.6784140969163</v>
      </c>
      <c r="G93" s="15" t="n">
        <f aca="false">G92/1.143*100/F92</f>
        <v>97.9877515310586</v>
      </c>
      <c r="H93" s="15" t="n">
        <f aca="false">H92/1.126*100/G92</f>
        <v>97.6909413854352</v>
      </c>
      <c r="I93" s="16" t="n">
        <f aca="false">I92/1.109*100/H92</f>
        <v>99.1884580703337</v>
      </c>
    </row>
    <row r="94" s="22" customFormat="true" ht="37.5" hidden="false" customHeight="true" outlineLevel="0" collapsed="false">
      <c r="A94" s="26" t="s">
        <v>50</v>
      </c>
      <c r="B94" s="14" t="s">
        <v>23</v>
      </c>
      <c r="C94" s="15" t="n">
        <v>92</v>
      </c>
      <c r="D94" s="15" t="n">
        <f aca="false">D92/D87*100</f>
        <v>86.8060419480921</v>
      </c>
      <c r="E94" s="15" t="n">
        <f aca="false">E92/E87*100</f>
        <v>86.8539545522702</v>
      </c>
      <c r="F94" s="15" t="n">
        <f aca="false">F92/F87*100</f>
        <v>86.8539545522702</v>
      </c>
      <c r="G94" s="15" t="n">
        <f aca="false">G92/G87*100</f>
        <v>87.2636588469621</v>
      </c>
      <c r="H94" s="15" t="n">
        <f aca="false">H92/H87*100</f>
        <v>87.4662041953245</v>
      </c>
      <c r="I94" s="16" t="n">
        <f aca="false">I92/I87*100</f>
        <v>87.6659837479267</v>
      </c>
    </row>
    <row r="95" s="24" customFormat="true" ht="31.5" hidden="false" customHeight="false" outlineLevel="0" collapsed="false">
      <c r="A95" s="29" t="s">
        <v>51</v>
      </c>
      <c r="B95" s="14"/>
      <c r="C95" s="15"/>
      <c r="D95" s="15"/>
      <c r="E95" s="15"/>
      <c r="F95" s="15"/>
      <c r="G95" s="15"/>
      <c r="H95" s="15"/>
      <c r="I95" s="16"/>
    </row>
    <row r="96" customFormat="false" ht="20.25" hidden="false" customHeight="true" outlineLevel="0" collapsed="false">
      <c r="A96" s="21" t="s">
        <v>20</v>
      </c>
      <c r="B96" s="14" t="s">
        <v>15</v>
      </c>
      <c r="C96" s="15" t="n">
        <v>15.6</v>
      </c>
      <c r="D96" s="15" t="n">
        <f aca="false">0.0264+31.131</f>
        <v>31.1574</v>
      </c>
      <c r="E96" s="15" t="n">
        <f aca="false">0.0396+35.731</f>
        <v>35.7706</v>
      </c>
      <c r="F96" s="15" t="n">
        <f aca="false">E96*1.12</f>
        <v>40.063072</v>
      </c>
      <c r="G96" s="15" t="n">
        <f aca="false">F96*1.08</f>
        <v>43.26811776</v>
      </c>
      <c r="H96" s="15" t="n">
        <f aca="false">G96*1.08</f>
        <v>46.7295671808</v>
      </c>
      <c r="I96" s="16" t="n">
        <f aca="false">H96*1.08</f>
        <v>50.467932555264</v>
      </c>
    </row>
    <row r="97" customFormat="false" ht="28.5" hidden="false" customHeight="true" outlineLevel="0" collapsed="false">
      <c r="A97" s="21" t="s">
        <v>21</v>
      </c>
      <c r="B97" s="14" t="s">
        <v>17</v>
      </c>
      <c r="C97" s="15" t="n">
        <v>97.4</v>
      </c>
      <c r="D97" s="15" t="n">
        <f aca="false">D96/1.186/C96*100</f>
        <v>168.403813724218</v>
      </c>
      <c r="E97" s="15" t="n">
        <f aca="false">E96/1.226/D96*100</f>
        <v>93.6428331773658</v>
      </c>
      <c r="F97" s="15" t="n">
        <f aca="false">F96/1.135*100/E96</f>
        <v>98.6784140969163</v>
      </c>
      <c r="G97" s="15" t="n">
        <f aca="false">G96/1.143*100/F96</f>
        <v>94.488188976378</v>
      </c>
      <c r="H97" s="15" t="n">
        <f aca="false">H96/1.126*100/G96</f>
        <v>95.9147424511545</v>
      </c>
      <c r="I97" s="16" t="n">
        <f aca="false">I96/1.109*100/H96</f>
        <v>97.3850315599639</v>
      </c>
    </row>
    <row r="98" s="22" customFormat="true" ht="31.5" hidden="false" customHeight="false" outlineLevel="0" collapsed="false">
      <c r="A98" s="26" t="s">
        <v>50</v>
      </c>
      <c r="B98" s="14" t="s">
        <v>23</v>
      </c>
      <c r="C98" s="15" t="n">
        <v>8</v>
      </c>
      <c r="D98" s="15" t="n">
        <f aca="false">D96/D87*100</f>
        <v>13.1939580519079</v>
      </c>
      <c r="E98" s="15" t="n">
        <f aca="false">E96/E87*100</f>
        <v>13.1460454477298</v>
      </c>
      <c r="F98" s="15" t="n">
        <f aca="false">F96/F87*100</f>
        <v>13.1460454477298</v>
      </c>
      <c r="G98" s="15" t="n">
        <f aca="false">G96/G87*100</f>
        <v>12.7363411530379</v>
      </c>
      <c r="H98" s="15" t="n">
        <f aca="false">H96/H87*100</f>
        <v>12.5337958046756</v>
      </c>
      <c r="I98" s="16" t="n">
        <f aca="false">I96/I87*100</f>
        <v>12.3340162520733</v>
      </c>
    </row>
    <row r="99" customFormat="false" ht="19.5" hidden="false" customHeight="true" outlineLevel="0" collapsed="false">
      <c r="A99" s="20" t="s">
        <v>52</v>
      </c>
      <c r="B99" s="20"/>
      <c r="C99" s="20"/>
      <c r="D99" s="20"/>
      <c r="E99" s="20"/>
      <c r="F99" s="20"/>
      <c r="G99" s="20"/>
      <c r="H99" s="20"/>
      <c r="I99" s="20"/>
    </row>
    <row r="100" customFormat="false" ht="31.5" hidden="false" customHeight="false" outlineLevel="0" collapsed="false">
      <c r="A100" s="30" t="s">
        <v>53</v>
      </c>
      <c r="B100" s="31" t="s">
        <v>54</v>
      </c>
      <c r="C100" s="32"/>
      <c r="D100" s="32"/>
      <c r="E100" s="32"/>
      <c r="F100" s="32"/>
      <c r="G100" s="32"/>
      <c r="H100" s="32"/>
      <c r="I100" s="33"/>
    </row>
    <row r="101" customFormat="false" ht="31.5" hidden="false" customHeight="false" outlineLevel="0" collapsed="false">
      <c r="A101" s="30" t="s">
        <v>55</v>
      </c>
      <c r="B101" s="31" t="s">
        <v>56</v>
      </c>
      <c r="C101" s="32"/>
      <c r="D101" s="32"/>
      <c r="E101" s="32"/>
      <c r="F101" s="32"/>
      <c r="G101" s="32"/>
      <c r="H101" s="32"/>
      <c r="I101" s="33"/>
    </row>
    <row r="102" customFormat="false" ht="31.5" hidden="false" customHeight="false" outlineLevel="0" collapsed="false">
      <c r="A102" s="21" t="s">
        <v>57</v>
      </c>
      <c r="B102" s="14" t="s">
        <v>58</v>
      </c>
      <c r="C102" s="34"/>
      <c r="D102" s="34"/>
      <c r="E102" s="34"/>
      <c r="F102" s="34"/>
      <c r="G102" s="34"/>
      <c r="H102" s="34"/>
      <c r="I102" s="35"/>
    </row>
    <row r="103" customFormat="false" ht="33" hidden="false" customHeight="true" outlineLevel="0" collapsed="false">
      <c r="A103" s="36" t="s">
        <v>59</v>
      </c>
      <c r="B103" s="14" t="s">
        <v>58</v>
      </c>
      <c r="C103" s="37"/>
      <c r="D103" s="37"/>
      <c r="E103" s="37"/>
      <c r="F103" s="37"/>
      <c r="G103" s="37"/>
      <c r="H103" s="37"/>
      <c r="I103" s="38"/>
    </row>
    <row r="104" customFormat="false" ht="31.5" hidden="false" customHeight="false" outlineLevel="0" collapsed="false">
      <c r="A104" s="21" t="s">
        <v>60</v>
      </c>
      <c r="B104" s="14" t="s">
        <v>61</v>
      </c>
      <c r="C104" s="37"/>
      <c r="D104" s="37"/>
      <c r="E104" s="37"/>
      <c r="F104" s="37"/>
      <c r="G104" s="37"/>
      <c r="H104" s="37"/>
      <c r="I104" s="38"/>
    </row>
    <row r="105" customFormat="false" ht="18" hidden="false" customHeight="true" outlineLevel="0" collapsed="false">
      <c r="A105" s="21" t="s">
        <v>62</v>
      </c>
      <c r="B105" s="14" t="s">
        <v>61</v>
      </c>
      <c r="C105" s="15" t="n">
        <v>0</v>
      </c>
      <c r="D105" s="39" t="n">
        <v>0.211</v>
      </c>
      <c r="E105" s="39" t="n">
        <v>0.348</v>
      </c>
      <c r="F105" s="15" t="n">
        <v>0</v>
      </c>
      <c r="G105" s="15" t="n">
        <v>0</v>
      </c>
      <c r="H105" s="15" t="n">
        <v>0</v>
      </c>
      <c r="I105" s="16" t="n">
        <v>0</v>
      </c>
    </row>
    <row r="106" customFormat="false" ht="18.75" hidden="false" customHeight="true" outlineLevel="0" collapsed="false">
      <c r="A106" s="36" t="s">
        <v>63</v>
      </c>
      <c r="B106" s="14" t="s">
        <v>54</v>
      </c>
      <c r="C106" s="37"/>
      <c r="D106" s="37"/>
      <c r="E106" s="37"/>
      <c r="F106" s="37"/>
      <c r="G106" s="37"/>
      <c r="H106" s="37"/>
      <c r="I106" s="38"/>
    </row>
    <row r="107" customFormat="false" ht="21" hidden="false" customHeight="true" outlineLevel="0" collapsed="false">
      <c r="A107" s="21" t="s">
        <v>64</v>
      </c>
      <c r="B107" s="14" t="s">
        <v>65</v>
      </c>
      <c r="C107" s="40" t="n">
        <v>13.7</v>
      </c>
      <c r="D107" s="40" t="n">
        <v>28.1</v>
      </c>
      <c r="E107" s="40" t="n">
        <v>51.063</v>
      </c>
      <c r="F107" s="41" t="n">
        <v>55.3</v>
      </c>
      <c r="G107" s="41" t="n">
        <f aca="false">F107*101.6/100</f>
        <v>56.1848</v>
      </c>
      <c r="H107" s="41" t="n">
        <f aca="false">G107*103/100</f>
        <v>57.870344</v>
      </c>
      <c r="I107" s="42" t="n">
        <f aca="false">H107*103.2/100</f>
        <v>59.722195008</v>
      </c>
    </row>
    <row r="108" customFormat="false" ht="18.75" hidden="false" customHeight="true" outlineLevel="0" collapsed="false">
      <c r="A108" s="21" t="s">
        <v>66</v>
      </c>
      <c r="B108" s="14" t="s">
        <v>65</v>
      </c>
      <c r="C108" s="40" t="n">
        <v>10.8</v>
      </c>
      <c r="D108" s="40" t="n">
        <v>14.9</v>
      </c>
      <c r="E108" s="40" t="n">
        <v>10.034</v>
      </c>
      <c r="F108" s="41" t="n">
        <v>10.5</v>
      </c>
      <c r="G108" s="41" t="n">
        <f aca="false">F108*101.6/100</f>
        <v>10.668</v>
      </c>
      <c r="H108" s="41" t="n">
        <f aca="false">G108*103/100</f>
        <v>10.98804</v>
      </c>
      <c r="I108" s="42" t="n">
        <f aca="false">H108*103.2/100</f>
        <v>11.33965728</v>
      </c>
    </row>
    <row r="109" customFormat="false" ht="39" hidden="false" customHeight="true" outlineLevel="0" collapsed="false">
      <c r="A109" s="21" t="s">
        <v>67</v>
      </c>
      <c r="B109" s="14" t="s">
        <v>68</v>
      </c>
      <c r="C109" s="37"/>
      <c r="D109" s="15"/>
      <c r="E109" s="15"/>
      <c r="F109" s="15"/>
      <c r="G109" s="15"/>
      <c r="H109" s="15"/>
      <c r="I109" s="16"/>
    </row>
    <row r="110" customFormat="false" ht="19.5" hidden="false" customHeight="true" outlineLevel="0" collapsed="false">
      <c r="A110" s="43" t="s">
        <v>69</v>
      </c>
      <c r="B110" s="44" t="s">
        <v>70</v>
      </c>
      <c r="C110" s="45"/>
      <c r="D110" s="15"/>
      <c r="E110" s="15"/>
      <c r="F110" s="15"/>
      <c r="G110" s="15"/>
      <c r="H110" s="15"/>
      <c r="I110" s="16"/>
    </row>
    <row r="111" customFormat="false" ht="30.75" hidden="false" customHeight="true" outlineLevel="0" collapsed="false">
      <c r="A111" s="46" t="s">
        <v>71</v>
      </c>
      <c r="B111" s="47" t="s">
        <v>72</v>
      </c>
      <c r="C111" s="48"/>
      <c r="D111" s="49"/>
      <c r="E111" s="49"/>
      <c r="F111" s="49"/>
      <c r="G111" s="49"/>
      <c r="H111" s="49"/>
      <c r="I111" s="50"/>
    </row>
    <row r="112" s="9" customFormat="true" ht="21" hidden="false" customHeight="true" outlineLevel="0" collapsed="false">
      <c r="A112" s="12" t="s">
        <v>73</v>
      </c>
      <c r="B112" s="12"/>
      <c r="C112" s="12"/>
      <c r="D112" s="12"/>
      <c r="E112" s="12"/>
      <c r="F112" s="12"/>
      <c r="G112" s="12"/>
      <c r="H112" s="12"/>
      <c r="I112" s="12"/>
    </row>
    <row r="113" s="24" customFormat="true" ht="19.9" hidden="false" customHeight="true" outlineLevel="0" collapsed="false">
      <c r="A113" s="51" t="s">
        <v>74</v>
      </c>
      <c r="B113" s="51"/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A114" s="52" t="s">
        <v>75</v>
      </c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true" outlineLevel="0" collapsed="false">
      <c r="A115" s="36" t="s">
        <v>76</v>
      </c>
      <c r="B115" s="53" t="s">
        <v>77</v>
      </c>
      <c r="C115" s="41" t="n">
        <f aca="false">C118+C121</f>
        <v>21.5</v>
      </c>
      <c r="D115" s="41" t="n">
        <f aca="false">D118+D121</f>
        <v>26.1</v>
      </c>
      <c r="E115" s="41" t="n">
        <f aca="false">E128+E131+E134</f>
        <v>32.6</v>
      </c>
      <c r="F115" s="41" t="n">
        <f aca="false">F128+F131+F134</f>
        <v>35</v>
      </c>
      <c r="G115" s="54" t="n">
        <f aca="false">G128+G131+G134</f>
        <v>37.415</v>
      </c>
      <c r="H115" s="41" t="n">
        <f aca="false">H128+H131+H134</f>
        <v>39.6599</v>
      </c>
      <c r="I115" s="42" t="n">
        <f aca="false">I128+I131+I134</f>
        <v>41.5239153</v>
      </c>
    </row>
    <row r="116" customFormat="false" ht="27" hidden="false" customHeight="true" outlineLevel="0" collapsed="false">
      <c r="A116" s="36" t="s">
        <v>78</v>
      </c>
      <c r="B116" s="14" t="s">
        <v>17</v>
      </c>
      <c r="C116" s="15" t="n">
        <v>114.4</v>
      </c>
      <c r="D116" s="15" t="n">
        <v>100.2</v>
      </c>
      <c r="E116" s="54" t="n">
        <v>160.5</v>
      </c>
      <c r="F116" s="54" t="n">
        <v>101.2</v>
      </c>
      <c r="G116" s="55" t="n">
        <v>107</v>
      </c>
      <c r="H116" s="55" t="n">
        <v>106.8</v>
      </c>
      <c r="I116" s="56" t="n">
        <v>105.8</v>
      </c>
    </row>
    <row r="117" customFormat="false" ht="18.75" hidden="false" customHeight="true" outlineLevel="0" collapsed="false">
      <c r="A117" s="57" t="s">
        <v>79</v>
      </c>
      <c r="B117" s="53"/>
      <c r="C117" s="54"/>
      <c r="D117" s="54"/>
      <c r="E117" s="54"/>
      <c r="F117" s="54"/>
      <c r="G117" s="54"/>
      <c r="H117" s="54"/>
      <c r="I117" s="58"/>
    </row>
    <row r="118" customFormat="false" ht="19.5" hidden="false" customHeight="true" outlineLevel="0" collapsed="false">
      <c r="A118" s="59" t="s">
        <v>76</v>
      </c>
      <c r="B118" s="53" t="s">
        <v>77</v>
      </c>
      <c r="C118" s="39" t="n">
        <v>6.3</v>
      </c>
      <c r="D118" s="39" t="n">
        <v>7.5</v>
      </c>
      <c r="E118" s="41" t="n">
        <v>10.3</v>
      </c>
      <c r="F118" s="41" t="n">
        <v>11</v>
      </c>
      <c r="G118" s="54" t="n">
        <f aca="false">F118*108.2/100</f>
        <v>11.902</v>
      </c>
      <c r="H118" s="41" t="n">
        <f aca="false">G118*107.8/100</f>
        <v>12.830356</v>
      </c>
      <c r="I118" s="42" t="n">
        <f aca="false">H118*106/100</f>
        <v>13.60017736</v>
      </c>
    </row>
    <row r="119" customFormat="false" ht="25.5" hidden="false" customHeight="false" outlineLevel="0" collapsed="false">
      <c r="A119" s="59" t="s">
        <v>78</v>
      </c>
      <c r="B119" s="14" t="s">
        <v>17</v>
      </c>
      <c r="C119" s="15" t="n">
        <v>145</v>
      </c>
      <c r="D119" s="15" t="n">
        <v>97.1</v>
      </c>
      <c r="E119" s="55" t="n">
        <v>205.2</v>
      </c>
      <c r="F119" s="55" t="n">
        <v>91.4</v>
      </c>
      <c r="G119" s="54" t="n">
        <v>102.8</v>
      </c>
      <c r="H119" s="54" t="n">
        <v>108.1</v>
      </c>
      <c r="I119" s="58" t="n">
        <v>107.5</v>
      </c>
    </row>
    <row r="120" customFormat="false" ht="18.75" hidden="false" customHeight="true" outlineLevel="0" collapsed="false">
      <c r="A120" s="57" t="s">
        <v>80</v>
      </c>
      <c r="B120" s="53"/>
      <c r="C120" s="54"/>
      <c r="D120" s="54"/>
      <c r="E120" s="54"/>
      <c r="F120" s="54"/>
      <c r="G120" s="54"/>
      <c r="H120" s="54"/>
      <c r="I120" s="58"/>
    </row>
    <row r="121" customFormat="false" ht="21" hidden="false" customHeight="true" outlineLevel="0" collapsed="false">
      <c r="A121" s="57" t="s">
        <v>76</v>
      </c>
      <c r="B121" s="53" t="s">
        <v>77</v>
      </c>
      <c r="C121" s="39" t="n">
        <v>15.2</v>
      </c>
      <c r="D121" s="39" t="n">
        <v>18.6</v>
      </c>
      <c r="E121" s="41" t="n">
        <f aca="false">E115-E118</f>
        <v>22.3</v>
      </c>
      <c r="F121" s="41" t="n">
        <f aca="false">F115-F118</f>
        <v>24</v>
      </c>
      <c r="G121" s="41" t="n">
        <v>25.513</v>
      </c>
      <c r="H121" s="41" t="n">
        <v>26.83</v>
      </c>
      <c r="I121" s="42" t="n">
        <v>27.924</v>
      </c>
    </row>
    <row r="122" customFormat="false" ht="28.5" hidden="false" customHeight="true" outlineLevel="0" collapsed="false">
      <c r="A122" s="57" t="s">
        <v>78</v>
      </c>
      <c r="B122" s="14" t="s">
        <v>17</v>
      </c>
      <c r="C122" s="15" t="n">
        <v>105.2</v>
      </c>
      <c r="D122" s="15" t="n">
        <v>102.6</v>
      </c>
      <c r="E122" s="54" t="n">
        <v>136.7</v>
      </c>
      <c r="F122" s="55" t="n">
        <v>108</v>
      </c>
      <c r="G122" s="55" t="n">
        <v>105.2</v>
      </c>
      <c r="H122" s="55" t="n">
        <v>106.6</v>
      </c>
      <c r="I122" s="56" t="n">
        <v>104.2</v>
      </c>
    </row>
    <row r="123" customFormat="false" ht="21.75" hidden="false" customHeight="true" outlineLevel="0" collapsed="false">
      <c r="A123" s="52" t="s">
        <v>81</v>
      </c>
      <c r="B123" s="52"/>
      <c r="C123" s="52"/>
      <c r="D123" s="52"/>
      <c r="E123" s="52"/>
      <c r="F123" s="52"/>
      <c r="G123" s="52"/>
      <c r="H123" s="52"/>
      <c r="I123" s="52"/>
    </row>
    <row r="124" customFormat="false" ht="19.5" hidden="false" customHeight="true" outlineLevel="0" collapsed="false">
      <c r="A124" s="36" t="s">
        <v>76</v>
      </c>
      <c r="B124" s="53" t="s">
        <v>77</v>
      </c>
      <c r="C124" s="39" t="n">
        <v>48.5</v>
      </c>
      <c r="D124" s="39" t="n">
        <v>67</v>
      </c>
      <c r="E124" s="41" t="n">
        <v>65.3</v>
      </c>
      <c r="F124" s="41" t="n">
        <v>68.2</v>
      </c>
      <c r="G124" s="41" t="n">
        <f aca="false">F124*106.9/100</f>
        <v>72.9058</v>
      </c>
      <c r="H124" s="41" t="n">
        <f aca="false">G124*106/100</f>
        <v>77.280148</v>
      </c>
      <c r="I124" s="42" t="n">
        <f aca="false">H124*104.7/100</f>
        <v>80.912314956</v>
      </c>
    </row>
    <row r="125" customFormat="false" ht="25.5" hidden="false" customHeight="false" outlineLevel="0" collapsed="false">
      <c r="A125" s="36" t="s">
        <v>78</v>
      </c>
      <c r="B125" s="14" t="s">
        <v>17</v>
      </c>
      <c r="C125" s="15" t="n">
        <v>242.7</v>
      </c>
      <c r="D125" s="15" t="n">
        <v>129.6</v>
      </c>
      <c r="E125" s="55" t="n">
        <v>119</v>
      </c>
      <c r="F125" s="54" t="n">
        <v>99.1</v>
      </c>
      <c r="G125" s="55" t="n">
        <v>105</v>
      </c>
      <c r="H125" s="55" t="n">
        <v>104.2</v>
      </c>
      <c r="I125" s="56" t="n">
        <v>104.3</v>
      </c>
    </row>
    <row r="126" customFormat="false" ht="32.25" hidden="false" customHeight="true" outlineLevel="0" collapsed="false">
      <c r="A126" s="60" t="s">
        <v>82</v>
      </c>
      <c r="B126" s="53"/>
      <c r="C126" s="54"/>
      <c r="D126" s="54"/>
      <c r="E126" s="54"/>
      <c r="F126" s="54"/>
      <c r="G126" s="54"/>
      <c r="H126" s="54"/>
      <c r="I126" s="58"/>
    </row>
    <row r="127" customFormat="false" ht="21" hidden="false" customHeight="true" outlineLevel="0" collapsed="false">
      <c r="A127" s="61" t="s">
        <v>83</v>
      </c>
      <c r="B127" s="61"/>
      <c r="C127" s="61"/>
      <c r="D127" s="61"/>
      <c r="E127" s="61"/>
      <c r="F127" s="61"/>
      <c r="G127" s="61"/>
      <c r="H127" s="61"/>
      <c r="I127" s="61"/>
    </row>
    <row r="128" customFormat="false" ht="21" hidden="false" customHeight="true" outlineLevel="0" collapsed="false">
      <c r="A128" s="36" t="s">
        <v>20</v>
      </c>
      <c r="B128" s="53" t="s">
        <v>77</v>
      </c>
      <c r="C128" s="39" t="n">
        <v>4.5</v>
      </c>
      <c r="D128" s="39" t="n">
        <v>6</v>
      </c>
      <c r="E128" s="41" t="n">
        <v>8.8</v>
      </c>
      <c r="F128" s="41" t="n">
        <v>10</v>
      </c>
      <c r="G128" s="41" t="n">
        <f aca="false">F128*106.9/100</f>
        <v>10.69</v>
      </c>
      <c r="H128" s="41" t="n">
        <f aca="false">G128*106/100</f>
        <v>11.3314</v>
      </c>
      <c r="I128" s="42" t="n">
        <f aca="false">H128*104.7/100</f>
        <v>11.8639758</v>
      </c>
    </row>
    <row r="129" customFormat="false" ht="28.5" hidden="false" customHeight="true" outlineLevel="0" collapsed="false">
      <c r="A129" s="36" t="s">
        <v>84</v>
      </c>
      <c r="B129" s="14" t="s">
        <v>17</v>
      </c>
      <c r="C129" s="15" t="n">
        <v>91.1</v>
      </c>
      <c r="D129" s="15" t="n">
        <v>110.1</v>
      </c>
      <c r="E129" s="54" t="n">
        <v>187.5</v>
      </c>
      <c r="F129" s="55" t="n">
        <v>106.6</v>
      </c>
      <c r="G129" s="54" t="n">
        <v>104.1</v>
      </c>
      <c r="H129" s="55" t="n">
        <v>106</v>
      </c>
      <c r="I129" s="56" t="n">
        <v>106.6</v>
      </c>
    </row>
    <row r="130" customFormat="false" ht="18.75" hidden="false" customHeight="true" outlineLevel="0" collapsed="false">
      <c r="A130" s="61" t="s">
        <v>85</v>
      </c>
      <c r="B130" s="61"/>
      <c r="C130" s="61"/>
      <c r="D130" s="61"/>
      <c r="E130" s="61"/>
      <c r="F130" s="61"/>
      <c r="G130" s="61"/>
      <c r="H130" s="61"/>
      <c r="I130" s="61"/>
    </row>
    <row r="131" customFormat="false" ht="18" hidden="false" customHeight="true" outlineLevel="0" collapsed="false">
      <c r="A131" s="36" t="s">
        <v>20</v>
      </c>
      <c r="B131" s="53" t="s">
        <v>77</v>
      </c>
      <c r="C131" s="39" t="n">
        <v>5</v>
      </c>
      <c r="D131" s="39" t="n">
        <v>5.6</v>
      </c>
      <c r="E131" s="41" t="n">
        <v>6.5</v>
      </c>
      <c r="F131" s="41" t="n">
        <v>7</v>
      </c>
      <c r="G131" s="54" t="n">
        <f aca="false">F131*106.9/100</f>
        <v>7.483</v>
      </c>
      <c r="H131" s="41" t="n">
        <f aca="false">G131*106/100</f>
        <v>7.93198</v>
      </c>
      <c r="I131" s="42" t="n">
        <f aca="false">H131*104.7/100</f>
        <v>8.30478306</v>
      </c>
    </row>
    <row r="132" customFormat="false" ht="27.75" hidden="false" customHeight="true" outlineLevel="0" collapsed="false">
      <c r="A132" s="36" t="s">
        <v>84</v>
      </c>
      <c r="B132" s="14" t="s">
        <v>17</v>
      </c>
      <c r="C132" s="15" t="n">
        <v>158.6</v>
      </c>
      <c r="D132" s="15" t="n">
        <v>92.5</v>
      </c>
      <c r="E132" s="55" t="n">
        <v>150</v>
      </c>
      <c r="F132" s="54" t="n">
        <v>101.5</v>
      </c>
      <c r="G132" s="55" t="n">
        <v>104.4</v>
      </c>
      <c r="H132" s="55" t="n">
        <v>105.7</v>
      </c>
      <c r="I132" s="56" t="n">
        <v>106.7</v>
      </c>
    </row>
    <row r="133" customFormat="false" ht="20.25" hidden="false" customHeight="true" outlineLevel="0" collapsed="false">
      <c r="A133" s="61" t="s">
        <v>86</v>
      </c>
      <c r="B133" s="61"/>
      <c r="C133" s="61"/>
      <c r="D133" s="61"/>
      <c r="E133" s="61"/>
      <c r="F133" s="61"/>
      <c r="G133" s="61"/>
      <c r="H133" s="61"/>
      <c r="I133" s="61"/>
    </row>
    <row r="134" customFormat="false" ht="20.25" hidden="false" customHeight="true" outlineLevel="0" collapsed="false">
      <c r="A134" s="36" t="s">
        <v>20</v>
      </c>
      <c r="B134" s="53" t="s">
        <v>77</v>
      </c>
      <c r="C134" s="39" t="n">
        <v>12</v>
      </c>
      <c r="D134" s="39" t="n">
        <v>14.5</v>
      </c>
      <c r="E134" s="41" t="n">
        <v>17.3</v>
      </c>
      <c r="F134" s="41" t="n">
        <v>18</v>
      </c>
      <c r="G134" s="54" t="n">
        <f aca="false">F134*106.9/100</f>
        <v>19.242</v>
      </c>
      <c r="H134" s="41" t="n">
        <f aca="false">G134*106/100</f>
        <v>20.39652</v>
      </c>
      <c r="I134" s="42" t="n">
        <f aca="false">H134*104.7/100</f>
        <v>21.35515644</v>
      </c>
    </row>
    <row r="135" customFormat="false" ht="28.5" hidden="false" customHeight="true" outlineLevel="0" collapsed="false">
      <c r="A135" s="36" t="s">
        <v>84</v>
      </c>
      <c r="B135" s="14" t="s">
        <v>17</v>
      </c>
      <c r="C135" s="15" t="n">
        <v>113.2</v>
      </c>
      <c r="D135" s="15" t="n">
        <v>99.8</v>
      </c>
      <c r="E135" s="54" t="n">
        <v>152.5</v>
      </c>
      <c r="F135" s="54" t="n">
        <v>98.3</v>
      </c>
      <c r="G135" s="54" t="n">
        <v>103.4</v>
      </c>
      <c r="H135" s="54" t="n">
        <v>106.6</v>
      </c>
      <c r="I135" s="58" t="n">
        <v>105.7</v>
      </c>
    </row>
    <row r="136" customFormat="false" ht="21" hidden="false" customHeight="true" outlineLevel="0" collapsed="false">
      <c r="A136" s="62" t="s">
        <v>87</v>
      </c>
      <c r="B136" s="62"/>
      <c r="C136" s="62"/>
      <c r="D136" s="62"/>
      <c r="E136" s="62"/>
      <c r="F136" s="62"/>
      <c r="G136" s="62"/>
      <c r="H136" s="62"/>
      <c r="I136" s="62"/>
    </row>
    <row r="137" customFormat="false" ht="31.5" hidden="false" customHeight="false" outlineLevel="0" collapsed="false">
      <c r="A137" s="63" t="s">
        <v>88</v>
      </c>
      <c r="B137" s="53" t="s">
        <v>58</v>
      </c>
      <c r="C137" s="54" t="n">
        <f aca="false">C140+C142</f>
        <v>0.271</v>
      </c>
      <c r="D137" s="54" t="n">
        <f aca="false">D140+D142</f>
        <v>0.218</v>
      </c>
      <c r="E137" s="54" t="n">
        <f aca="false">E140+E142</f>
        <v>0.164</v>
      </c>
      <c r="F137" s="54" t="n">
        <f aca="false">F140+F142</f>
        <v>0.064</v>
      </c>
      <c r="G137" s="41" t="n">
        <f aca="false">G140+G142</f>
        <v>0.069952</v>
      </c>
      <c r="H137" s="41" t="n">
        <f aca="false">H140+H142</f>
        <v>0.07309984</v>
      </c>
      <c r="I137" s="42" t="n">
        <f aca="false">I140+I142</f>
        <v>0.0778513296</v>
      </c>
    </row>
    <row r="138" customFormat="false" ht="27.75" hidden="false" customHeight="true" outlineLevel="0" collapsed="false">
      <c r="A138" s="36"/>
      <c r="B138" s="14" t="s">
        <v>17</v>
      </c>
      <c r="C138" s="55" t="n">
        <v>97</v>
      </c>
      <c r="D138" s="55" t="n">
        <f aca="false">D137/C137*100</f>
        <v>80.4428044280443</v>
      </c>
      <c r="E138" s="55" t="n">
        <f aca="false">E137/D137*100</f>
        <v>75.2293577981651</v>
      </c>
      <c r="F138" s="55" t="n">
        <f aca="false">F137/E137*100</f>
        <v>39.0243902439024</v>
      </c>
      <c r="G138" s="55" t="n">
        <f aca="false">G137/F137*100</f>
        <v>109.3</v>
      </c>
      <c r="H138" s="55" t="n">
        <f aca="false">H137/G137*100</f>
        <v>104.5</v>
      </c>
      <c r="I138" s="56" t="n">
        <f aca="false">I137/H137*100</f>
        <v>106.5</v>
      </c>
    </row>
    <row r="139" customFormat="false" ht="20.25" hidden="false" customHeight="true" outlineLevel="0" collapsed="false">
      <c r="A139" s="36" t="s">
        <v>89</v>
      </c>
      <c r="B139" s="53"/>
      <c r="C139" s="54"/>
      <c r="D139" s="54"/>
      <c r="E139" s="54"/>
      <c r="F139" s="54"/>
      <c r="G139" s="41"/>
      <c r="H139" s="41"/>
      <c r="I139" s="42"/>
    </row>
    <row r="140" customFormat="false" ht="30" hidden="false" customHeight="true" outlineLevel="0" collapsed="false">
      <c r="A140" s="36" t="s">
        <v>90</v>
      </c>
      <c r="B140" s="53" t="s">
        <v>58</v>
      </c>
      <c r="C140" s="54" t="n">
        <v>0.271</v>
      </c>
      <c r="D140" s="54" t="n">
        <v>0.218</v>
      </c>
      <c r="E140" s="54" t="n">
        <v>0.164</v>
      </c>
      <c r="F140" s="54" t="n">
        <v>0.064</v>
      </c>
      <c r="G140" s="41" t="n">
        <f aca="false">F140*109.3/100</f>
        <v>0.069952</v>
      </c>
      <c r="H140" s="41" t="n">
        <f aca="false">G140*104.5/100</f>
        <v>0.07309984</v>
      </c>
      <c r="I140" s="42" t="n">
        <f aca="false">H140*106.5/100</f>
        <v>0.0778513296</v>
      </c>
    </row>
    <row r="141" customFormat="false" ht="27.75" hidden="false" customHeight="true" outlineLevel="0" collapsed="false">
      <c r="A141" s="36"/>
      <c r="B141" s="14" t="s">
        <v>17</v>
      </c>
      <c r="C141" s="55" t="n">
        <v>97</v>
      </c>
      <c r="D141" s="55" t="n">
        <f aca="false">D140/C140*100</f>
        <v>80.4428044280443</v>
      </c>
      <c r="E141" s="55" t="n">
        <f aca="false">E140/D140*100</f>
        <v>75.2293577981651</v>
      </c>
      <c r="F141" s="55" t="n">
        <f aca="false">F140/E140*100</f>
        <v>39.0243902439024</v>
      </c>
      <c r="G141" s="55" t="n">
        <f aca="false">G140/F140*100</f>
        <v>109.3</v>
      </c>
      <c r="H141" s="55" t="n">
        <f aca="false">H140/G140*100</f>
        <v>104.5</v>
      </c>
      <c r="I141" s="56" t="n">
        <f aca="false">I140/H140*100</f>
        <v>106.5</v>
      </c>
    </row>
    <row r="142" customFormat="false" ht="31.5" hidden="true" customHeight="true" outlineLevel="0" collapsed="false">
      <c r="A142" s="36" t="s">
        <v>91</v>
      </c>
      <c r="B142" s="53" t="s">
        <v>58</v>
      </c>
      <c r="C142" s="54"/>
      <c r="D142" s="54"/>
      <c r="E142" s="54"/>
      <c r="F142" s="54"/>
      <c r="G142" s="41"/>
      <c r="H142" s="41"/>
      <c r="I142" s="42"/>
    </row>
    <row r="143" customFormat="false" ht="25.5" hidden="true" customHeight="false" outlineLevel="0" collapsed="false">
      <c r="A143" s="63"/>
      <c r="B143" s="14" t="s">
        <v>17</v>
      </c>
      <c r="C143" s="54"/>
      <c r="D143" s="54"/>
      <c r="E143" s="54"/>
      <c r="F143" s="54"/>
      <c r="G143" s="41"/>
      <c r="H143" s="41"/>
      <c r="I143" s="42"/>
    </row>
    <row r="144" customFormat="false" ht="19.5" hidden="false" customHeight="true" outlineLevel="0" collapsed="false">
      <c r="A144" s="63" t="s">
        <v>92</v>
      </c>
      <c r="B144" s="53" t="s">
        <v>58</v>
      </c>
      <c r="C144" s="64" t="n">
        <f aca="false">C147+C149+C151</f>
        <v>11.468</v>
      </c>
      <c r="D144" s="64" t="n">
        <f aca="false">D147+D149+D151</f>
        <v>10.813</v>
      </c>
      <c r="E144" s="64" t="n">
        <f aca="false">E147+E149+E151</f>
        <v>12.138</v>
      </c>
      <c r="F144" s="41" t="n">
        <f aca="false">F147+F149+F151</f>
        <v>10.625</v>
      </c>
      <c r="G144" s="41" t="n">
        <f aca="false">G147+G149+G151</f>
        <v>11.613125</v>
      </c>
      <c r="H144" s="41" t="n">
        <f aca="false">H147+H149+H151</f>
        <v>12.135715625</v>
      </c>
      <c r="I144" s="42" t="n">
        <f aca="false">I147+I149+I151</f>
        <v>12.924537140625</v>
      </c>
    </row>
    <row r="145" customFormat="false" ht="27.75" hidden="false" customHeight="true" outlineLevel="0" collapsed="false">
      <c r="A145" s="36"/>
      <c r="B145" s="14" t="s">
        <v>17</v>
      </c>
      <c r="C145" s="54" t="n">
        <v>91.2</v>
      </c>
      <c r="D145" s="55" t="n">
        <f aca="false">D144/C144*100</f>
        <v>94.2884548308336</v>
      </c>
      <c r="E145" s="55" t="n">
        <f aca="false">E144/D144*100</f>
        <v>112.253768611856</v>
      </c>
      <c r="F145" s="55" t="n">
        <f aca="false">F144/E144*100</f>
        <v>87.5350140056022</v>
      </c>
      <c r="G145" s="55" t="n">
        <f aca="false">G144/F144*100</f>
        <v>109.3</v>
      </c>
      <c r="H145" s="55" t="n">
        <f aca="false">H144/G144*100</f>
        <v>104.5</v>
      </c>
      <c r="I145" s="56" t="n">
        <f aca="false">I144/H144*100</f>
        <v>106.5</v>
      </c>
    </row>
    <row r="146" customFormat="false" ht="18.75" hidden="false" customHeight="true" outlineLevel="0" collapsed="false">
      <c r="A146" s="36" t="s">
        <v>89</v>
      </c>
      <c r="B146" s="53"/>
      <c r="C146" s="54"/>
      <c r="D146" s="54"/>
      <c r="E146" s="54"/>
      <c r="F146" s="54"/>
      <c r="G146" s="41"/>
      <c r="H146" s="41"/>
      <c r="I146" s="42"/>
    </row>
    <row r="147" customFormat="false" ht="30.75" hidden="false" customHeight="true" outlineLevel="0" collapsed="false">
      <c r="A147" s="36" t="s">
        <v>90</v>
      </c>
      <c r="B147" s="53" t="s">
        <v>58</v>
      </c>
      <c r="C147" s="41" t="n">
        <v>0.59</v>
      </c>
      <c r="D147" s="54" t="n">
        <v>0.341</v>
      </c>
      <c r="E147" s="54" t="n">
        <v>0.661</v>
      </c>
      <c r="F147" s="41" t="n">
        <v>0.6</v>
      </c>
      <c r="G147" s="41" t="n">
        <f aca="false">F147*109.3/100</f>
        <v>0.6558</v>
      </c>
      <c r="H147" s="41" t="n">
        <f aca="false">G147*104.5/100</f>
        <v>0.685311</v>
      </c>
      <c r="I147" s="42" t="n">
        <f aca="false">H147*106.5/100</f>
        <v>0.729856215</v>
      </c>
    </row>
    <row r="148" customFormat="false" ht="27.75" hidden="false" customHeight="true" outlineLevel="0" collapsed="false">
      <c r="A148" s="36"/>
      <c r="B148" s="14" t="s">
        <v>17</v>
      </c>
      <c r="C148" s="54" t="n">
        <v>111.1</v>
      </c>
      <c r="D148" s="55" t="n">
        <f aca="false">D147/C147*100</f>
        <v>57.7966101694915</v>
      </c>
      <c r="E148" s="55" t="n">
        <f aca="false">E147/D147*100</f>
        <v>193.841642228739</v>
      </c>
      <c r="F148" s="55" t="n">
        <f aca="false">F147/E147*100</f>
        <v>90.7715582450832</v>
      </c>
      <c r="G148" s="55" t="n">
        <f aca="false">G147/F147*100</f>
        <v>109.3</v>
      </c>
      <c r="H148" s="55" t="n">
        <f aca="false">H147/G147*100</f>
        <v>104.5</v>
      </c>
      <c r="I148" s="56" t="n">
        <f aca="false">I147/H147*100</f>
        <v>106.5</v>
      </c>
    </row>
    <row r="149" customFormat="false" ht="30.75" hidden="false" customHeight="true" outlineLevel="0" collapsed="false">
      <c r="A149" s="36" t="s">
        <v>91</v>
      </c>
      <c r="B149" s="53" t="s">
        <v>58</v>
      </c>
      <c r="C149" s="64" t="n">
        <v>1.058</v>
      </c>
      <c r="D149" s="41" t="n">
        <v>0.49</v>
      </c>
      <c r="E149" s="54" t="n">
        <v>0.602</v>
      </c>
      <c r="F149" s="54" t="n">
        <v>0.525</v>
      </c>
      <c r="G149" s="41" t="n">
        <f aca="false">F149*109.3/100</f>
        <v>0.573825</v>
      </c>
      <c r="H149" s="41" t="n">
        <f aca="false">G149*104.5/100</f>
        <v>0.599647125</v>
      </c>
      <c r="I149" s="42" t="n">
        <f aca="false">H149*106.5/100</f>
        <v>0.638624188125</v>
      </c>
    </row>
    <row r="150" customFormat="false" ht="27.75" hidden="false" customHeight="true" outlineLevel="0" collapsed="false">
      <c r="A150" s="36"/>
      <c r="B150" s="14" t="s">
        <v>17</v>
      </c>
      <c r="C150" s="54" t="n">
        <v>192.7</v>
      </c>
      <c r="D150" s="55" t="n">
        <f aca="false">D149/C149*100</f>
        <v>46.3137996219282</v>
      </c>
      <c r="E150" s="55" t="n">
        <f aca="false">E149/D149*100</f>
        <v>122.857142857143</v>
      </c>
      <c r="F150" s="55" t="n">
        <f aca="false">F149/E149*100</f>
        <v>87.2093023255814</v>
      </c>
      <c r="G150" s="55" t="n">
        <f aca="false">G149/F149*100</f>
        <v>109.3</v>
      </c>
      <c r="H150" s="55" t="n">
        <f aca="false">H149/G149*100</f>
        <v>104.5</v>
      </c>
      <c r="I150" s="56" t="n">
        <f aca="false">I149/H149*100</f>
        <v>106.5</v>
      </c>
    </row>
    <row r="151" customFormat="false" ht="21" hidden="false" customHeight="true" outlineLevel="0" collapsed="false">
      <c r="A151" s="36" t="s">
        <v>93</v>
      </c>
      <c r="B151" s="53" t="s">
        <v>58</v>
      </c>
      <c r="C151" s="64" t="n">
        <v>9.82</v>
      </c>
      <c r="D151" s="64" t="n">
        <v>9.982</v>
      </c>
      <c r="E151" s="64" t="n">
        <v>10.875</v>
      </c>
      <c r="F151" s="41" t="n">
        <v>9.5</v>
      </c>
      <c r="G151" s="41" t="n">
        <f aca="false">F151*109.3/100</f>
        <v>10.3835</v>
      </c>
      <c r="H151" s="41" t="n">
        <f aca="false">G151*104.5/100</f>
        <v>10.8507575</v>
      </c>
      <c r="I151" s="42" t="n">
        <f aca="false">H151*106.5/100</f>
        <v>11.5560567375</v>
      </c>
    </row>
    <row r="152" customFormat="false" ht="28.5" hidden="false" customHeight="true" outlineLevel="0" collapsed="false">
      <c r="A152" s="36"/>
      <c r="B152" s="14" t="s">
        <v>17</v>
      </c>
      <c r="C152" s="54" t="n">
        <v>85.4</v>
      </c>
      <c r="D152" s="55" t="n">
        <f aca="false">D151/C151*100</f>
        <v>101.649694501018</v>
      </c>
      <c r="E152" s="55" t="n">
        <f aca="false">E151/D151*100</f>
        <v>108.946102985374</v>
      </c>
      <c r="F152" s="55" t="n">
        <f aca="false">F151/E151*100</f>
        <v>87.3563218390805</v>
      </c>
      <c r="G152" s="55" t="n">
        <f aca="false">G151/F151*100</f>
        <v>109.3</v>
      </c>
      <c r="H152" s="55" t="n">
        <f aca="false">H151/G151*100</f>
        <v>104.5</v>
      </c>
      <c r="I152" s="56" t="n">
        <f aca="false">I151/H151*100</f>
        <v>106.5</v>
      </c>
    </row>
    <row r="153" customFormat="false" ht="20.25" hidden="false" customHeight="true" outlineLevel="0" collapsed="false">
      <c r="A153" s="63" t="s">
        <v>94</v>
      </c>
      <c r="B153" s="53" t="s">
        <v>58</v>
      </c>
      <c r="C153" s="64" t="n">
        <f aca="false">C156+C158+C160</f>
        <v>3.792</v>
      </c>
      <c r="D153" s="64" t="n">
        <f aca="false">D156+D158+D160</f>
        <v>4.042</v>
      </c>
      <c r="E153" s="64" t="n">
        <f aca="false">E156+E158+E160</f>
        <v>4.036</v>
      </c>
      <c r="F153" s="41" t="n">
        <f aca="false">F156+F158+F160</f>
        <v>3.65</v>
      </c>
      <c r="G153" s="41" t="n">
        <f aca="false">G156+G158+G160</f>
        <v>3.98945</v>
      </c>
      <c r="H153" s="41" t="n">
        <f aca="false">H156+H158+H160</f>
        <v>4.16897525</v>
      </c>
      <c r="I153" s="42" t="n">
        <f aca="false">I1596+I158+I160</f>
        <v>4.43995864125</v>
      </c>
    </row>
    <row r="154" customFormat="false" ht="27.75" hidden="false" customHeight="true" outlineLevel="0" collapsed="false">
      <c r="A154" s="36"/>
      <c r="B154" s="14" t="s">
        <v>17</v>
      </c>
      <c r="C154" s="54" t="n">
        <v>83.9</v>
      </c>
      <c r="D154" s="55" t="n">
        <f aca="false">D153/C153*100</f>
        <v>106.592827004219</v>
      </c>
      <c r="E154" s="65" t="n">
        <f aca="false">E153/D153*100</f>
        <v>99.8515586343394</v>
      </c>
      <c r="F154" s="55" t="n">
        <f aca="false">F153/E153*100</f>
        <v>90.4360753221011</v>
      </c>
      <c r="G154" s="55" t="n">
        <f aca="false">G153/F153*100</f>
        <v>109.3</v>
      </c>
      <c r="H154" s="55" t="n">
        <f aca="false">H153/G153*100</f>
        <v>104.5</v>
      </c>
      <c r="I154" s="56" t="n">
        <f aca="false">I153/H153*100</f>
        <v>106.5</v>
      </c>
    </row>
    <row r="155" customFormat="false" ht="21" hidden="false" customHeight="true" outlineLevel="0" collapsed="false">
      <c r="A155" s="36" t="s">
        <v>89</v>
      </c>
      <c r="B155" s="53"/>
      <c r="C155" s="54"/>
      <c r="D155" s="54"/>
      <c r="E155" s="54"/>
      <c r="F155" s="54"/>
      <c r="G155" s="41"/>
      <c r="H155" s="41"/>
      <c r="I155" s="42"/>
    </row>
    <row r="156" customFormat="false" ht="33" hidden="false" customHeight="true" outlineLevel="0" collapsed="false">
      <c r="A156" s="36" t="s">
        <v>90</v>
      </c>
      <c r="B156" s="53" t="s">
        <v>58</v>
      </c>
      <c r="C156" s="54" t="n">
        <v>0.004</v>
      </c>
      <c r="D156" s="54" t="n">
        <v>0.007</v>
      </c>
      <c r="E156" s="54"/>
      <c r="F156" s="54"/>
      <c r="G156" s="41"/>
      <c r="H156" s="41"/>
      <c r="I156" s="42"/>
    </row>
    <row r="157" customFormat="false" ht="28.5" hidden="false" customHeight="true" outlineLevel="0" collapsed="false">
      <c r="A157" s="36"/>
      <c r="B157" s="14" t="s">
        <v>17</v>
      </c>
      <c r="C157" s="55" t="n">
        <v>100</v>
      </c>
      <c r="D157" s="55" t="n">
        <f aca="false">D156/C156*100</f>
        <v>175</v>
      </c>
      <c r="E157" s="55"/>
      <c r="F157" s="54"/>
      <c r="G157" s="41"/>
      <c r="H157" s="41"/>
      <c r="I157" s="42"/>
    </row>
    <row r="158" customFormat="false" ht="33.75" hidden="false" customHeight="true" outlineLevel="0" collapsed="false">
      <c r="A158" s="36" t="s">
        <v>91</v>
      </c>
      <c r="B158" s="53" t="s">
        <v>58</v>
      </c>
      <c r="C158" s="54" t="n">
        <v>0.247</v>
      </c>
      <c r="D158" s="54" t="n">
        <v>0.445</v>
      </c>
      <c r="E158" s="54" t="n">
        <v>0.475</v>
      </c>
      <c r="F158" s="41" t="n">
        <v>0.45</v>
      </c>
      <c r="G158" s="41" t="n">
        <f aca="false">F158*109.3/100</f>
        <v>0.49185</v>
      </c>
      <c r="H158" s="41" t="n">
        <f aca="false">G158*104.5/100</f>
        <v>0.51398325</v>
      </c>
      <c r="I158" s="42" t="n">
        <f aca="false">H158*106.5/100</f>
        <v>0.54739216125</v>
      </c>
    </row>
    <row r="159" customFormat="false" ht="29.25" hidden="false" customHeight="true" outlineLevel="0" collapsed="false">
      <c r="A159" s="36"/>
      <c r="B159" s="14" t="s">
        <v>17</v>
      </c>
      <c r="C159" s="55" t="n">
        <v>42</v>
      </c>
      <c r="D159" s="55" t="n">
        <f aca="false">D158/C158*100</f>
        <v>180.161943319838</v>
      </c>
      <c r="E159" s="55" t="n">
        <f aca="false">E158/D158*100</f>
        <v>106.741573033708</v>
      </c>
      <c r="F159" s="55" t="n">
        <f aca="false">F158/E158*100</f>
        <v>94.7368421052632</v>
      </c>
      <c r="G159" s="55" t="n">
        <f aca="false">G158/F158*100</f>
        <v>109.3</v>
      </c>
      <c r="H159" s="55" t="n">
        <f aca="false">H158/G158*100</f>
        <v>104.5</v>
      </c>
      <c r="I159" s="56" t="n">
        <f aca="false">I158/H158*100</f>
        <v>106.5</v>
      </c>
    </row>
    <row r="160" customFormat="false" ht="19.5" hidden="false" customHeight="true" outlineLevel="0" collapsed="false">
      <c r="A160" s="36" t="s">
        <v>93</v>
      </c>
      <c r="B160" s="53" t="s">
        <v>58</v>
      </c>
      <c r="C160" s="64" t="n">
        <v>3.541</v>
      </c>
      <c r="D160" s="64" t="n">
        <v>3.59</v>
      </c>
      <c r="E160" s="64" t="n">
        <v>3.561</v>
      </c>
      <c r="F160" s="41" t="n">
        <v>3.2</v>
      </c>
      <c r="G160" s="41" t="n">
        <f aca="false">F160*109.3/100</f>
        <v>3.4976</v>
      </c>
      <c r="H160" s="41" t="n">
        <f aca="false">G160*104.5/100</f>
        <v>3.654992</v>
      </c>
      <c r="I160" s="42" t="n">
        <f aca="false">H160*106.5/100</f>
        <v>3.89256648</v>
      </c>
    </row>
    <row r="161" customFormat="false" ht="27.75" hidden="false" customHeight="true" outlineLevel="0" collapsed="false">
      <c r="A161" s="36"/>
      <c r="B161" s="14" t="s">
        <v>17</v>
      </c>
      <c r="C161" s="54" t="n">
        <v>90.1</v>
      </c>
      <c r="D161" s="55" t="n">
        <f aca="false">D160/C160*100</f>
        <v>101.383789889862</v>
      </c>
      <c r="E161" s="55" t="n">
        <f aca="false">E160/D160*100</f>
        <v>99.1922005571031</v>
      </c>
      <c r="F161" s="55" t="n">
        <f aca="false">F160/E160*100</f>
        <v>89.8623982027521</v>
      </c>
      <c r="G161" s="55" t="n">
        <f aca="false">G160/F160*100</f>
        <v>109.3</v>
      </c>
      <c r="H161" s="55" t="n">
        <f aca="false">H160/G160*100</f>
        <v>104.5</v>
      </c>
      <c r="I161" s="56" t="n">
        <f aca="false">I160/H160*100</f>
        <v>106.5</v>
      </c>
    </row>
    <row r="162" customFormat="false" ht="31.5" hidden="false" customHeight="true" outlineLevel="0" collapsed="false">
      <c r="A162" s="63" t="s">
        <v>95</v>
      </c>
      <c r="B162" s="53" t="s">
        <v>58</v>
      </c>
      <c r="C162" s="54" t="n">
        <f aca="false">C165+C167+C169</f>
        <v>0.983</v>
      </c>
      <c r="D162" s="41" t="n">
        <f aca="false">D165+D167+D169</f>
        <v>0.809</v>
      </c>
      <c r="E162" s="54" t="n">
        <f aca="false">E165+E167+E169</f>
        <v>0.628</v>
      </c>
      <c r="F162" s="41" t="n">
        <f aca="false">F165+F167+F169</f>
        <v>0.636</v>
      </c>
      <c r="G162" s="41" t="n">
        <f aca="false">G165+G167+G169</f>
        <v>0.660168</v>
      </c>
      <c r="H162" s="41" t="n">
        <f aca="false">H165+H167+H169</f>
        <v>0.691195896</v>
      </c>
      <c r="I162" s="42" t="n">
        <f aca="false">I165+I167+I169</f>
        <v>0.716078948256</v>
      </c>
    </row>
    <row r="163" customFormat="false" ht="27.75" hidden="false" customHeight="true" outlineLevel="0" collapsed="false">
      <c r="A163" s="36"/>
      <c r="B163" s="14" t="s">
        <v>17</v>
      </c>
      <c r="C163" s="54" t="n">
        <v>96.7</v>
      </c>
      <c r="D163" s="55" t="n">
        <f aca="false">D162/C162*100</f>
        <v>82.2990844354018</v>
      </c>
      <c r="E163" s="55" t="n">
        <f aca="false">E162/D162*100</f>
        <v>77.6266996291718</v>
      </c>
      <c r="F163" s="55" t="n">
        <f aca="false">F162/E162*100</f>
        <v>101.273885350318</v>
      </c>
      <c r="G163" s="55" t="n">
        <f aca="false">G162/F162*100</f>
        <v>103.8</v>
      </c>
      <c r="H163" s="55" t="n">
        <f aca="false">H162/G162*100</f>
        <v>104.7</v>
      </c>
      <c r="I163" s="56" t="n">
        <f aca="false">I162/H162*100</f>
        <v>103.6</v>
      </c>
    </row>
    <row r="164" customFormat="false" ht="17.25" hidden="false" customHeight="true" outlineLevel="0" collapsed="false">
      <c r="A164" s="36" t="s">
        <v>89</v>
      </c>
      <c r="B164" s="53"/>
      <c r="C164" s="54"/>
      <c r="D164" s="54"/>
      <c r="E164" s="54"/>
      <c r="F164" s="54"/>
      <c r="G164" s="41"/>
      <c r="H164" s="41"/>
      <c r="I164" s="42"/>
    </row>
    <row r="165" customFormat="false" ht="30.75" hidden="false" customHeight="true" outlineLevel="0" collapsed="false">
      <c r="A165" s="36" t="s">
        <v>90</v>
      </c>
      <c r="B165" s="53" t="s">
        <v>58</v>
      </c>
      <c r="C165" s="41" t="n">
        <v>0.04</v>
      </c>
      <c r="D165" s="41" t="n">
        <v>0.041</v>
      </c>
      <c r="E165" s="54" t="n">
        <v>0.016</v>
      </c>
      <c r="F165" s="41" t="n">
        <v>0.02</v>
      </c>
      <c r="G165" s="41" t="n">
        <f aca="false">F165*103.8/100</f>
        <v>0.02076</v>
      </c>
      <c r="H165" s="41" t="n">
        <f aca="false">G165*104.7/100</f>
        <v>0.02173572</v>
      </c>
      <c r="I165" s="42" t="n">
        <f aca="false">H165*103.6/100</f>
        <v>0.02251820592</v>
      </c>
    </row>
    <row r="166" customFormat="false" ht="27" hidden="false" customHeight="true" outlineLevel="0" collapsed="false">
      <c r="A166" s="36"/>
      <c r="B166" s="14" t="s">
        <v>17</v>
      </c>
      <c r="C166" s="54" t="n">
        <v>90.9</v>
      </c>
      <c r="D166" s="55" t="n">
        <f aca="false">D165/C165*100</f>
        <v>102.5</v>
      </c>
      <c r="E166" s="55" t="n">
        <f aca="false">E165/D165*100</f>
        <v>39.0243902439024</v>
      </c>
      <c r="F166" s="55" t="n">
        <f aca="false">F165/E165*100</f>
        <v>125</v>
      </c>
      <c r="G166" s="55" t="n">
        <f aca="false">G165/F165*100</f>
        <v>103.8</v>
      </c>
      <c r="H166" s="55" t="n">
        <f aca="false">H165/G165*100</f>
        <v>104.7</v>
      </c>
      <c r="I166" s="56" t="n">
        <f aca="false">I165/H165*100</f>
        <v>103.6</v>
      </c>
    </row>
    <row r="167" customFormat="false" ht="30.75" hidden="false" customHeight="true" outlineLevel="0" collapsed="false">
      <c r="A167" s="36" t="s">
        <v>91</v>
      </c>
      <c r="B167" s="53" t="s">
        <v>58</v>
      </c>
      <c r="C167" s="54" t="n">
        <v>0.032</v>
      </c>
      <c r="D167" s="54" t="n">
        <v>0.015</v>
      </c>
      <c r="E167" s="54" t="n">
        <v>0.016</v>
      </c>
      <c r="F167" s="54" t="n">
        <v>0.016</v>
      </c>
      <c r="G167" s="41" t="n">
        <f aca="false">F167*103.8/100</f>
        <v>0.016608</v>
      </c>
      <c r="H167" s="41" t="n">
        <f aca="false">G167*104.7/100</f>
        <v>0.017388576</v>
      </c>
      <c r="I167" s="42" t="n">
        <f aca="false">H167*103.6/100</f>
        <v>0.018014564736</v>
      </c>
    </row>
    <row r="168" customFormat="false" ht="28.5" hidden="false" customHeight="true" outlineLevel="0" collapsed="false">
      <c r="A168" s="36"/>
      <c r="B168" s="14" t="s">
        <v>17</v>
      </c>
      <c r="C168" s="55" t="n">
        <v>200</v>
      </c>
      <c r="D168" s="55" t="n">
        <f aca="false">D167/C167*100</f>
        <v>46.875</v>
      </c>
      <c r="E168" s="55" t="n">
        <f aca="false">E167/D167*100</f>
        <v>106.666666666667</v>
      </c>
      <c r="F168" s="55" t="n">
        <f aca="false">F167/E167*100</f>
        <v>100</v>
      </c>
      <c r="G168" s="55" t="n">
        <f aca="false">G167/F167*100</f>
        <v>103.8</v>
      </c>
      <c r="H168" s="55" t="n">
        <f aca="false">H167/G167*100</f>
        <v>104.7</v>
      </c>
      <c r="I168" s="56" t="n">
        <f aca="false">I167/H167*100</f>
        <v>103.6</v>
      </c>
    </row>
    <row r="169" customFormat="false" ht="21" hidden="false" customHeight="true" outlineLevel="0" collapsed="false">
      <c r="A169" s="36" t="s">
        <v>93</v>
      </c>
      <c r="B169" s="53" t="s">
        <v>58</v>
      </c>
      <c r="C169" s="54" t="n">
        <v>0.911</v>
      </c>
      <c r="D169" s="54" t="n">
        <v>0.753</v>
      </c>
      <c r="E169" s="54" t="n">
        <v>0.596</v>
      </c>
      <c r="F169" s="41" t="n">
        <v>0.6</v>
      </c>
      <c r="G169" s="41" t="n">
        <f aca="false">F169*103.8/100</f>
        <v>0.6228</v>
      </c>
      <c r="H169" s="41" t="n">
        <f aca="false">G169*104.7/100</f>
        <v>0.6520716</v>
      </c>
      <c r="I169" s="42" t="n">
        <f aca="false">H169*103.6/100</f>
        <v>0.6755461776</v>
      </c>
    </row>
    <row r="170" customFormat="false" ht="28.5" hidden="false" customHeight="true" outlineLevel="0" collapsed="false">
      <c r="A170" s="36"/>
      <c r="B170" s="14" t="s">
        <v>17</v>
      </c>
      <c r="C170" s="54" t="n">
        <v>95.3</v>
      </c>
      <c r="D170" s="55" t="n">
        <f aca="false">D169/C169*100</f>
        <v>82.6564215148189</v>
      </c>
      <c r="E170" s="55" t="n">
        <f aca="false">E169/D169*100</f>
        <v>79.1500664010624</v>
      </c>
      <c r="F170" s="55" t="n">
        <f aca="false">F169/E169*100</f>
        <v>100.671140939597</v>
      </c>
      <c r="G170" s="55" t="n">
        <f aca="false">G169/F169*100</f>
        <v>103.8</v>
      </c>
      <c r="H170" s="55" t="n">
        <f aca="false">H169/G169*100</f>
        <v>104.7</v>
      </c>
      <c r="I170" s="56" t="n">
        <f aca="false">I169/H169*100</f>
        <v>103.6</v>
      </c>
    </row>
    <row r="171" customFormat="false" ht="19.5" hidden="false" customHeight="true" outlineLevel="0" collapsed="false">
      <c r="A171" s="63" t="s">
        <v>96</v>
      </c>
      <c r="B171" s="53" t="s">
        <v>58</v>
      </c>
      <c r="C171" s="54" t="n">
        <f aca="false">C174+C176+C178</f>
        <v>4.659</v>
      </c>
      <c r="D171" s="41" t="n">
        <f aca="false">D174+D176+D178</f>
        <v>4.401</v>
      </c>
      <c r="E171" s="41" t="n">
        <f aca="false">E174+E176+E178</f>
        <v>3.716</v>
      </c>
      <c r="F171" s="41" t="n">
        <f aca="false">F174+F176+F178</f>
        <v>4.38</v>
      </c>
      <c r="G171" s="41" t="n">
        <f aca="false">G174+G176+G178</f>
        <v>4.54644</v>
      </c>
      <c r="H171" s="41" t="n">
        <f aca="false">H174+H176+H178</f>
        <v>4.76012268</v>
      </c>
      <c r="I171" s="42" t="n">
        <f aca="false">I174+I176+I178</f>
        <v>4.93148709648</v>
      </c>
    </row>
    <row r="172" customFormat="false" ht="27" hidden="false" customHeight="true" outlineLevel="0" collapsed="false">
      <c r="A172" s="36"/>
      <c r="B172" s="14" t="s">
        <v>17</v>
      </c>
      <c r="C172" s="54" t="n">
        <v>88.5</v>
      </c>
      <c r="D172" s="55" t="n">
        <f aca="false">D171/C171*100</f>
        <v>94.4623309723117</v>
      </c>
      <c r="E172" s="55" t="n">
        <f aca="false">E171/D171*100</f>
        <v>84.4353556009998</v>
      </c>
      <c r="F172" s="55" t="n">
        <f aca="false">F171/E171*100</f>
        <v>117.868675995694</v>
      </c>
      <c r="G172" s="55" t="n">
        <f aca="false">G171/F171*100</f>
        <v>103.8</v>
      </c>
      <c r="H172" s="55" t="n">
        <f aca="false">H171/G171*100</f>
        <v>104.7</v>
      </c>
      <c r="I172" s="56" t="n">
        <f aca="false">I171/H171*100</f>
        <v>103.6</v>
      </c>
    </row>
    <row r="173" customFormat="false" ht="18.75" hidden="false" customHeight="true" outlineLevel="0" collapsed="false">
      <c r="A173" s="36" t="s">
        <v>89</v>
      </c>
      <c r="B173" s="53"/>
      <c r="C173" s="54"/>
      <c r="D173" s="54"/>
      <c r="E173" s="54"/>
      <c r="F173" s="54"/>
      <c r="G173" s="41"/>
      <c r="H173" s="41"/>
      <c r="I173" s="42"/>
    </row>
    <row r="174" customFormat="false" ht="30" hidden="false" customHeight="true" outlineLevel="0" collapsed="false">
      <c r="A174" s="36" t="s">
        <v>90</v>
      </c>
      <c r="B174" s="53" t="s">
        <v>58</v>
      </c>
      <c r="C174" s="54" t="n">
        <v>0.282</v>
      </c>
      <c r="D174" s="54" t="n">
        <v>0.208</v>
      </c>
      <c r="E174" s="41" t="n">
        <v>0.11</v>
      </c>
      <c r="F174" s="41" t="n">
        <v>0.25</v>
      </c>
      <c r="G174" s="41" t="n">
        <f aca="false">F174*103.8/100</f>
        <v>0.2595</v>
      </c>
      <c r="H174" s="41" t="n">
        <f aca="false">G174*104.7/100</f>
        <v>0.2716965</v>
      </c>
      <c r="I174" s="42" t="n">
        <f aca="false">H174*103.6/100</f>
        <v>0.281477574</v>
      </c>
    </row>
    <row r="175" customFormat="false" ht="27" hidden="false" customHeight="true" outlineLevel="0" collapsed="false">
      <c r="A175" s="36"/>
      <c r="B175" s="14" t="s">
        <v>17</v>
      </c>
      <c r="C175" s="54" t="n">
        <v>63.4</v>
      </c>
      <c r="D175" s="55" t="n">
        <f aca="false">D174/C174*100</f>
        <v>73.758865248227</v>
      </c>
      <c r="E175" s="55" t="n">
        <f aca="false">E174/D174*100</f>
        <v>52.8846153846154</v>
      </c>
      <c r="F175" s="55" t="n">
        <f aca="false">F174/E174*100</f>
        <v>227.272727272727</v>
      </c>
      <c r="G175" s="55" t="n">
        <f aca="false">G174/F174*100</f>
        <v>103.8</v>
      </c>
      <c r="H175" s="55" t="n">
        <f aca="false">H174/G174*100</f>
        <v>104.7</v>
      </c>
      <c r="I175" s="56" t="n">
        <f aca="false">I174/H174*100</f>
        <v>103.6</v>
      </c>
    </row>
    <row r="176" customFormat="false" ht="30" hidden="false" customHeight="true" outlineLevel="0" collapsed="false">
      <c r="A176" s="36" t="s">
        <v>91</v>
      </c>
      <c r="B176" s="53" t="s">
        <v>58</v>
      </c>
      <c r="C176" s="54" t="n">
        <v>0.058</v>
      </c>
      <c r="D176" s="54" t="n">
        <v>0.036</v>
      </c>
      <c r="E176" s="54" t="n">
        <v>0.141</v>
      </c>
      <c r="F176" s="41" t="n">
        <v>0.13</v>
      </c>
      <c r="G176" s="41" t="n">
        <f aca="false">F176*103.8/100</f>
        <v>0.13494</v>
      </c>
      <c r="H176" s="41" t="n">
        <f aca="false">G176*104.7/100</f>
        <v>0.14128218</v>
      </c>
      <c r="I176" s="42" t="n">
        <f aca="false">H176*103.6/100</f>
        <v>0.14636833848</v>
      </c>
    </row>
    <row r="177" customFormat="false" ht="27" hidden="false" customHeight="true" outlineLevel="0" collapsed="false">
      <c r="A177" s="36"/>
      <c r="B177" s="14" t="s">
        <v>17</v>
      </c>
      <c r="C177" s="54" t="n">
        <v>260</v>
      </c>
      <c r="D177" s="55" t="n">
        <f aca="false">D176/C176*100</f>
        <v>62.0689655172414</v>
      </c>
      <c r="E177" s="55" t="n">
        <f aca="false">E176/D176*100</f>
        <v>391.666666666667</v>
      </c>
      <c r="F177" s="55" t="n">
        <f aca="false">F176/E176*100</f>
        <v>92.1985815602837</v>
      </c>
      <c r="G177" s="55" t="n">
        <f aca="false">G176/F176*100</f>
        <v>103.8</v>
      </c>
      <c r="H177" s="55" t="n">
        <f aca="false">H176/G176*100</f>
        <v>104.7</v>
      </c>
      <c r="I177" s="56" t="n">
        <f aca="false">I176/H176*100</f>
        <v>103.6</v>
      </c>
    </row>
    <row r="178" customFormat="false" ht="21" hidden="false" customHeight="true" outlineLevel="0" collapsed="false">
      <c r="A178" s="36" t="s">
        <v>93</v>
      </c>
      <c r="B178" s="53" t="s">
        <v>58</v>
      </c>
      <c r="C178" s="54" t="n">
        <v>4.319</v>
      </c>
      <c r="D178" s="41" t="n">
        <v>4.157</v>
      </c>
      <c r="E178" s="54" t="n">
        <v>3.465</v>
      </c>
      <c r="F178" s="41" t="n">
        <v>4</v>
      </c>
      <c r="G178" s="41" t="n">
        <f aca="false">F178*103.8/100</f>
        <v>4.152</v>
      </c>
      <c r="H178" s="41" t="n">
        <f aca="false">G178*104.7/100</f>
        <v>4.347144</v>
      </c>
      <c r="I178" s="42" t="n">
        <f aca="false">H178*103.6/100</f>
        <v>4.503641184</v>
      </c>
    </row>
    <row r="179" customFormat="false" ht="27" hidden="false" customHeight="true" outlineLevel="0" collapsed="false">
      <c r="A179" s="36"/>
      <c r="B179" s="14" t="s">
        <v>17</v>
      </c>
      <c r="C179" s="54" t="n">
        <v>90.6</v>
      </c>
      <c r="D179" s="55" t="n">
        <f aca="false">D178/C178*100</f>
        <v>96.2491317434591</v>
      </c>
      <c r="E179" s="55" t="n">
        <f aca="false">E178/D178*100</f>
        <v>83.3533798412317</v>
      </c>
      <c r="F179" s="55" t="n">
        <f aca="false">F178/E178*100</f>
        <v>115.440115440115</v>
      </c>
      <c r="G179" s="55" t="n">
        <f aca="false">G178/F178*100</f>
        <v>103.8</v>
      </c>
      <c r="H179" s="55" t="n">
        <f aca="false">H178/G178*100</f>
        <v>104.7</v>
      </c>
      <c r="I179" s="56" t="n">
        <f aca="false">I178/H178*100</f>
        <v>103.6</v>
      </c>
    </row>
    <row r="180" customFormat="false" ht="21.75" hidden="false" customHeight="true" outlineLevel="0" collapsed="false">
      <c r="A180" s="63" t="s">
        <v>97</v>
      </c>
      <c r="B180" s="53" t="s">
        <v>98</v>
      </c>
      <c r="C180" s="54" t="n">
        <f aca="false">C183+C185+C187</f>
        <v>0.277</v>
      </c>
      <c r="D180" s="41" t="n">
        <f aca="false">D183+D185+D187</f>
        <v>0.29</v>
      </c>
      <c r="E180" s="54" t="n">
        <f aca="false">E183+E185+E187</f>
        <v>0.294</v>
      </c>
      <c r="F180" s="41" t="n">
        <f aca="false">F183+F185+F187</f>
        <v>0.29</v>
      </c>
      <c r="G180" s="41" t="n">
        <f aca="false">G183+G185+G187</f>
        <v>0.30102</v>
      </c>
      <c r="H180" s="41" t="n">
        <f aca="false">H183+H185+H187</f>
        <v>0.31516794</v>
      </c>
      <c r="I180" s="42" t="n">
        <f aca="false">I183+I185+I187</f>
        <v>0.32651398584</v>
      </c>
    </row>
    <row r="181" customFormat="false" ht="27.75" hidden="false" customHeight="true" outlineLevel="0" collapsed="false">
      <c r="A181" s="36"/>
      <c r="B181" s="14" t="s">
        <v>17</v>
      </c>
      <c r="C181" s="54" t="n">
        <v>81.7</v>
      </c>
      <c r="D181" s="55" t="n">
        <f aca="false">D180/C180*100</f>
        <v>104.693140794224</v>
      </c>
      <c r="E181" s="55" t="n">
        <f aca="false">E180/D180*100</f>
        <v>101.379310344828</v>
      </c>
      <c r="F181" s="55" t="n">
        <f aca="false">F180/E180*100</f>
        <v>98.6394557823129</v>
      </c>
      <c r="G181" s="55" t="n">
        <f aca="false">G180/F180*100</f>
        <v>103.8</v>
      </c>
      <c r="H181" s="55" t="n">
        <f aca="false">H180/G180*100</f>
        <v>104.7</v>
      </c>
      <c r="I181" s="56" t="n">
        <f aca="false">I180/H180*100</f>
        <v>103.6</v>
      </c>
    </row>
    <row r="182" customFormat="false" ht="18.75" hidden="false" customHeight="true" outlineLevel="0" collapsed="false">
      <c r="A182" s="36" t="s">
        <v>89</v>
      </c>
      <c r="B182" s="53"/>
      <c r="C182" s="54"/>
      <c r="D182" s="54"/>
      <c r="E182" s="54"/>
      <c r="F182" s="54"/>
      <c r="G182" s="41"/>
      <c r="H182" s="41"/>
      <c r="I182" s="42"/>
    </row>
    <row r="183" customFormat="false" ht="30.75" hidden="false" customHeight="true" outlineLevel="0" collapsed="false">
      <c r="A183" s="36" t="s">
        <v>90</v>
      </c>
      <c r="B183" s="53" t="s">
        <v>98</v>
      </c>
      <c r="C183" s="54" t="n">
        <v>0.004</v>
      </c>
      <c r="D183" s="54"/>
      <c r="E183" s="54"/>
      <c r="F183" s="54"/>
      <c r="G183" s="41"/>
      <c r="H183" s="41"/>
      <c r="I183" s="42"/>
    </row>
    <row r="184" customFormat="false" ht="27" hidden="false" customHeight="true" outlineLevel="0" collapsed="false">
      <c r="A184" s="36"/>
      <c r="B184" s="14" t="s">
        <v>17</v>
      </c>
      <c r="C184" s="55" t="n">
        <v>25</v>
      </c>
      <c r="D184" s="54"/>
      <c r="E184" s="54"/>
      <c r="F184" s="54"/>
      <c r="G184" s="41"/>
      <c r="H184" s="41"/>
      <c r="I184" s="42"/>
    </row>
    <row r="185" customFormat="false" ht="33" hidden="false" customHeight="true" outlineLevel="0" collapsed="false">
      <c r="A185" s="36" t="s">
        <v>91</v>
      </c>
      <c r="B185" s="53" t="s">
        <v>98</v>
      </c>
      <c r="C185" s="54" t="n">
        <v>0.006</v>
      </c>
      <c r="D185" s="54" t="n">
        <v>0.003</v>
      </c>
      <c r="E185" s="54" t="n">
        <v>0.013</v>
      </c>
      <c r="F185" s="41" t="n">
        <v>0.01</v>
      </c>
      <c r="G185" s="41" t="n">
        <f aca="false">F185*103.8/100</f>
        <v>0.01038</v>
      </c>
      <c r="H185" s="41" t="n">
        <f aca="false">G185*104.7/100</f>
        <v>0.01086786</v>
      </c>
      <c r="I185" s="42" t="n">
        <f aca="false">H185*103.6/100</f>
        <v>0.01125910296</v>
      </c>
    </row>
    <row r="186" customFormat="false" ht="27" hidden="false" customHeight="true" outlineLevel="0" collapsed="false">
      <c r="A186" s="36"/>
      <c r="B186" s="14" t="s">
        <v>17</v>
      </c>
      <c r="C186" s="54" t="n">
        <v>85.7</v>
      </c>
      <c r="D186" s="55" t="n">
        <f aca="false">D185/C185*100</f>
        <v>50</v>
      </c>
      <c r="E186" s="55" t="n">
        <f aca="false">E185/D185*100</f>
        <v>433.333333333333</v>
      </c>
      <c r="F186" s="55" t="n">
        <f aca="false">F185/E185*100</f>
        <v>76.9230769230769</v>
      </c>
      <c r="G186" s="55" t="n">
        <f aca="false">G185/F185*100</f>
        <v>103.8</v>
      </c>
      <c r="H186" s="55" t="n">
        <f aca="false">H185/G185*100</f>
        <v>104.7</v>
      </c>
      <c r="I186" s="56" t="n">
        <f aca="false">I185/H185*100</f>
        <v>103.6</v>
      </c>
    </row>
    <row r="187" customFormat="false" ht="21" hidden="false" customHeight="true" outlineLevel="0" collapsed="false">
      <c r="A187" s="36" t="s">
        <v>93</v>
      </c>
      <c r="B187" s="53" t="s">
        <v>98</v>
      </c>
      <c r="C187" s="54" t="n">
        <v>0.267</v>
      </c>
      <c r="D187" s="54" t="n">
        <v>0.287</v>
      </c>
      <c r="E187" s="54" t="n">
        <v>0.281</v>
      </c>
      <c r="F187" s="41" t="n">
        <v>0.28</v>
      </c>
      <c r="G187" s="41" t="n">
        <f aca="false">F187*103.8/100</f>
        <v>0.29064</v>
      </c>
      <c r="H187" s="41" t="n">
        <f aca="false">G187*104.7/100</f>
        <v>0.30430008</v>
      </c>
      <c r="I187" s="42" t="n">
        <f aca="false">H187*103.6/100</f>
        <v>0.31525488288</v>
      </c>
    </row>
    <row r="188" customFormat="false" ht="25.5" hidden="false" customHeight="true" outlineLevel="0" collapsed="false">
      <c r="A188" s="36"/>
      <c r="B188" s="14" t="s">
        <v>17</v>
      </c>
      <c r="C188" s="54" t="n">
        <v>84.5</v>
      </c>
      <c r="D188" s="55" t="n">
        <f aca="false">D187/C187*100</f>
        <v>107.49063670412</v>
      </c>
      <c r="E188" s="55" t="n">
        <f aca="false">E187/D187*100</f>
        <v>97.9094076655052</v>
      </c>
      <c r="F188" s="55" t="n">
        <f aca="false">F187/E187*100</f>
        <v>99.644128113879</v>
      </c>
      <c r="G188" s="55" t="n">
        <f aca="false">G187/F187*100</f>
        <v>103.8</v>
      </c>
      <c r="H188" s="55" t="n">
        <f aca="false">H187/G187*100</f>
        <v>104.7</v>
      </c>
      <c r="I188" s="56" t="n">
        <f aca="false">I187/H187*100</f>
        <v>103.6</v>
      </c>
    </row>
    <row r="189" customFormat="false" ht="20.25" hidden="false" customHeight="true" outlineLevel="0" collapsed="false">
      <c r="A189" s="66" t="s">
        <v>99</v>
      </c>
      <c r="B189" s="66"/>
      <c r="C189" s="66"/>
      <c r="D189" s="66"/>
      <c r="E189" s="66"/>
      <c r="F189" s="66"/>
      <c r="G189" s="66"/>
      <c r="H189" s="66"/>
      <c r="I189" s="66"/>
    </row>
    <row r="190" customFormat="false" ht="20.25" hidden="false" customHeight="true" outlineLevel="0" collapsed="false">
      <c r="A190" s="36" t="s">
        <v>100</v>
      </c>
      <c r="B190" s="53" t="s">
        <v>101</v>
      </c>
      <c r="C190" s="54" t="n">
        <v>0.429</v>
      </c>
      <c r="D190" s="54" t="n">
        <v>0.166</v>
      </c>
      <c r="E190" s="54" t="n">
        <v>0.162</v>
      </c>
      <c r="F190" s="41" t="n">
        <v>0.04</v>
      </c>
      <c r="G190" s="41" t="n">
        <f aca="false">F190*109.3/100</f>
        <v>0.04372</v>
      </c>
      <c r="H190" s="41" t="n">
        <f aca="false">G190*104.5/100</f>
        <v>0.0456874</v>
      </c>
      <c r="I190" s="42" t="n">
        <f aca="false">H190*106.5/100</f>
        <v>0.048657081</v>
      </c>
    </row>
    <row r="191" customFormat="false" ht="18" hidden="false" customHeight="true" outlineLevel="0" collapsed="false">
      <c r="A191" s="36" t="s">
        <v>102</v>
      </c>
      <c r="B191" s="53" t="s">
        <v>101</v>
      </c>
      <c r="C191" s="54" t="n">
        <v>0.774</v>
      </c>
      <c r="D191" s="54" t="n">
        <v>0.763</v>
      </c>
      <c r="E191" s="41" t="n">
        <v>0.775</v>
      </c>
      <c r="F191" s="41" t="n">
        <v>0.7</v>
      </c>
      <c r="G191" s="41" t="n">
        <f aca="false">F191*109.3/100</f>
        <v>0.7651</v>
      </c>
      <c r="H191" s="41" t="n">
        <f aca="false">G191*104.5/100</f>
        <v>0.7995295</v>
      </c>
      <c r="I191" s="42" t="n">
        <f aca="false">H191*106.5/100</f>
        <v>0.8514989175</v>
      </c>
    </row>
    <row r="192" customFormat="false" ht="18.75" hidden="false" customHeight="true" outlineLevel="0" collapsed="false">
      <c r="A192" s="36" t="s">
        <v>103</v>
      </c>
      <c r="B192" s="53" t="s">
        <v>101</v>
      </c>
      <c r="C192" s="54" t="n">
        <v>0.144</v>
      </c>
      <c r="D192" s="54" t="n">
        <v>0.146</v>
      </c>
      <c r="E192" s="41" t="n">
        <v>0.143</v>
      </c>
      <c r="F192" s="41" t="n">
        <v>0.14</v>
      </c>
      <c r="G192" s="41" t="n">
        <f aca="false">F192*109.3/100</f>
        <v>0.15302</v>
      </c>
      <c r="H192" s="41" t="n">
        <f aca="false">G192*104.5/100</f>
        <v>0.1599059</v>
      </c>
      <c r="I192" s="42" t="n">
        <f aca="false">H192*106.5/100</f>
        <v>0.1702997835</v>
      </c>
    </row>
    <row r="193" customFormat="false" ht="21" hidden="false" customHeight="true" outlineLevel="0" collapsed="false">
      <c r="A193" s="66" t="s">
        <v>104</v>
      </c>
      <c r="B193" s="66"/>
      <c r="C193" s="66"/>
      <c r="D193" s="66"/>
      <c r="E193" s="66"/>
      <c r="F193" s="66"/>
      <c r="G193" s="66"/>
      <c r="H193" s="66"/>
      <c r="I193" s="66"/>
    </row>
    <row r="194" customFormat="false" ht="18" hidden="false" customHeight="true" outlineLevel="0" collapsed="false">
      <c r="A194" s="36" t="s">
        <v>105</v>
      </c>
      <c r="B194" s="53" t="s">
        <v>106</v>
      </c>
      <c r="C194" s="54" t="n">
        <v>2.708</v>
      </c>
      <c r="D194" s="54" t="n">
        <v>2.345</v>
      </c>
      <c r="E194" s="54" t="n">
        <v>2.327</v>
      </c>
      <c r="F194" s="41" t="n">
        <v>2.3</v>
      </c>
      <c r="G194" s="41" t="n">
        <f aca="false">F194*103.8/100</f>
        <v>2.3874</v>
      </c>
      <c r="H194" s="41" t="n">
        <f aca="false">G194*104.7/100</f>
        <v>2.4996078</v>
      </c>
      <c r="I194" s="42" t="n">
        <f aca="false">H194*103.6/100</f>
        <v>2.5895936808</v>
      </c>
    </row>
    <row r="195" customFormat="false" ht="18" hidden="false" customHeight="true" outlineLevel="0" collapsed="false">
      <c r="A195" s="36" t="s">
        <v>107</v>
      </c>
      <c r="B195" s="53" t="s">
        <v>106</v>
      </c>
      <c r="C195" s="54" t="n">
        <v>1.378</v>
      </c>
      <c r="D195" s="54" t="n">
        <v>1.181</v>
      </c>
      <c r="E195" s="54" t="n">
        <v>1.239</v>
      </c>
      <c r="F195" s="41" t="n">
        <v>1.24</v>
      </c>
      <c r="G195" s="41" t="n">
        <f aca="false">F195*103.8/100</f>
        <v>1.28712</v>
      </c>
      <c r="H195" s="41" t="n">
        <f aca="false">G195*104.7/100</f>
        <v>1.34761464</v>
      </c>
      <c r="I195" s="42" t="n">
        <f aca="false">H195*103.6/100</f>
        <v>1.39612876704</v>
      </c>
    </row>
    <row r="196" customFormat="false" ht="18.75" hidden="false" customHeight="true" outlineLevel="0" collapsed="false">
      <c r="A196" s="36" t="s">
        <v>108</v>
      </c>
      <c r="B196" s="53" t="s">
        <v>106</v>
      </c>
      <c r="C196" s="54" t="n">
        <v>0.815</v>
      </c>
      <c r="D196" s="54" t="n">
        <v>0.657</v>
      </c>
      <c r="E196" s="54" t="n">
        <v>0.856</v>
      </c>
      <c r="F196" s="41" t="n">
        <v>0.8</v>
      </c>
      <c r="G196" s="41" t="n">
        <f aca="false">F196*103.8/100</f>
        <v>0.8304</v>
      </c>
      <c r="H196" s="41" t="n">
        <f aca="false">G196*104.7/100</f>
        <v>0.8694288</v>
      </c>
      <c r="I196" s="42" t="n">
        <f aca="false">H196*103.6/100</f>
        <v>0.9007282368</v>
      </c>
    </row>
    <row r="197" customFormat="false" ht="20.25" hidden="false" customHeight="true" outlineLevel="0" collapsed="false">
      <c r="A197" s="67" t="s">
        <v>109</v>
      </c>
      <c r="B197" s="68" t="s">
        <v>106</v>
      </c>
      <c r="C197" s="69" t="n">
        <v>1.765</v>
      </c>
      <c r="D197" s="69" t="n">
        <v>2.841</v>
      </c>
      <c r="E197" s="69" t="n">
        <v>3.024</v>
      </c>
      <c r="F197" s="70" t="n">
        <v>3</v>
      </c>
      <c r="G197" s="70" t="n">
        <f aca="false">F197*103.8/100</f>
        <v>3.114</v>
      </c>
      <c r="H197" s="70" t="n">
        <f aca="false">G197*104.7/100</f>
        <v>3.260358</v>
      </c>
      <c r="I197" s="71" t="n">
        <f aca="false">H197*103.6/100</f>
        <v>3.377730888</v>
      </c>
    </row>
    <row r="198" s="9" customFormat="true" ht="25.15" hidden="false" customHeight="true" outlineLevel="0" collapsed="false">
      <c r="A198" s="12" t="s">
        <v>110</v>
      </c>
      <c r="B198" s="12"/>
      <c r="C198" s="12"/>
      <c r="D198" s="12"/>
      <c r="E198" s="12"/>
      <c r="F198" s="12"/>
      <c r="G198" s="12"/>
      <c r="H198" s="12"/>
      <c r="I198" s="12"/>
    </row>
    <row r="199" customFormat="false" ht="20.25" hidden="false" customHeight="true" outlineLevel="0" collapsed="false">
      <c r="A199" s="66" t="s">
        <v>111</v>
      </c>
      <c r="B199" s="66"/>
      <c r="C199" s="66"/>
      <c r="D199" s="66"/>
      <c r="E199" s="66"/>
      <c r="F199" s="66"/>
      <c r="G199" s="66"/>
      <c r="H199" s="66"/>
      <c r="I199" s="66"/>
    </row>
    <row r="200" customFormat="false" ht="21.75" hidden="false" customHeight="true" outlineLevel="0" collapsed="false">
      <c r="A200" s="21" t="s">
        <v>20</v>
      </c>
      <c r="B200" s="14" t="s">
        <v>77</v>
      </c>
      <c r="C200" s="72" t="n">
        <v>1600.5</v>
      </c>
      <c r="D200" s="72" t="n">
        <f aca="false">1036.592+7.064</f>
        <v>1043.656</v>
      </c>
      <c r="E200" s="55" t="n">
        <f aca="false">185.498+6.912+20.6</f>
        <v>213.01</v>
      </c>
      <c r="F200" s="55" t="n">
        <v>189.2</v>
      </c>
      <c r="G200" s="55" t="n">
        <f aca="false">F200*1.032</f>
        <v>195.2544</v>
      </c>
      <c r="H200" s="55" t="n">
        <f aca="false">G200*1.033</f>
        <v>201.6977952</v>
      </c>
      <c r="I200" s="56" t="n">
        <f aca="false">H200*1.05</f>
        <v>211.78268496</v>
      </c>
    </row>
    <row r="201" customFormat="false" ht="25.5" hidden="false" customHeight="true" outlineLevel="0" collapsed="false">
      <c r="A201" s="21" t="s">
        <v>84</v>
      </c>
      <c r="B201" s="14" t="s">
        <v>17</v>
      </c>
      <c r="C201" s="55" t="n">
        <v>148.2</v>
      </c>
      <c r="D201" s="73" t="n">
        <f aca="false">D200/1.185/C200*100</f>
        <v>55.0279514444985</v>
      </c>
      <c r="E201" s="73" t="n">
        <f aca="false">E200/1.076/D200*100</f>
        <v>18.9683846032476</v>
      </c>
      <c r="F201" s="73" t="n">
        <f aca="false">F200/1.076/E200*100</f>
        <v>82.54843961634</v>
      </c>
      <c r="G201" s="73" t="n">
        <f aca="false">G200/1.067/F200*100</f>
        <v>96.7197750702905</v>
      </c>
      <c r="H201" s="73" t="n">
        <f aca="false">H200/1.076/G200*100</f>
        <v>96.003717472119</v>
      </c>
      <c r="I201" s="74" t="n">
        <f aca="false">I200/1.088/H200*100</f>
        <v>96.5073529411765</v>
      </c>
    </row>
    <row r="202" customFormat="false" ht="47.25" hidden="false" customHeight="true" outlineLevel="0" collapsed="false">
      <c r="A202" s="75" t="s">
        <v>112</v>
      </c>
      <c r="B202" s="76"/>
      <c r="C202" s="72" t="n">
        <f aca="false">C204+C213+C216+C219+C222+C225+C228+C231+C234</f>
        <v>1598.8</v>
      </c>
      <c r="D202" s="72" t="n">
        <f aca="false">D204+D213+D216+D219+D222+D225+D228+D231+D234+21.6+3.9</f>
        <v>1036.58</v>
      </c>
      <c r="E202" s="55" t="n">
        <f aca="false">E204+E213+E216+E219+E222+E225+E228+E231+E234+4.6+2.1</f>
        <v>185.514</v>
      </c>
      <c r="F202" s="55" t="n">
        <f aca="false">F204+F213+F216+F219+F222+F225+F228+F231+F234+5+3</f>
        <v>160.15</v>
      </c>
      <c r="G202" s="55" t="n">
        <f aca="false">G204+G213+G216+G219+G222+G225+G228+G231+G234+5+1</f>
        <v>150.82</v>
      </c>
      <c r="H202" s="55" t="n">
        <f aca="false">H204+H213+H216+H219+H222+H225+H228+H231+H234+5+1</f>
        <v>152.39356</v>
      </c>
      <c r="I202" s="56" t="n">
        <f aca="false">I204+I213+I216+I219+I222+I225+I228+I231+I234+5.1</f>
        <v>151.478238</v>
      </c>
    </row>
    <row r="203" s="24" customFormat="true" ht="30" hidden="false" customHeight="true" outlineLevel="0" collapsed="false">
      <c r="A203" s="75" t="s">
        <v>113</v>
      </c>
      <c r="B203" s="75"/>
      <c r="C203" s="55"/>
      <c r="D203" s="55"/>
      <c r="E203" s="55"/>
      <c r="F203" s="55"/>
      <c r="G203" s="55"/>
      <c r="H203" s="55"/>
      <c r="I203" s="77"/>
    </row>
    <row r="204" customFormat="false" ht="20.25" hidden="false" customHeight="true" outlineLevel="0" collapsed="false">
      <c r="A204" s="78" t="s">
        <v>20</v>
      </c>
      <c r="B204" s="76" t="s">
        <v>77</v>
      </c>
      <c r="C204" s="79" t="n">
        <v>5.1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0</v>
      </c>
      <c r="I204" s="74" t="n">
        <v>0</v>
      </c>
    </row>
    <row r="205" customFormat="false" ht="27" hidden="false" customHeight="true" outlineLevel="0" collapsed="false">
      <c r="A205" s="78" t="s">
        <v>84</v>
      </c>
      <c r="B205" s="76" t="s">
        <v>17</v>
      </c>
      <c r="C205" s="79" t="n">
        <v>447</v>
      </c>
      <c r="D205" s="73"/>
      <c r="E205" s="73"/>
      <c r="F205" s="73"/>
      <c r="G205" s="73"/>
      <c r="H205" s="73"/>
      <c r="I205" s="74"/>
    </row>
    <row r="206" customFormat="false" ht="18.75" hidden="false" customHeight="true" outlineLevel="0" collapsed="false">
      <c r="A206" s="80" t="s">
        <v>114</v>
      </c>
      <c r="B206" s="80"/>
      <c r="C206" s="80"/>
      <c r="D206" s="80"/>
      <c r="E206" s="80"/>
      <c r="F206" s="80"/>
      <c r="G206" s="80"/>
      <c r="H206" s="80"/>
      <c r="I206" s="80"/>
    </row>
    <row r="207" customFormat="false" ht="20.25" hidden="false" customHeight="true" outlineLevel="0" collapsed="false">
      <c r="A207" s="78" t="s">
        <v>20</v>
      </c>
      <c r="B207" s="76" t="s">
        <v>77</v>
      </c>
      <c r="C207" s="79" t="n">
        <v>0</v>
      </c>
      <c r="D207" s="73" t="n">
        <v>0</v>
      </c>
      <c r="E207" s="73" t="n">
        <v>0</v>
      </c>
      <c r="F207" s="73" t="n">
        <v>0</v>
      </c>
      <c r="G207" s="73" t="n">
        <v>0</v>
      </c>
      <c r="H207" s="73" t="n">
        <v>0</v>
      </c>
      <c r="I207" s="74" t="n">
        <v>0</v>
      </c>
    </row>
    <row r="208" customFormat="false" ht="27" hidden="false" customHeight="true" outlineLevel="0" collapsed="false">
      <c r="A208" s="78" t="s">
        <v>84</v>
      </c>
      <c r="B208" s="76" t="s">
        <v>17</v>
      </c>
      <c r="C208" s="79"/>
      <c r="D208" s="73"/>
      <c r="E208" s="73"/>
      <c r="F208" s="73"/>
      <c r="G208" s="73"/>
      <c r="H208" s="73"/>
      <c r="I208" s="81"/>
    </row>
    <row r="209" s="24" customFormat="true" ht="18.75" hidden="false" customHeight="true" outlineLevel="0" collapsed="false">
      <c r="A209" s="75" t="s">
        <v>115</v>
      </c>
      <c r="B209" s="75"/>
      <c r="C209" s="79"/>
      <c r="D209" s="73"/>
      <c r="E209" s="73"/>
      <c r="F209" s="73"/>
      <c r="G209" s="73"/>
      <c r="H209" s="73"/>
      <c r="I209" s="81"/>
    </row>
    <row r="210" customFormat="false" ht="19.5" hidden="false" customHeight="true" outlineLevel="0" collapsed="false">
      <c r="A210" s="78" t="s">
        <v>20</v>
      </c>
      <c r="B210" s="76" t="s">
        <v>77</v>
      </c>
      <c r="C210" s="79" t="n">
        <v>0</v>
      </c>
      <c r="D210" s="73" t="n">
        <v>0</v>
      </c>
      <c r="E210" s="73" t="n">
        <v>0</v>
      </c>
      <c r="F210" s="73" t="n">
        <v>0</v>
      </c>
      <c r="G210" s="73" t="n">
        <v>0</v>
      </c>
      <c r="H210" s="73" t="n">
        <v>0</v>
      </c>
      <c r="I210" s="74" t="n">
        <v>0</v>
      </c>
    </row>
    <row r="211" customFormat="false" ht="27.75" hidden="false" customHeight="true" outlineLevel="0" collapsed="false">
      <c r="A211" s="78" t="s">
        <v>84</v>
      </c>
      <c r="B211" s="76" t="s">
        <v>17</v>
      </c>
      <c r="C211" s="79"/>
      <c r="D211" s="73"/>
      <c r="E211" s="73"/>
      <c r="F211" s="73"/>
      <c r="G211" s="73"/>
      <c r="H211" s="73"/>
      <c r="I211" s="81"/>
    </row>
    <row r="212" s="24" customFormat="true" ht="18.75" hidden="false" customHeight="true" outlineLevel="0" collapsed="false">
      <c r="A212" s="75" t="s">
        <v>116</v>
      </c>
      <c r="B212" s="75"/>
      <c r="C212" s="79"/>
      <c r="D212" s="73"/>
      <c r="E212" s="73"/>
      <c r="F212" s="73"/>
      <c r="G212" s="73"/>
      <c r="H212" s="73"/>
      <c r="I212" s="81"/>
    </row>
    <row r="213" customFormat="false" ht="20.25" hidden="false" customHeight="true" outlineLevel="0" collapsed="false">
      <c r="A213" s="78" t="s">
        <v>20</v>
      </c>
      <c r="B213" s="76" t="s">
        <v>77</v>
      </c>
      <c r="C213" s="73" t="n">
        <v>0.7</v>
      </c>
      <c r="D213" s="73" t="n">
        <f aca="false">0.879</f>
        <v>0.879</v>
      </c>
      <c r="E213" s="73" t="n">
        <f aca="false">0.649</f>
        <v>0.649</v>
      </c>
      <c r="F213" s="73" t="n">
        <v>3.6</v>
      </c>
      <c r="G213" s="55" t="n">
        <v>1</v>
      </c>
      <c r="H213" s="55" t="n">
        <f aca="false">G213*1.033</f>
        <v>1.033</v>
      </c>
      <c r="I213" s="56" t="n">
        <f aca="false">H213*1.05</f>
        <v>1.08465</v>
      </c>
    </row>
    <row r="214" customFormat="false" ht="29.25" hidden="false" customHeight="true" outlineLevel="0" collapsed="false">
      <c r="A214" s="78" t="s">
        <v>84</v>
      </c>
      <c r="B214" s="76" t="s">
        <v>17</v>
      </c>
      <c r="C214" s="73" t="s">
        <v>117</v>
      </c>
      <c r="D214" s="73" t="n">
        <f aca="false">D213/1.185/C213*100</f>
        <v>105.967450271248</v>
      </c>
      <c r="E214" s="73" t="n">
        <f aca="false">E213/1.076/D213*100</f>
        <v>68.6188681798766</v>
      </c>
      <c r="F214" s="73" t="n">
        <f aca="false">F213/1.076/E213*100</f>
        <v>515.52001649664</v>
      </c>
      <c r="G214" s="73" t="n">
        <f aca="false">G213/1.067/F213*100</f>
        <v>26.0335311881704</v>
      </c>
      <c r="H214" s="73" t="n">
        <f aca="false">H213/1.076/G213*100</f>
        <v>96.003717472119</v>
      </c>
      <c r="I214" s="74" t="n">
        <f aca="false">I213/1.088/H213*100</f>
        <v>96.5073529411765</v>
      </c>
    </row>
    <row r="215" s="24" customFormat="true" ht="22.5" hidden="false" customHeight="true" outlineLevel="0" collapsed="false">
      <c r="A215" s="80" t="s">
        <v>118</v>
      </c>
      <c r="B215" s="80"/>
      <c r="C215" s="80"/>
      <c r="D215" s="80"/>
      <c r="E215" s="80"/>
      <c r="F215" s="80"/>
      <c r="G215" s="80"/>
      <c r="H215" s="80"/>
      <c r="I215" s="80"/>
    </row>
    <row r="216" customFormat="false" ht="18.75" hidden="false" customHeight="true" outlineLevel="0" collapsed="false">
      <c r="A216" s="78" t="s">
        <v>20</v>
      </c>
      <c r="B216" s="76" t="s">
        <v>77</v>
      </c>
      <c r="C216" s="82" t="n">
        <v>1345.9</v>
      </c>
      <c r="D216" s="73" t="n">
        <f aca="false">114.949</f>
        <v>114.949</v>
      </c>
      <c r="E216" s="73" t="n">
        <f aca="false">84.668</f>
        <v>84.668</v>
      </c>
      <c r="F216" s="73" t="n">
        <v>37.5</v>
      </c>
      <c r="G216" s="73" t="n">
        <v>50</v>
      </c>
      <c r="H216" s="73" t="n">
        <v>50</v>
      </c>
      <c r="I216" s="74" t="n">
        <v>50</v>
      </c>
    </row>
    <row r="217" customFormat="false" ht="30" hidden="false" customHeight="true" outlineLevel="0" collapsed="false">
      <c r="A217" s="78" t="s">
        <v>84</v>
      </c>
      <c r="B217" s="76" t="s">
        <v>17</v>
      </c>
      <c r="C217" s="73" t="n">
        <v>98.4</v>
      </c>
      <c r="D217" s="73" t="n">
        <f aca="false">D216/1.185/C216*100</f>
        <v>7.20732413458847</v>
      </c>
      <c r="E217" s="73" t="n">
        <f aca="false">E216/1.076/D216*100</f>
        <v>68.4544731507081</v>
      </c>
      <c r="F217" s="73" t="n">
        <f aca="false">F216/1.076/E216*100</f>
        <v>41.1623058478311</v>
      </c>
      <c r="G217" s="73" t="n">
        <f aca="false">G216/1.067/F216*100</f>
        <v>124.960949703218</v>
      </c>
      <c r="H217" s="73" t="n">
        <f aca="false">H216/1.076/G216*100</f>
        <v>92.9368029739777</v>
      </c>
      <c r="I217" s="74" t="n">
        <f aca="false">I216/1.088/H216*100</f>
        <v>91.9117647058824</v>
      </c>
    </row>
    <row r="218" s="24" customFormat="true" ht="20.25" hidden="false" customHeight="true" outlineLevel="0" collapsed="false">
      <c r="A218" s="80" t="s">
        <v>119</v>
      </c>
      <c r="B218" s="80"/>
      <c r="C218" s="80"/>
      <c r="D218" s="80"/>
      <c r="E218" s="80"/>
      <c r="F218" s="80"/>
      <c r="G218" s="80"/>
      <c r="H218" s="80"/>
      <c r="I218" s="80"/>
    </row>
    <row r="219" customFormat="false" ht="21" hidden="false" customHeight="true" outlineLevel="0" collapsed="false">
      <c r="A219" s="78" t="s">
        <v>20</v>
      </c>
      <c r="B219" s="76" t="s">
        <v>77</v>
      </c>
      <c r="C219" s="73" t="n">
        <v>11.1</v>
      </c>
      <c r="D219" s="73" t="n">
        <f aca="false">13.098</f>
        <v>13.098</v>
      </c>
      <c r="E219" s="73" t="n">
        <f aca="false">4.086</f>
        <v>4.086</v>
      </c>
      <c r="F219" s="73" t="n">
        <v>10</v>
      </c>
      <c r="G219" s="55" t="n">
        <f aca="false">F219*1.032</f>
        <v>10.32</v>
      </c>
      <c r="H219" s="55" t="n">
        <f aca="false">G219*1.033</f>
        <v>10.66056</v>
      </c>
      <c r="I219" s="56" t="n">
        <f aca="false">H219*1.05</f>
        <v>11.193588</v>
      </c>
    </row>
    <row r="220" customFormat="false" ht="28.5" hidden="false" customHeight="true" outlineLevel="0" collapsed="false">
      <c r="A220" s="78" t="s">
        <v>84</v>
      </c>
      <c r="B220" s="76" t="s">
        <v>17</v>
      </c>
      <c r="C220" s="73" t="s">
        <v>120</v>
      </c>
      <c r="D220" s="73" t="n">
        <f aca="false">D219/1.185/C219*100</f>
        <v>99.57805907173</v>
      </c>
      <c r="E220" s="73" t="n">
        <f aca="false">E219/1.076/D219*100</f>
        <v>28.9921955223449</v>
      </c>
      <c r="F220" s="73" t="n">
        <f aca="false">F219/1.076/E219*100</f>
        <v>227.451793866808</v>
      </c>
      <c r="G220" s="73" t="n">
        <f aca="false">G219/1.067/F219*100</f>
        <v>96.7197750702905</v>
      </c>
      <c r="H220" s="73" t="n">
        <f aca="false">H219/1.076/G219*100</f>
        <v>96.003717472119</v>
      </c>
      <c r="I220" s="74" t="n">
        <f aca="false">I219/1.088/H219*100</f>
        <v>96.5073529411765</v>
      </c>
    </row>
    <row r="221" s="24" customFormat="true" ht="21" hidden="false" customHeight="true" outlineLevel="0" collapsed="false">
      <c r="A221" s="80" t="s">
        <v>121</v>
      </c>
      <c r="B221" s="80"/>
      <c r="C221" s="80"/>
      <c r="D221" s="80"/>
      <c r="E221" s="80"/>
      <c r="F221" s="80"/>
      <c r="G221" s="80"/>
      <c r="H221" s="80"/>
      <c r="I221" s="80"/>
    </row>
    <row r="222" customFormat="false" ht="21" hidden="false" customHeight="true" outlineLevel="0" collapsed="false">
      <c r="A222" s="78" t="s">
        <v>20</v>
      </c>
      <c r="B222" s="76" t="s">
        <v>77</v>
      </c>
      <c r="C222" s="73" t="n">
        <v>1.5</v>
      </c>
      <c r="D222" s="73" t="n">
        <v>0.05</v>
      </c>
      <c r="E222" s="73" t="n">
        <v>0.001</v>
      </c>
      <c r="F222" s="73" t="n">
        <v>0.05</v>
      </c>
      <c r="G222" s="73" t="n">
        <v>0.1</v>
      </c>
      <c r="H222" s="73" t="n">
        <v>0.1</v>
      </c>
      <c r="I222" s="74" t="n">
        <v>0.1</v>
      </c>
    </row>
    <row r="223" customFormat="false" ht="27.75" hidden="false" customHeight="true" outlineLevel="0" collapsed="false">
      <c r="A223" s="78" t="s">
        <v>84</v>
      </c>
      <c r="B223" s="76" t="s">
        <v>17</v>
      </c>
      <c r="C223" s="73" t="s">
        <v>122</v>
      </c>
      <c r="D223" s="73" t="n">
        <f aca="false">D222/1.185/C222*100</f>
        <v>2.81293952180028</v>
      </c>
      <c r="E223" s="73" t="n">
        <f aca="false">E222/1.076/D222*100</f>
        <v>1.85873605947955</v>
      </c>
      <c r="F223" s="73" t="s">
        <v>123</v>
      </c>
      <c r="G223" s="73" t="n">
        <f aca="false">G222/1.067/F222*100</f>
        <v>187.441424554827</v>
      </c>
      <c r="H223" s="73" t="n">
        <f aca="false">H222/1.076/G222*100</f>
        <v>92.9368029739777</v>
      </c>
      <c r="I223" s="74" t="n">
        <f aca="false">I222/1.088/H222*100</f>
        <v>91.9117647058823</v>
      </c>
    </row>
    <row r="224" s="24" customFormat="true" ht="18" hidden="false" customHeight="true" outlineLevel="0" collapsed="false">
      <c r="A224" s="80" t="s">
        <v>124</v>
      </c>
      <c r="B224" s="80"/>
      <c r="C224" s="80"/>
      <c r="D224" s="80"/>
      <c r="E224" s="80"/>
      <c r="F224" s="80"/>
      <c r="G224" s="80"/>
      <c r="H224" s="80"/>
      <c r="I224" s="80"/>
    </row>
    <row r="225" customFormat="false" ht="20.25" hidden="false" customHeight="true" outlineLevel="0" collapsed="false">
      <c r="A225" s="78" t="s">
        <v>20</v>
      </c>
      <c r="B225" s="76" t="s">
        <v>77</v>
      </c>
      <c r="C225" s="73" t="n">
        <v>13</v>
      </c>
      <c r="D225" s="73" t="n">
        <v>821.439</v>
      </c>
      <c r="E225" s="73" t="n">
        <v>50.973</v>
      </c>
      <c r="F225" s="73" t="n">
        <v>70</v>
      </c>
      <c r="G225" s="73" t="n">
        <v>50</v>
      </c>
      <c r="H225" s="73" t="n">
        <v>50</v>
      </c>
      <c r="I225" s="74" t="n">
        <v>50</v>
      </c>
    </row>
    <row r="226" customFormat="false" ht="27" hidden="false" customHeight="true" outlineLevel="0" collapsed="false">
      <c r="A226" s="78" t="s">
        <v>84</v>
      </c>
      <c r="B226" s="76" t="s">
        <v>17</v>
      </c>
      <c r="C226" s="73" t="s">
        <v>125</v>
      </c>
      <c r="D226" s="82" t="n">
        <f aca="false">D225/1.185/C225*100</f>
        <v>5332.288218111</v>
      </c>
      <c r="E226" s="73" t="n">
        <f aca="false">E225/1.076/D225*100</f>
        <v>5.7670352369349</v>
      </c>
      <c r="F226" s="73" t="n">
        <f aca="false">F225/1.076/E225*100</f>
        <v>127.627885511515</v>
      </c>
      <c r="G226" s="73" t="n">
        <f aca="false">G225/1.067/F225*100</f>
        <v>66.9433659124381</v>
      </c>
      <c r="H226" s="73" t="n">
        <f aca="false">H225/1.076/G225*100</f>
        <v>92.9368029739777</v>
      </c>
      <c r="I226" s="74" t="n">
        <f aca="false">I225/1.088/H225*100</f>
        <v>91.9117647058824</v>
      </c>
    </row>
    <row r="227" s="24" customFormat="true" ht="22.5" hidden="false" customHeight="true" outlineLevel="0" collapsed="false">
      <c r="A227" s="80" t="s">
        <v>126</v>
      </c>
      <c r="B227" s="80"/>
      <c r="C227" s="80"/>
      <c r="D227" s="80"/>
      <c r="E227" s="80"/>
      <c r="F227" s="80"/>
      <c r="G227" s="80"/>
      <c r="H227" s="80"/>
      <c r="I227" s="80"/>
    </row>
    <row r="228" customFormat="false" ht="17.25" hidden="false" customHeight="true" outlineLevel="0" collapsed="false">
      <c r="A228" s="78" t="s">
        <v>20</v>
      </c>
      <c r="B228" s="76" t="s">
        <v>77</v>
      </c>
      <c r="C228" s="73" t="n">
        <v>178.7</v>
      </c>
      <c r="D228" s="73" t="n">
        <v>9.229</v>
      </c>
      <c r="E228" s="73" t="n">
        <v>3.658</v>
      </c>
      <c r="F228" s="73" t="n">
        <v>3</v>
      </c>
      <c r="G228" s="73" t="n">
        <v>3</v>
      </c>
      <c r="H228" s="73" t="n">
        <v>3</v>
      </c>
      <c r="I228" s="74" t="n">
        <v>3</v>
      </c>
    </row>
    <row r="229" customFormat="false" ht="27.75" hidden="false" customHeight="true" outlineLevel="0" collapsed="false">
      <c r="A229" s="78" t="s">
        <v>84</v>
      </c>
      <c r="B229" s="76" t="s">
        <v>17</v>
      </c>
      <c r="C229" s="73" t="n">
        <v>192</v>
      </c>
      <c r="D229" s="73" t="n">
        <f aca="false">D228/1.185/C228*100</f>
        <v>4.35824602910377</v>
      </c>
      <c r="E229" s="73" t="n">
        <f aca="false">E228/1.076/D228*100</f>
        <v>36.8363663754264</v>
      </c>
      <c r="F229" s="73" t="n">
        <f aca="false">F228/1.076/E228*100</f>
        <v>76.2193572777291</v>
      </c>
      <c r="G229" s="73" t="n">
        <f aca="false">G228/1.067/F228*100</f>
        <v>93.7207122774133</v>
      </c>
      <c r="H229" s="73" t="n">
        <f aca="false">H228/1.076/G228*100</f>
        <v>92.9368029739777</v>
      </c>
      <c r="I229" s="74" t="n">
        <f aca="false">I228/1.088/H228*100</f>
        <v>91.9117647058824</v>
      </c>
    </row>
    <row r="230" s="24" customFormat="true" ht="18.75" hidden="false" customHeight="true" outlineLevel="0" collapsed="false">
      <c r="A230" s="80" t="s">
        <v>127</v>
      </c>
      <c r="B230" s="80"/>
      <c r="C230" s="80"/>
      <c r="D230" s="80"/>
      <c r="E230" s="80"/>
      <c r="F230" s="80"/>
      <c r="G230" s="80"/>
      <c r="H230" s="80"/>
      <c r="I230" s="80"/>
    </row>
    <row r="231" customFormat="false" ht="21" hidden="false" customHeight="true" outlineLevel="0" collapsed="false">
      <c r="A231" s="78" t="s">
        <v>20</v>
      </c>
      <c r="B231" s="76" t="s">
        <v>77</v>
      </c>
      <c r="C231" s="83" t="n">
        <v>20</v>
      </c>
      <c r="D231" s="84" t="n">
        <v>19.585</v>
      </c>
      <c r="E231" s="84" t="n">
        <v>22.832</v>
      </c>
      <c r="F231" s="84" t="n">
        <v>18</v>
      </c>
      <c r="G231" s="84" t="n">
        <v>18.8</v>
      </c>
      <c r="H231" s="84" t="n">
        <v>19.6</v>
      </c>
      <c r="I231" s="85" t="n">
        <v>22</v>
      </c>
    </row>
    <row r="232" customFormat="false" ht="27" hidden="false" customHeight="true" outlineLevel="0" collapsed="false">
      <c r="A232" s="78" t="s">
        <v>84</v>
      </c>
      <c r="B232" s="76" t="s">
        <v>17</v>
      </c>
      <c r="C232" s="73" t="n">
        <v>52.5</v>
      </c>
      <c r="D232" s="73" t="n">
        <f aca="false">D231/1.185/C231*100</f>
        <v>82.6371308016878</v>
      </c>
      <c r="E232" s="73" t="n">
        <f aca="false">E231/1.076/D231*100</f>
        <v>108.344809063153</v>
      </c>
      <c r="F232" s="73" t="n">
        <f aca="false">F231/1.076/E231*100</f>
        <v>73.2683275022599</v>
      </c>
      <c r="G232" s="73" t="n">
        <f aca="false">G231/1.067/F231*100</f>
        <v>97.8860772675206</v>
      </c>
      <c r="H232" s="73" t="n">
        <f aca="false">H231/1.076/G231*100</f>
        <v>96.8915605473385</v>
      </c>
      <c r="I232" s="74" t="n">
        <f aca="false">I231/1.088/H231*100</f>
        <v>103.166266506603</v>
      </c>
    </row>
    <row r="233" s="24" customFormat="true" ht="21" hidden="false" customHeight="true" outlineLevel="0" collapsed="false">
      <c r="A233" s="80" t="s">
        <v>128</v>
      </c>
      <c r="B233" s="80"/>
      <c r="C233" s="80"/>
      <c r="D233" s="80"/>
      <c r="E233" s="80"/>
      <c r="F233" s="80"/>
      <c r="G233" s="80"/>
      <c r="H233" s="80"/>
      <c r="I233" s="80"/>
    </row>
    <row r="234" customFormat="false" ht="19.5" hidden="false" customHeight="true" outlineLevel="0" collapsed="false">
      <c r="A234" s="78" t="s">
        <v>20</v>
      </c>
      <c r="B234" s="76" t="s">
        <v>77</v>
      </c>
      <c r="C234" s="73" t="n">
        <v>22.8</v>
      </c>
      <c r="D234" s="73" t="n">
        <v>31.851</v>
      </c>
      <c r="E234" s="73" t="n">
        <v>11.947</v>
      </c>
      <c r="F234" s="73" t="n">
        <v>10</v>
      </c>
      <c r="G234" s="73" t="n">
        <v>11.6</v>
      </c>
      <c r="H234" s="73" t="n">
        <f aca="false">3+9</f>
        <v>12</v>
      </c>
      <c r="I234" s="74" t="n">
        <f aca="false">2+7</f>
        <v>9</v>
      </c>
    </row>
    <row r="235" customFormat="false" ht="27.75" hidden="false" customHeight="true" outlineLevel="0" collapsed="false">
      <c r="A235" s="78" t="s">
        <v>84</v>
      </c>
      <c r="B235" s="76" t="s">
        <v>17</v>
      </c>
      <c r="C235" s="73" t="n">
        <v>65.5</v>
      </c>
      <c r="D235" s="73" t="n">
        <f aca="false">D234/1.185/C234*100</f>
        <v>117.888074616922</v>
      </c>
      <c r="E235" s="73" t="n">
        <f aca="false">E234/1.076/D234*100</f>
        <v>34.8596899667235</v>
      </c>
      <c r="F235" s="73" t="n">
        <f aca="false">F234/1.076/E234*100</f>
        <v>77.7909123411549</v>
      </c>
      <c r="G235" s="73" t="n">
        <f aca="false">G234/1.067/F234*100</f>
        <v>108.716026241799</v>
      </c>
      <c r="H235" s="73" t="n">
        <f aca="false">H234/1.076/G234*100</f>
        <v>96.141520317908</v>
      </c>
      <c r="I235" s="74" t="n">
        <f aca="false">I234/1.088/H234*100</f>
        <v>68.9338235294118</v>
      </c>
    </row>
    <row r="236" customFormat="false" ht="24" hidden="false" customHeight="true" outlineLevel="0" collapsed="false">
      <c r="A236" s="66" t="s">
        <v>129</v>
      </c>
      <c r="B236" s="66"/>
      <c r="C236" s="66"/>
      <c r="D236" s="66"/>
      <c r="E236" s="66"/>
      <c r="F236" s="66"/>
      <c r="G236" s="66"/>
      <c r="H236" s="66"/>
      <c r="I236" s="66"/>
    </row>
    <row r="237" customFormat="false" ht="20.25" hidden="false" customHeight="true" outlineLevel="0" collapsed="false">
      <c r="A237" s="62" t="s">
        <v>130</v>
      </c>
      <c r="B237" s="62"/>
      <c r="C237" s="62"/>
      <c r="D237" s="62"/>
      <c r="E237" s="62"/>
      <c r="F237" s="62"/>
      <c r="G237" s="62"/>
      <c r="H237" s="62"/>
      <c r="I237" s="62"/>
    </row>
    <row r="238" customFormat="false" ht="19.5" hidden="false" customHeight="true" outlineLevel="0" collapsed="false">
      <c r="A238" s="21" t="s">
        <v>20</v>
      </c>
      <c r="B238" s="14" t="s">
        <v>77</v>
      </c>
      <c r="C238" s="73" t="n">
        <v>74.3</v>
      </c>
      <c r="D238" s="73" t="n">
        <v>51.8</v>
      </c>
      <c r="E238" s="73" t="n">
        <v>24.2</v>
      </c>
      <c r="F238" s="73" t="n">
        <f aca="false">F242+F245</f>
        <v>28</v>
      </c>
      <c r="G238" s="73" t="n">
        <f aca="false">G242+G245</f>
        <v>30.74</v>
      </c>
      <c r="H238" s="73" t="n">
        <f aca="false">H242+H245</f>
        <v>36.12826</v>
      </c>
      <c r="I238" s="74" t="n">
        <f aca="false">I242+I245</f>
        <v>44.7862164</v>
      </c>
    </row>
    <row r="239" customFormat="false" ht="30" hidden="false" customHeight="true" outlineLevel="0" collapsed="false">
      <c r="A239" s="21" t="s">
        <v>84</v>
      </c>
      <c r="B239" s="14" t="s">
        <v>17</v>
      </c>
      <c r="C239" s="73" t="n">
        <v>134</v>
      </c>
      <c r="D239" s="73" t="n">
        <f aca="false">D238/1.185/C238*100</f>
        <v>58.8332169162535</v>
      </c>
      <c r="E239" s="73" t="n">
        <f aca="false">E238/1.076/D238*100</f>
        <v>43.4183519685378</v>
      </c>
      <c r="F239" s="73" t="n">
        <f aca="false">F238/1.076/E238*100</f>
        <v>107.530185259148</v>
      </c>
      <c r="G239" s="73" t="n">
        <f aca="false">G238/1.067/F238*100</f>
        <v>102.891953407417</v>
      </c>
      <c r="H239" s="73" t="n">
        <f aca="false">H238/1.076/G238*100</f>
        <v>109.227227762285</v>
      </c>
      <c r="I239" s="74" t="n">
        <f aca="false">I238/1.088/H238*100</f>
        <v>113.937958368976</v>
      </c>
    </row>
    <row r="240" customFormat="false" ht="18" hidden="false" customHeight="true" outlineLevel="0" collapsed="false">
      <c r="A240" s="21" t="s">
        <v>131</v>
      </c>
      <c r="B240" s="14"/>
      <c r="C240" s="73"/>
      <c r="D240" s="73"/>
      <c r="E240" s="73"/>
      <c r="F240" s="73"/>
      <c r="G240" s="73"/>
      <c r="H240" s="73"/>
      <c r="I240" s="74"/>
    </row>
    <row r="241" customFormat="false" ht="18.75" hidden="false" customHeight="true" outlineLevel="0" collapsed="false">
      <c r="A241" s="86" t="s">
        <v>132</v>
      </c>
      <c r="B241" s="14"/>
      <c r="C241" s="73"/>
      <c r="D241" s="73"/>
      <c r="E241" s="73"/>
      <c r="F241" s="73"/>
      <c r="G241" s="73"/>
      <c r="H241" s="73"/>
      <c r="I241" s="74"/>
    </row>
    <row r="242" customFormat="false" ht="21" hidden="false" customHeight="true" outlineLevel="0" collapsed="false">
      <c r="A242" s="21" t="s">
        <v>20</v>
      </c>
      <c r="B242" s="14" t="s">
        <v>77</v>
      </c>
      <c r="C242" s="73" t="n">
        <v>13.1</v>
      </c>
      <c r="D242" s="73" t="n">
        <v>7.8</v>
      </c>
      <c r="E242" s="73" t="n">
        <v>1.9</v>
      </c>
      <c r="F242" s="73" t="n">
        <v>8</v>
      </c>
      <c r="G242" s="73" t="n">
        <v>8</v>
      </c>
      <c r="H242" s="73" t="n">
        <v>10</v>
      </c>
      <c r="I242" s="74" t="n">
        <v>15</v>
      </c>
    </row>
    <row r="243" customFormat="false" ht="27" hidden="false" customHeight="true" outlineLevel="0" collapsed="false">
      <c r="A243" s="21" t="s">
        <v>84</v>
      </c>
      <c r="B243" s="14" t="s">
        <v>17</v>
      </c>
      <c r="C243" s="73" t="s">
        <v>133</v>
      </c>
      <c r="D243" s="73" t="n">
        <f aca="false">D242/1.185/C242*100</f>
        <v>50.2464006184172</v>
      </c>
      <c r="E243" s="73" t="n">
        <f aca="false">E242/1.076/D242*100</f>
        <v>22.6384520064817</v>
      </c>
      <c r="F243" s="73" t="n">
        <f aca="false">F242/1.076/E242*100</f>
        <v>391.312854627275</v>
      </c>
      <c r="G243" s="73" t="n">
        <f aca="false">G242/1.067/F242*100</f>
        <v>93.7207122774133</v>
      </c>
      <c r="H243" s="73" t="n">
        <f aca="false">H242/1.076/G242*100</f>
        <v>116.171003717472</v>
      </c>
      <c r="I243" s="74" t="n">
        <f aca="false">I242/1.088/H242*100</f>
        <v>137.867647058824</v>
      </c>
    </row>
    <row r="244" customFormat="false" ht="18" hidden="false" customHeight="true" outlineLevel="0" collapsed="false">
      <c r="A244" s="86" t="s">
        <v>134</v>
      </c>
      <c r="B244" s="14"/>
      <c r="C244" s="73"/>
      <c r="D244" s="73"/>
      <c r="E244" s="73"/>
      <c r="F244" s="73"/>
      <c r="G244" s="73"/>
      <c r="H244" s="73"/>
      <c r="I244" s="74"/>
    </row>
    <row r="245" customFormat="false" ht="19.5" hidden="false" customHeight="true" outlineLevel="0" collapsed="false">
      <c r="A245" s="21" t="s">
        <v>20</v>
      </c>
      <c r="B245" s="14" t="s">
        <v>77</v>
      </c>
      <c r="C245" s="73" t="n">
        <v>61.2</v>
      </c>
      <c r="D245" s="73" t="n">
        <v>44</v>
      </c>
      <c r="E245" s="73" t="n">
        <v>22</v>
      </c>
      <c r="F245" s="73" t="n">
        <v>20</v>
      </c>
      <c r="G245" s="73" t="n">
        <f aca="false">F245*1.137</f>
        <v>22.74</v>
      </c>
      <c r="H245" s="73" t="n">
        <f aca="false">G245*1.149</f>
        <v>26.12826</v>
      </c>
      <c r="I245" s="74" t="n">
        <f aca="false">H245*1.14</f>
        <v>29.7862164</v>
      </c>
    </row>
    <row r="246" customFormat="false" ht="27" hidden="false" customHeight="true" outlineLevel="0" collapsed="false">
      <c r="A246" s="21" t="s">
        <v>84</v>
      </c>
      <c r="B246" s="14" t="s">
        <v>17</v>
      </c>
      <c r="C246" s="73" t="n">
        <v>94.1</v>
      </c>
      <c r="D246" s="73" t="n">
        <f aca="false">D245/1.185/C245*100</f>
        <v>60.6712445878492</v>
      </c>
      <c r="E246" s="73" t="n">
        <f aca="false">E245/1.076/D245*100</f>
        <v>46.4684014869888</v>
      </c>
      <c r="F246" s="73" t="n">
        <f aca="false">F245/1.076/E245*100</f>
        <v>84.4880027036161</v>
      </c>
      <c r="G246" s="73" t="n">
        <f aca="false">G245/1.067/F245*100</f>
        <v>106.560449859419</v>
      </c>
      <c r="H246" s="73" t="n">
        <f aca="false">H245/1.076/G245*100</f>
        <v>106.7843866171</v>
      </c>
      <c r="I246" s="74" t="n">
        <f aca="false">I245/1.088/H245*100</f>
        <v>104.779411764706</v>
      </c>
    </row>
    <row r="247" customFormat="false" ht="18.75" hidden="false" customHeight="true" outlineLevel="0" collapsed="false">
      <c r="A247" s="62" t="s">
        <v>135</v>
      </c>
      <c r="B247" s="62"/>
      <c r="C247" s="62"/>
      <c r="D247" s="62"/>
      <c r="E247" s="62"/>
      <c r="F247" s="62"/>
      <c r="G247" s="62"/>
      <c r="H247" s="62"/>
      <c r="I247" s="62"/>
    </row>
    <row r="248" customFormat="false" ht="18.75" hidden="false" customHeight="true" outlineLevel="0" collapsed="false">
      <c r="A248" s="21" t="s">
        <v>20</v>
      </c>
      <c r="B248" s="14" t="s">
        <v>77</v>
      </c>
      <c r="C248" s="82" t="n">
        <v>1526.2</v>
      </c>
      <c r="D248" s="73" t="n">
        <v>984.8</v>
      </c>
      <c r="E248" s="73" t="n">
        <v>161.3</v>
      </c>
      <c r="F248" s="73" t="n">
        <f aca="false">F202-F238</f>
        <v>132.15</v>
      </c>
      <c r="G248" s="73" t="n">
        <f aca="false">G202-G238</f>
        <v>120.08</v>
      </c>
      <c r="H248" s="73" t="n">
        <f aca="false">H202-H238</f>
        <v>116.2653</v>
      </c>
      <c r="I248" s="74" t="n">
        <f aca="false">I202-I238</f>
        <v>106.6920216</v>
      </c>
    </row>
    <row r="249" customFormat="false" ht="27" hidden="false" customHeight="true" outlineLevel="0" collapsed="false">
      <c r="A249" s="21" t="s">
        <v>84</v>
      </c>
      <c r="B249" s="14" t="s">
        <v>17</v>
      </c>
      <c r="C249" s="73" t="s">
        <v>136</v>
      </c>
      <c r="D249" s="73" t="n">
        <f aca="false">D248/1.185/C248*100</f>
        <v>54.4525522422143</v>
      </c>
      <c r="E249" s="73" t="n">
        <f aca="false">E248/1.076/D248*100</f>
        <v>15.2220819655794</v>
      </c>
      <c r="F249" s="73" t="n">
        <f aca="false">F248/1.076/E248*100</f>
        <v>76.1413423001311</v>
      </c>
      <c r="G249" s="73" t="n">
        <f aca="false">G248/1.067/F248*100</f>
        <v>85.1606744628966</v>
      </c>
      <c r="H249" s="73" t="n">
        <f aca="false">H248/1.076/G248*100</f>
        <v>89.984387731599</v>
      </c>
      <c r="I249" s="74" t="n">
        <f aca="false">I248/1.088/H248*100</f>
        <v>84.3437550610038</v>
      </c>
    </row>
    <row r="250" customFormat="false" ht="21" hidden="false" customHeight="true" outlineLevel="0" collapsed="false">
      <c r="A250" s="66" t="s">
        <v>137</v>
      </c>
      <c r="B250" s="66"/>
      <c r="C250" s="66"/>
      <c r="D250" s="66"/>
      <c r="E250" s="66"/>
      <c r="F250" s="66"/>
      <c r="G250" s="66"/>
      <c r="H250" s="66"/>
      <c r="I250" s="66"/>
    </row>
    <row r="251" customFormat="false" ht="28.5" hidden="false" customHeight="true" outlineLevel="0" collapsed="false">
      <c r="A251" s="21" t="s">
        <v>20</v>
      </c>
      <c r="B251" s="14" t="s">
        <v>138</v>
      </c>
      <c r="C251" s="73" t="n">
        <v>0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4" t="n">
        <v>0</v>
      </c>
    </row>
    <row r="252" customFormat="false" ht="27" hidden="false" customHeight="true" outlineLevel="0" collapsed="false">
      <c r="A252" s="21" t="s">
        <v>84</v>
      </c>
      <c r="B252" s="14" t="s">
        <v>17</v>
      </c>
      <c r="C252" s="73"/>
      <c r="D252" s="73"/>
      <c r="E252" s="73"/>
      <c r="F252" s="73"/>
      <c r="G252" s="73"/>
      <c r="H252" s="73"/>
      <c r="I252" s="81"/>
    </row>
    <row r="253" customFormat="false" ht="39" hidden="false" customHeight="true" outlineLevel="0" collapsed="false">
      <c r="A253" s="66" t="s">
        <v>139</v>
      </c>
      <c r="B253" s="66"/>
      <c r="C253" s="66"/>
      <c r="D253" s="66"/>
      <c r="E253" s="66"/>
      <c r="F253" s="66"/>
      <c r="G253" s="66"/>
      <c r="H253" s="66"/>
      <c r="I253" s="66"/>
    </row>
    <row r="254" customFormat="false" ht="22.5" hidden="false" customHeight="true" outlineLevel="0" collapsed="false">
      <c r="A254" s="21" t="s">
        <v>20</v>
      </c>
      <c r="B254" s="14" t="s">
        <v>77</v>
      </c>
      <c r="C254" s="82" t="n">
        <v>1339.2</v>
      </c>
      <c r="D254" s="82" t="n">
        <v>1048.993</v>
      </c>
      <c r="E254" s="82" t="n">
        <v>1642.723</v>
      </c>
      <c r="F254" s="82" t="n">
        <v>1612.5</v>
      </c>
      <c r="G254" s="82" t="n">
        <f aca="false">F254*1.032</f>
        <v>1664.1</v>
      </c>
      <c r="H254" s="82" t="n">
        <f aca="false">G254*1.019</f>
        <v>1695.7179</v>
      </c>
      <c r="I254" s="87" t="n">
        <f aca="false">H254*101.7/100</f>
        <v>1724.5451043</v>
      </c>
    </row>
    <row r="255" customFormat="false" ht="28.5" hidden="false" customHeight="true" outlineLevel="0" collapsed="false">
      <c r="A255" s="46" t="s">
        <v>84</v>
      </c>
      <c r="B255" s="47" t="s">
        <v>17</v>
      </c>
      <c r="C255" s="88" t="n">
        <v>93.2</v>
      </c>
      <c r="D255" s="88" t="n">
        <f aca="false">D254/1.24/C254*100</f>
        <v>63.1692127220873</v>
      </c>
      <c r="E255" s="88" t="n">
        <f aca="false">E254/1.022/D254*100</f>
        <v>153.228959273462</v>
      </c>
      <c r="F255" s="88" t="n">
        <f aca="false">F254/1.039/E254*100</f>
        <v>94.4756389854277</v>
      </c>
      <c r="G255" s="88" t="n">
        <f aca="false">G254/1.067/F254*100</f>
        <v>96.7197750702905</v>
      </c>
      <c r="H255" s="88" t="n">
        <f aca="false">H254/1.075/G254*100</f>
        <v>94.7906976744186</v>
      </c>
      <c r="I255" s="89" t="n">
        <f aca="false">I254/1.096/H254*100</f>
        <v>92.7919708029197</v>
      </c>
    </row>
    <row r="256" s="9" customFormat="true" ht="21" hidden="false" customHeight="true" outlineLevel="0" collapsed="false">
      <c r="A256" s="12" t="s">
        <v>140</v>
      </c>
      <c r="B256" s="12"/>
      <c r="C256" s="12"/>
      <c r="D256" s="12"/>
      <c r="E256" s="12"/>
      <c r="F256" s="12"/>
      <c r="G256" s="12"/>
      <c r="H256" s="12"/>
      <c r="I256" s="12"/>
    </row>
    <row r="257" s="22" customFormat="true" ht="18.75" hidden="false" customHeight="true" outlineLevel="0" collapsed="false">
      <c r="A257" s="66" t="s">
        <v>141</v>
      </c>
      <c r="B257" s="66"/>
      <c r="C257" s="66"/>
      <c r="D257" s="66"/>
      <c r="E257" s="66"/>
      <c r="F257" s="66"/>
      <c r="G257" s="66"/>
      <c r="H257" s="66"/>
      <c r="I257" s="66"/>
    </row>
    <row r="258" s="22" customFormat="true" ht="23.25" hidden="false" customHeight="true" outlineLevel="0" collapsed="false">
      <c r="A258" s="21" t="s">
        <v>20</v>
      </c>
      <c r="B258" s="14" t="s">
        <v>77</v>
      </c>
      <c r="C258" s="90" t="n">
        <v>1610.5</v>
      </c>
      <c r="D258" s="90" t="n">
        <v>2018.6</v>
      </c>
      <c r="E258" s="90" t="n">
        <v>2070</v>
      </c>
      <c r="F258" s="90" t="n">
        <v>2277</v>
      </c>
      <c r="G258" s="90" t="n">
        <v>2505</v>
      </c>
      <c r="H258" s="90" t="n">
        <v>2755.5</v>
      </c>
      <c r="I258" s="91" t="n">
        <v>3031</v>
      </c>
    </row>
    <row r="259" s="22" customFormat="true" ht="27.75" hidden="false" customHeight="true" outlineLevel="0" collapsed="false">
      <c r="A259" s="21" t="s">
        <v>84</v>
      </c>
      <c r="B259" s="14" t="s">
        <v>17</v>
      </c>
      <c r="C259" s="15" t="n">
        <v>120.4</v>
      </c>
      <c r="D259" s="15" t="n">
        <f aca="false">D258/1.128*100/C258</f>
        <v>111.116982744005</v>
      </c>
      <c r="E259" s="15" t="n">
        <f aca="false">E258/1.104*100/D258</f>
        <v>92.886158723868</v>
      </c>
      <c r="F259" s="15" t="n">
        <f aca="false">F258/1.054*100/E258</f>
        <v>104.364326375712</v>
      </c>
      <c r="G259" s="15" t="n">
        <f aca="false">G258/1.049*100/F258</f>
        <v>104.874332917604</v>
      </c>
      <c r="H259" s="15" t="n">
        <f aca="false">H258/1.049*100/G258</f>
        <v>104.861773117255</v>
      </c>
      <c r="I259" s="16" t="n">
        <f aca="false">I258/1.041*100/H258</f>
        <v>105.665884195281</v>
      </c>
    </row>
    <row r="260" s="22" customFormat="true" ht="31.5" hidden="false" customHeight="true" outlineLevel="0" collapsed="false">
      <c r="A260" s="21" t="s">
        <v>142</v>
      </c>
      <c r="B260" s="53" t="s">
        <v>23</v>
      </c>
      <c r="C260" s="15" t="n">
        <v>48.4</v>
      </c>
      <c r="D260" s="15" t="n">
        <v>25.3</v>
      </c>
      <c r="E260" s="15" t="n">
        <v>55.6</v>
      </c>
      <c r="F260" s="15" t="n">
        <v>48.2</v>
      </c>
      <c r="G260" s="15" t="n">
        <v>45.4</v>
      </c>
      <c r="H260" s="15" t="n">
        <v>43</v>
      </c>
      <c r="I260" s="16" t="n">
        <v>39.5</v>
      </c>
    </row>
    <row r="261" s="22" customFormat="true" ht="35.25" hidden="false" customHeight="true" outlineLevel="0" collapsed="false">
      <c r="A261" s="21" t="s">
        <v>143</v>
      </c>
      <c r="B261" s="53" t="s">
        <v>23</v>
      </c>
      <c r="C261" s="15" t="n">
        <v>51.6</v>
      </c>
      <c r="D261" s="15" t="n">
        <v>74.7</v>
      </c>
      <c r="E261" s="15" t="n">
        <v>44.4</v>
      </c>
      <c r="F261" s="15" t="n">
        <v>51.8</v>
      </c>
      <c r="G261" s="15" t="n">
        <v>54.6</v>
      </c>
      <c r="H261" s="15" t="n">
        <v>57</v>
      </c>
      <c r="I261" s="16" t="n">
        <v>60.5</v>
      </c>
    </row>
    <row r="262" s="92" customFormat="true" ht="17.1" hidden="false" customHeight="true" outlineLevel="0" collapsed="false">
      <c r="A262" s="66" t="s">
        <v>144</v>
      </c>
      <c r="B262" s="66"/>
      <c r="C262" s="66"/>
      <c r="D262" s="66"/>
      <c r="E262" s="66"/>
      <c r="F262" s="66"/>
      <c r="G262" s="66"/>
      <c r="H262" s="66"/>
      <c r="I262" s="66"/>
    </row>
    <row r="263" s="22" customFormat="true" ht="20.25" hidden="false" customHeight="true" outlineLevel="0" collapsed="false">
      <c r="A263" s="21" t="s">
        <v>20</v>
      </c>
      <c r="B263" s="14" t="s">
        <v>77</v>
      </c>
      <c r="C263" s="15" t="n">
        <v>51.9</v>
      </c>
      <c r="D263" s="55" t="n">
        <v>57.9</v>
      </c>
      <c r="E263" s="55" t="n">
        <v>58.1</v>
      </c>
      <c r="F263" s="55" t="n">
        <v>64</v>
      </c>
      <c r="G263" s="55" t="n">
        <v>70.4</v>
      </c>
      <c r="H263" s="55" t="n">
        <v>77.4</v>
      </c>
      <c r="I263" s="56" t="n">
        <v>85.1</v>
      </c>
    </row>
    <row r="264" s="22" customFormat="true" ht="28.5" hidden="false" customHeight="true" outlineLevel="0" collapsed="false">
      <c r="A264" s="21" t="s">
        <v>84</v>
      </c>
      <c r="B264" s="14" t="s">
        <v>17</v>
      </c>
      <c r="C264" s="15" t="n">
        <v>106.4</v>
      </c>
      <c r="D264" s="15" t="n">
        <f aca="false">D263/1.253/C263*100</f>
        <v>89.0348712223612</v>
      </c>
      <c r="E264" s="15" t="n">
        <f aca="false">E263/108.4*100/D263*100</f>
        <v>92.5695785455264</v>
      </c>
      <c r="F264" s="15" t="n">
        <f aca="false">F263/104.4*100/E263*100</f>
        <v>105.512361432594</v>
      </c>
      <c r="G264" s="15" t="n">
        <f aca="false">G263/107.2*100/F263*100</f>
        <v>102.611940298507</v>
      </c>
      <c r="H264" s="15" t="n">
        <f aca="false">H263/106.7*100/G263*100</f>
        <v>103.039533100452</v>
      </c>
      <c r="I264" s="16" t="n">
        <f aca="false">I263/106.2*100/H263*100</f>
        <v>103.529491914724</v>
      </c>
    </row>
    <row r="265" s="22" customFormat="true" ht="17.1" hidden="false" customHeight="true" outlineLevel="0" collapsed="false">
      <c r="A265" s="66" t="s">
        <v>145</v>
      </c>
      <c r="B265" s="66"/>
      <c r="C265" s="66"/>
      <c r="D265" s="66"/>
      <c r="E265" s="66"/>
      <c r="F265" s="66"/>
      <c r="G265" s="66"/>
      <c r="H265" s="66"/>
      <c r="I265" s="66"/>
    </row>
    <row r="266" s="22" customFormat="true" ht="21.75" hidden="false" customHeight="true" outlineLevel="0" collapsed="false">
      <c r="A266" s="21" t="s">
        <v>20</v>
      </c>
      <c r="B266" s="14" t="s">
        <v>77</v>
      </c>
      <c r="C266" s="15" t="n">
        <v>481.5</v>
      </c>
      <c r="D266" s="15" t="n">
        <v>475.9</v>
      </c>
      <c r="E266" s="15" t="n">
        <v>504.332</v>
      </c>
      <c r="F266" s="15" t="n">
        <f aca="false">F270+F273+F276+F279+F282+F285+F294+F297+F300+F303+F306+F308</f>
        <v>538.79</v>
      </c>
      <c r="G266" s="15" t="n">
        <f aca="false">G270+G273+G276+G279+G282+G285+G294+G297+G300+G303+G306+G308</f>
        <v>583.7892</v>
      </c>
      <c r="H266" s="15" t="n">
        <f aca="false">H270+H273+H276+H279+H282+H285+H294+H297+H300+H303+H306+H308</f>
        <v>636.95366</v>
      </c>
      <c r="I266" s="16" t="n">
        <f aca="false">I270+I273+I276+I279+I282+I285+I294+I297+I300+I303+I306+I308</f>
        <v>689.601343</v>
      </c>
    </row>
    <row r="267" s="22" customFormat="true" ht="26.25" hidden="false" customHeight="true" outlineLevel="0" collapsed="false">
      <c r="A267" s="21" t="s">
        <v>84</v>
      </c>
      <c r="B267" s="14" t="s">
        <v>17</v>
      </c>
      <c r="C267" s="15" t="n">
        <v>105.4</v>
      </c>
      <c r="D267" s="15" t="n">
        <f aca="false">D266/1.141*100/C266</f>
        <v>86.6231093855657</v>
      </c>
      <c r="E267" s="15" t="n">
        <f aca="false">E266/1.131*100/D266</f>
        <v>93.6997032380734</v>
      </c>
      <c r="F267" s="15" t="n">
        <f aca="false">F266/1.086*100/E266</f>
        <v>98.3723794210861</v>
      </c>
      <c r="G267" s="15" t="n">
        <f aca="false">G266/1.088*100/F266</f>
        <v>99.5881430394686</v>
      </c>
      <c r="H267" s="15" t="n">
        <f aca="false">H266/1.087*100/G266</f>
        <v>100.374232384373</v>
      </c>
      <c r="I267" s="16" t="n">
        <f aca="false">I266/1.087*100/H266</f>
        <v>99.6003161745911</v>
      </c>
    </row>
    <row r="268" s="22" customFormat="true" ht="18" hidden="false" customHeight="true" outlineLevel="0" collapsed="false">
      <c r="A268" s="21" t="s">
        <v>146</v>
      </c>
      <c r="B268" s="14"/>
      <c r="C268" s="15"/>
      <c r="D268" s="15"/>
      <c r="E268" s="15"/>
      <c r="F268" s="15"/>
      <c r="G268" s="15"/>
      <c r="H268" s="15"/>
      <c r="I268" s="16"/>
    </row>
    <row r="269" s="22" customFormat="true" ht="21" hidden="false" customHeight="true" outlineLevel="0" collapsed="false">
      <c r="A269" s="62" t="s">
        <v>147</v>
      </c>
      <c r="B269" s="62"/>
      <c r="C269" s="62"/>
      <c r="D269" s="62"/>
      <c r="E269" s="62"/>
      <c r="F269" s="62"/>
      <c r="G269" s="62"/>
      <c r="H269" s="62"/>
      <c r="I269" s="62"/>
    </row>
    <row r="270" s="22" customFormat="true" ht="21" hidden="false" customHeight="true" outlineLevel="0" collapsed="false">
      <c r="A270" s="59" t="s">
        <v>20</v>
      </c>
      <c r="B270" s="14" t="s">
        <v>77</v>
      </c>
      <c r="C270" s="15" t="n">
        <v>4.1</v>
      </c>
      <c r="D270" s="15" t="n">
        <v>4.2</v>
      </c>
      <c r="E270" s="15" t="n">
        <v>4.2</v>
      </c>
      <c r="F270" s="15" t="n">
        <v>4.5</v>
      </c>
      <c r="G270" s="15" t="n">
        <v>4.7</v>
      </c>
      <c r="H270" s="15" t="n">
        <v>5.2</v>
      </c>
      <c r="I270" s="16" t="n">
        <v>5.7</v>
      </c>
    </row>
    <row r="271" s="22" customFormat="true" ht="27" hidden="false" customHeight="true" outlineLevel="0" collapsed="false">
      <c r="A271" s="59" t="s">
        <v>84</v>
      </c>
      <c r="B271" s="14" t="s">
        <v>17</v>
      </c>
      <c r="C271" s="15" t="n">
        <v>105.4</v>
      </c>
      <c r="D271" s="15" t="n">
        <f aca="false">D270/1.141*100/C270</f>
        <v>89.7800389046835</v>
      </c>
      <c r="E271" s="15" t="n">
        <f aca="false">E270/1.131*100/D270</f>
        <v>88.4173297966402</v>
      </c>
      <c r="F271" s="15" t="n">
        <f aca="false">F270/1.086*100/E270</f>
        <v>98.6582478295185</v>
      </c>
      <c r="G271" s="15" t="n">
        <f aca="false">G270/1.088*100/F270</f>
        <v>95.9967320261438</v>
      </c>
      <c r="H271" s="15" t="n">
        <f aca="false">H270/1.087*100/G270</f>
        <v>101.783162716045</v>
      </c>
      <c r="I271" s="16" t="n">
        <f aca="false">I270/1.087*100/H270</f>
        <v>100.842120161347</v>
      </c>
    </row>
    <row r="272" s="22" customFormat="true" ht="18.75" hidden="false" customHeight="true" outlineLevel="0" collapsed="false">
      <c r="A272" s="62" t="s">
        <v>148</v>
      </c>
      <c r="B272" s="62"/>
      <c r="C272" s="62"/>
      <c r="D272" s="62"/>
      <c r="E272" s="62"/>
      <c r="F272" s="62"/>
      <c r="G272" s="62"/>
      <c r="H272" s="62"/>
      <c r="I272" s="62"/>
    </row>
    <row r="273" s="22" customFormat="true" ht="19.5" hidden="false" customHeight="true" outlineLevel="0" collapsed="false">
      <c r="A273" s="59" t="s">
        <v>20</v>
      </c>
      <c r="B273" s="14" t="s">
        <v>77</v>
      </c>
      <c r="C273" s="15" t="n">
        <v>24.9</v>
      </c>
      <c r="D273" s="15" t="n">
        <f aca="false">4.617+16.454</f>
        <v>21.071</v>
      </c>
      <c r="E273" s="15" t="n">
        <f aca="false">0.333+0.606+20</f>
        <v>20.939</v>
      </c>
      <c r="F273" s="15" t="n">
        <v>20</v>
      </c>
      <c r="G273" s="15" t="n">
        <v>20.4</v>
      </c>
      <c r="H273" s="15" t="n">
        <v>21.4</v>
      </c>
      <c r="I273" s="16" t="n">
        <v>22.4</v>
      </c>
    </row>
    <row r="274" s="22" customFormat="true" ht="28.5" hidden="false" customHeight="true" outlineLevel="0" collapsed="false">
      <c r="A274" s="59" t="s">
        <v>84</v>
      </c>
      <c r="B274" s="14" t="s">
        <v>17</v>
      </c>
      <c r="C274" s="15" t="n">
        <v>105.4</v>
      </c>
      <c r="D274" s="15" t="n">
        <f aca="false">D273/1.141*100/C273</f>
        <v>74.1651971602449</v>
      </c>
      <c r="E274" s="15" t="n">
        <f aca="false">E273/1.131*100/D273</f>
        <v>87.8634364107944</v>
      </c>
      <c r="F274" s="15" t="n">
        <f aca="false">F273/1.086*100/E273</f>
        <v>87.9516990377292</v>
      </c>
      <c r="G274" s="15" t="n">
        <f aca="false">G273/1.088*100/F273</f>
        <v>93.75</v>
      </c>
      <c r="H274" s="15" t="n">
        <f aca="false">H273/1.087*100/G273</f>
        <v>96.5059436838213</v>
      </c>
      <c r="I274" s="16" t="n">
        <f aca="false">I273/1.087*100/H273</f>
        <v>96.2952136120163</v>
      </c>
    </row>
    <row r="275" s="22" customFormat="true" ht="18" hidden="false" customHeight="true" outlineLevel="0" collapsed="false">
      <c r="A275" s="62" t="s">
        <v>149</v>
      </c>
      <c r="B275" s="62"/>
      <c r="C275" s="62"/>
      <c r="D275" s="62"/>
      <c r="E275" s="62"/>
      <c r="F275" s="62"/>
      <c r="G275" s="62"/>
      <c r="H275" s="62"/>
      <c r="I275" s="62"/>
    </row>
    <row r="276" s="22" customFormat="true" ht="21" hidden="false" customHeight="true" outlineLevel="0" collapsed="false">
      <c r="A276" s="59" t="s">
        <v>20</v>
      </c>
      <c r="B276" s="14" t="s">
        <v>77</v>
      </c>
      <c r="C276" s="15" t="n">
        <v>88.3</v>
      </c>
      <c r="D276" s="15" t="n">
        <f aca="false">89.846+7.85</f>
        <v>97.696</v>
      </c>
      <c r="E276" s="15" t="n">
        <v>100.5</v>
      </c>
      <c r="F276" s="15" t="n">
        <f aca="false">E276*1.03</f>
        <v>103.515</v>
      </c>
      <c r="G276" s="15" t="n">
        <f aca="false">F276*1.03</f>
        <v>106.62045</v>
      </c>
      <c r="H276" s="15" t="n">
        <f aca="false">G276*1.05</f>
        <v>111.9514725</v>
      </c>
      <c r="I276" s="16" t="n">
        <f aca="false">H276*1.05</f>
        <v>117.549046125</v>
      </c>
    </row>
    <row r="277" s="22" customFormat="true" ht="26.25" hidden="false" customHeight="true" outlineLevel="0" collapsed="false">
      <c r="A277" s="59" t="s">
        <v>84</v>
      </c>
      <c r="B277" s="14" t="s">
        <v>17</v>
      </c>
      <c r="C277" s="15" t="n">
        <v>105.4</v>
      </c>
      <c r="D277" s="15" t="n">
        <f aca="false">D276/1.141*100/C276</f>
        <v>96.9684457515263</v>
      </c>
      <c r="E277" s="15" t="n">
        <f aca="false">E276/1.131*100/D276</f>
        <v>90.9550201089332</v>
      </c>
      <c r="F277" s="15" t="n">
        <f aca="false">F276/1.086*100/E276</f>
        <v>94.8434622467772</v>
      </c>
      <c r="G277" s="15" t="n">
        <f aca="false">G276/1.088*100/F276</f>
        <v>94.6691176470588</v>
      </c>
      <c r="H277" s="15" t="n">
        <f aca="false">H276/1.087*100/G276</f>
        <v>96.5961361545538</v>
      </c>
      <c r="I277" s="16" t="n">
        <f aca="false">I276/1.087*100/H276</f>
        <v>96.5961361545538</v>
      </c>
    </row>
    <row r="278" s="22" customFormat="true" ht="19.15" hidden="false" customHeight="true" outlineLevel="0" collapsed="false">
      <c r="A278" s="62" t="s">
        <v>150</v>
      </c>
      <c r="B278" s="62"/>
      <c r="C278" s="62"/>
      <c r="D278" s="62"/>
      <c r="E278" s="62"/>
      <c r="F278" s="62"/>
      <c r="G278" s="62"/>
      <c r="H278" s="62"/>
      <c r="I278" s="62"/>
    </row>
    <row r="279" s="22" customFormat="true" ht="20.25" hidden="false" customHeight="true" outlineLevel="0" collapsed="false">
      <c r="A279" s="59" t="s">
        <v>20</v>
      </c>
      <c r="B279" s="14" t="s">
        <v>77</v>
      </c>
      <c r="C279" s="15" t="n">
        <v>37.9</v>
      </c>
      <c r="D279" s="93" t="n">
        <v>46.8</v>
      </c>
      <c r="E279" s="93" t="n">
        <v>50.8</v>
      </c>
      <c r="F279" s="55" t="n">
        <v>51</v>
      </c>
      <c r="G279" s="55" t="n">
        <v>57.5</v>
      </c>
      <c r="H279" s="55" t="n">
        <v>64.4</v>
      </c>
      <c r="I279" s="56" t="n">
        <v>71</v>
      </c>
    </row>
    <row r="280" s="22" customFormat="true" ht="26.25" hidden="false" customHeight="true" outlineLevel="0" collapsed="false">
      <c r="A280" s="59" t="s">
        <v>84</v>
      </c>
      <c r="B280" s="14" t="s">
        <v>17</v>
      </c>
      <c r="C280" s="15" t="n">
        <v>105.4</v>
      </c>
      <c r="D280" s="15" t="n">
        <f aca="false">D279/1.141*100/C279</f>
        <v>108.223356357775</v>
      </c>
      <c r="E280" s="15" t="n">
        <f aca="false">E279/1.131*100/D279</f>
        <v>95.9743665313957</v>
      </c>
      <c r="F280" s="15" t="n">
        <f aca="false">F279/1.086*100/E279</f>
        <v>92.4435550528559</v>
      </c>
      <c r="G280" s="15" t="n">
        <f aca="false">G279/1.088*100/F279</f>
        <v>103.62600922722</v>
      </c>
      <c r="H280" s="15" t="n">
        <f aca="false">H279/1.087*100/G279</f>
        <v>103.035878564857</v>
      </c>
      <c r="I280" s="16" t="n">
        <f aca="false">I279/1.087*100/H279</f>
        <v>101.424514447994</v>
      </c>
    </row>
    <row r="281" s="22" customFormat="true" ht="19.15" hidden="false" customHeight="true" outlineLevel="0" collapsed="false">
      <c r="A281" s="62" t="s">
        <v>151</v>
      </c>
      <c r="B281" s="62"/>
      <c r="C281" s="62"/>
      <c r="D281" s="62"/>
      <c r="E281" s="62"/>
      <c r="F281" s="62"/>
      <c r="G281" s="62"/>
      <c r="H281" s="62"/>
      <c r="I281" s="62"/>
    </row>
    <row r="282" s="22" customFormat="true" ht="21" hidden="false" customHeight="true" outlineLevel="0" collapsed="false">
      <c r="A282" s="59" t="s">
        <v>20</v>
      </c>
      <c r="B282" s="14" t="s">
        <v>77</v>
      </c>
      <c r="C282" s="15" t="n">
        <v>170.3</v>
      </c>
      <c r="D282" s="15" t="n">
        <v>167.5</v>
      </c>
      <c r="E282" s="15" t="n">
        <f aca="false">166.3+34.6</f>
        <v>200.9</v>
      </c>
      <c r="F282" s="54" t="n">
        <v>230</v>
      </c>
      <c r="G282" s="54" t="n">
        <v>259.5</v>
      </c>
      <c r="H282" s="54" t="n">
        <v>290.3</v>
      </c>
      <c r="I282" s="58" t="n">
        <v>320.2</v>
      </c>
    </row>
    <row r="283" s="22" customFormat="true" ht="28.5" hidden="false" customHeight="true" outlineLevel="0" collapsed="false">
      <c r="A283" s="59" t="s">
        <v>84</v>
      </c>
      <c r="B283" s="14" t="s">
        <v>17</v>
      </c>
      <c r="C283" s="15" t="n">
        <v>105.4</v>
      </c>
      <c r="D283" s="15" t="n">
        <f aca="false">D282/1.141*100/C282</f>
        <v>86.2014396412373</v>
      </c>
      <c r="E283" s="15" t="n">
        <f aca="false">E282/1.131*100/D282</f>
        <v>106.048009290418</v>
      </c>
      <c r="F283" s="15" t="n">
        <f aca="false">F282/1.086*100/E282</f>
        <v>105.418801397395</v>
      </c>
      <c r="G283" s="15" t="n">
        <f aca="false">G282/1.088*100/F282</f>
        <v>103.700447570332</v>
      </c>
      <c r="H283" s="15" t="n">
        <f aca="false">H282/1.087*100/G282</f>
        <v>102.915343887208</v>
      </c>
      <c r="I283" s="16" t="n">
        <f aca="false">I282/1.087*100/H282</f>
        <v>101.47165591158</v>
      </c>
    </row>
    <row r="284" s="22" customFormat="true" ht="19.15" hidden="false" customHeight="true" outlineLevel="0" collapsed="false">
      <c r="A284" s="62" t="s">
        <v>152</v>
      </c>
      <c r="B284" s="62"/>
      <c r="C284" s="62"/>
      <c r="D284" s="62"/>
      <c r="E284" s="62"/>
      <c r="F284" s="62"/>
      <c r="G284" s="62"/>
      <c r="H284" s="62"/>
      <c r="I284" s="62"/>
    </row>
    <row r="285" s="22" customFormat="true" ht="21" hidden="false" customHeight="true" outlineLevel="0" collapsed="false">
      <c r="A285" s="59" t="s">
        <v>20</v>
      </c>
      <c r="B285" s="14" t="s">
        <v>77</v>
      </c>
      <c r="C285" s="15" t="n">
        <v>1.7</v>
      </c>
      <c r="D285" s="15" t="n">
        <v>2</v>
      </c>
      <c r="E285" s="15" t="n">
        <v>2.2</v>
      </c>
      <c r="F285" s="15" t="n">
        <v>2.5</v>
      </c>
      <c r="G285" s="15" t="n">
        <v>2.3</v>
      </c>
      <c r="H285" s="15" t="n">
        <v>2.4</v>
      </c>
      <c r="I285" s="16" t="n">
        <v>2.5</v>
      </c>
    </row>
    <row r="286" s="22" customFormat="true" ht="31.5" hidden="false" customHeight="true" outlineLevel="0" collapsed="false">
      <c r="A286" s="59" t="s">
        <v>84</v>
      </c>
      <c r="B286" s="14" t="s">
        <v>17</v>
      </c>
      <c r="C286" s="15" t="n">
        <v>105.4</v>
      </c>
      <c r="D286" s="15" t="n">
        <f aca="false">D285/1.141*100/C285</f>
        <v>103.108728153838</v>
      </c>
      <c r="E286" s="15" t="n">
        <f aca="false">E285/1.131*100/D285</f>
        <v>97.2590627763042</v>
      </c>
      <c r="F286" s="15" t="n">
        <f aca="false">F285/1.086*100/E285</f>
        <v>104.637535576762</v>
      </c>
      <c r="G286" s="15" t="n">
        <f aca="false">G285/1.088*100/F285</f>
        <v>84.5588235294118</v>
      </c>
      <c r="H286" s="15" t="n">
        <f aca="false">H285/1.087*100/G285</f>
        <v>95.9961601535939</v>
      </c>
      <c r="I286" s="16" t="n">
        <f aca="false">I285/1.087*100/H285</f>
        <v>95.8295001533272</v>
      </c>
    </row>
    <row r="287" s="22" customFormat="true" ht="21.75" hidden="false" customHeight="true" outlineLevel="0" collapsed="false">
      <c r="A287" s="62" t="s">
        <v>153</v>
      </c>
      <c r="B287" s="62"/>
      <c r="C287" s="62"/>
      <c r="D287" s="62"/>
      <c r="E287" s="62"/>
      <c r="F287" s="62"/>
      <c r="G287" s="62"/>
      <c r="H287" s="62"/>
      <c r="I287" s="62"/>
    </row>
    <row r="288" s="22" customFormat="true" ht="21" hidden="false" customHeight="true" outlineLevel="0" collapsed="false">
      <c r="A288" s="59" t="s">
        <v>20</v>
      </c>
      <c r="B288" s="14" t="s">
        <v>77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6" t="n">
        <v>0</v>
      </c>
    </row>
    <row r="289" s="22" customFormat="true" ht="30" hidden="false" customHeight="true" outlineLevel="0" collapsed="false">
      <c r="A289" s="59" t="s">
        <v>84</v>
      </c>
      <c r="B289" s="14" t="s">
        <v>17</v>
      </c>
      <c r="C289" s="15"/>
      <c r="D289" s="15"/>
      <c r="E289" s="15"/>
      <c r="F289" s="15"/>
      <c r="G289" s="15"/>
      <c r="H289" s="15"/>
      <c r="I289" s="16"/>
    </row>
    <row r="290" s="22" customFormat="true" ht="19.15" hidden="false" customHeight="true" outlineLevel="0" collapsed="false">
      <c r="A290" s="62" t="s">
        <v>154</v>
      </c>
      <c r="B290" s="62"/>
      <c r="C290" s="62"/>
      <c r="D290" s="62"/>
      <c r="E290" s="62"/>
      <c r="F290" s="62"/>
      <c r="G290" s="62"/>
      <c r="H290" s="62"/>
      <c r="I290" s="62"/>
    </row>
    <row r="291" s="22" customFormat="true" ht="19.5" hidden="false" customHeight="true" outlineLevel="0" collapsed="false">
      <c r="A291" s="59" t="s">
        <v>20</v>
      </c>
      <c r="B291" s="14" t="s">
        <v>77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6" t="n">
        <v>0</v>
      </c>
    </row>
    <row r="292" s="22" customFormat="true" ht="28.5" hidden="false" customHeight="true" outlineLevel="0" collapsed="false">
      <c r="A292" s="59" t="s">
        <v>84</v>
      </c>
      <c r="B292" s="14" t="s">
        <v>17</v>
      </c>
      <c r="C292" s="15"/>
      <c r="D292" s="15"/>
      <c r="E292" s="15"/>
      <c r="F292" s="15"/>
      <c r="G292" s="15"/>
      <c r="H292" s="15"/>
      <c r="I292" s="16"/>
    </row>
    <row r="293" s="22" customFormat="true" ht="19.15" hidden="false" customHeight="true" outlineLevel="0" collapsed="false">
      <c r="A293" s="62" t="s">
        <v>155</v>
      </c>
      <c r="B293" s="62"/>
      <c r="C293" s="62"/>
      <c r="D293" s="62"/>
      <c r="E293" s="62"/>
      <c r="F293" s="62"/>
      <c r="G293" s="62"/>
      <c r="H293" s="62"/>
      <c r="I293" s="62"/>
    </row>
    <row r="294" s="22" customFormat="true" ht="19.5" hidden="false" customHeight="true" outlineLevel="0" collapsed="false">
      <c r="A294" s="59" t="s">
        <v>20</v>
      </c>
      <c r="B294" s="14" t="s">
        <v>77</v>
      </c>
      <c r="C294" s="15" t="n">
        <v>7.3</v>
      </c>
      <c r="D294" s="15" t="n">
        <f aca="false">10.031+0.403</f>
        <v>10.434</v>
      </c>
      <c r="E294" s="15" t="n">
        <f aca="false">11.5+5.02</f>
        <v>16.52</v>
      </c>
      <c r="F294" s="15" t="n">
        <v>17</v>
      </c>
      <c r="G294" s="15" t="n">
        <f aca="false">F294*1.03</f>
        <v>17.51</v>
      </c>
      <c r="H294" s="15" t="n">
        <f aca="false">G294*1.05</f>
        <v>18.3855</v>
      </c>
      <c r="I294" s="16" t="n">
        <f aca="false">H294*1.05</f>
        <v>19.304775</v>
      </c>
    </row>
    <row r="295" s="22" customFormat="true" ht="30" hidden="false" customHeight="true" outlineLevel="0" collapsed="false">
      <c r="A295" s="59" t="s">
        <v>84</v>
      </c>
      <c r="B295" s="14" t="s">
        <v>17</v>
      </c>
      <c r="C295" s="15" t="n">
        <v>105.4</v>
      </c>
      <c r="D295" s="15" t="n">
        <f aca="false">D294/1.141*100/C294</f>
        <v>125.268630016928</v>
      </c>
      <c r="E295" s="15" t="n">
        <f aca="false">E294/1.131*100/D294</f>
        <v>139.989868529854</v>
      </c>
      <c r="F295" s="15" t="n">
        <f aca="false">F294/1.086*100/E294</f>
        <v>94.7565092147918</v>
      </c>
      <c r="G295" s="15" t="n">
        <f aca="false">G294/1.088*100/F294</f>
        <v>94.6691176470588</v>
      </c>
      <c r="H295" s="15" t="n">
        <f aca="false">H294/1.087*100/G294</f>
        <v>96.5961361545538</v>
      </c>
      <c r="I295" s="16" t="n">
        <f aca="false">I294/1.087*100/H294</f>
        <v>96.5961361545538</v>
      </c>
    </row>
    <row r="296" s="22" customFormat="true" ht="24" hidden="false" customHeight="true" outlineLevel="0" collapsed="false">
      <c r="A296" s="62" t="s">
        <v>156</v>
      </c>
      <c r="B296" s="62"/>
      <c r="C296" s="62"/>
      <c r="D296" s="62"/>
      <c r="E296" s="62"/>
      <c r="F296" s="62"/>
      <c r="G296" s="62"/>
      <c r="H296" s="62"/>
      <c r="I296" s="62"/>
    </row>
    <row r="297" s="22" customFormat="true" ht="19.5" hidden="false" customHeight="true" outlineLevel="0" collapsed="false">
      <c r="A297" s="59" t="s">
        <v>20</v>
      </c>
      <c r="B297" s="14" t="s">
        <v>77</v>
      </c>
      <c r="C297" s="15" t="n">
        <v>57.4</v>
      </c>
      <c r="D297" s="15" t="n">
        <v>67.1</v>
      </c>
      <c r="E297" s="15" t="n">
        <v>63.3</v>
      </c>
      <c r="F297" s="15" t="n">
        <v>63.5</v>
      </c>
      <c r="G297" s="15" t="n">
        <f aca="false">F297*1.03</f>
        <v>65.405</v>
      </c>
      <c r="H297" s="15" t="n">
        <f aca="false">G297*1.05</f>
        <v>68.67525</v>
      </c>
      <c r="I297" s="16" t="n">
        <f aca="false">H297*1.05</f>
        <v>72.1090125</v>
      </c>
    </row>
    <row r="298" s="22" customFormat="true" ht="28.5" hidden="false" customHeight="true" outlineLevel="0" collapsed="false">
      <c r="A298" s="59" t="s">
        <v>84</v>
      </c>
      <c r="B298" s="14" t="s">
        <v>17</v>
      </c>
      <c r="C298" s="15" t="n">
        <v>105.4</v>
      </c>
      <c r="D298" s="15" t="n">
        <f aca="false">D297/1.141*100/C297</f>
        <v>102.453071607215</v>
      </c>
      <c r="E298" s="15" t="n">
        <f aca="false">E297/1.131*100/D297</f>
        <v>83.4100890630003</v>
      </c>
      <c r="F298" s="15" t="n">
        <f aca="false">F297/1.086*100/E297</f>
        <v>92.3719666355366</v>
      </c>
      <c r="G298" s="15" t="n">
        <f aca="false">G297/1.088*100/F297</f>
        <v>94.6691176470588</v>
      </c>
      <c r="H298" s="15" t="n">
        <f aca="false">H297/1.087*100/G297</f>
        <v>96.5961361545538</v>
      </c>
      <c r="I298" s="16" t="n">
        <f aca="false">I297/1.087*100/H297</f>
        <v>96.5961361545538</v>
      </c>
    </row>
    <row r="299" s="22" customFormat="true" ht="19.15" hidden="false" customHeight="true" outlineLevel="0" collapsed="false">
      <c r="A299" s="62" t="s">
        <v>157</v>
      </c>
      <c r="B299" s="62"/>
      <c r="C299" s="62"/>
      <c r="D299" s="62"/>
      <c r="E299" s="62"/>
      <c r="F299" s="62"/>
      <c r="G299" s="62"/>
      <c r="H299" s="62"/>
      <c r="I299" s="62"/>
    </row>
    <row r="300" s="22" customFormat="true" ht="21" hidden="false" customHeight="true" outlineLevel="0" collapsed="false">
      <c r="A300" s="59" t="s">
        <v>20</v>
      </c>
      <c r="B300" s="14" t="s">
        <v>77</v>
      </c>
      <c r="C300" s="15" t="n">
        <v>1</v>
      </c>
      <c r="D300" s="15" t="n">
        <v>2</v>
      </c>
      <c r="E300" s="15" t="n">
        <v>1.5</v>
      </c>
      <c r="F300" s="15" t="n">
        <f aca="false">E300*1.05</f>
        <v>1.575</v>
      </c>
      <c r="G300" s="15" t="n">
        <f aca="false">F300*1.05</f>
        <v>1.65375</v>
      </c>
      <c r="H300" s="15" t="n">
        <f aca="false">G300*1.05</f>
        <v>1.7364375</v>
      </c>
      <c r="I300" s="16" t="n">
        <f aca="false">H300*1.05</f>
        <v>1.823259375</v>
      </c>
    </row>
    <row r="301" s="22" customFormat="true" ht="30" hidden="false" customHeight="true" outlineLevel="0" collapsed="false">
      <c r="A301" s="59" t="s">
        <v>84</v>
      </c>
      <c r="B301" s="14" t="s">
        <v>17</v>
      </c>
      <c r="C301" s="15" t="n">
        <v>105.4</v>
      </c>
      <c r="D301" s="15" t="n">
        <f aca="false">D300/1.141*100/C300</f>
        <v>175.284837861525</v>
      </c>
      <c r="E301" s="15" t="n">
        <f aca="false">E300/1.131*100/D300</f>
        <v>66.3129973474801</v>
      </c>
      <c r="F301" s="15" t="n">
        <f aca="false">F300/1.086*100/E300</f>
        <v>96.6850828729282</v>
      </c>
      <c r="G301" s="15" t="n">
        <f aca="false">G300/1.088*100/F300</f>
        <v>96.5073529411765</v>
      </c>
      <c r="H301" s="15" t="n">
        <f aca="false">H300/1.087*100/G300</f>
        <v>96.5961361545538</v>
      </c>
      <c r="I301" s="16" t="n">
        <f aca="false">I300/1.087*100/H300</f>
        <v>96.5961361545538</v>
      </c>
    </row>
    <row r="302" s="22" customFormat="true" ht="19.15" hidden="false" customHeight="true" outlineLevel="0" collapsed="false">
      <c r="A302" s="62" t="s">
        <v>158</v>
      </c>
      <c r="B302" s="62"/>
      <c r="C302" s="62"/>
      <c r="D302" s="62"/>
      <c r="E302" s="62"/>
      <c r="F302" s="62"/>
      <c r="G302" s="62"/>
      <c r="H302" s="62"/>
      <c r="I302" s="62"/>
    </row>
    <row r="303" s="22" customFormat="true" ht="21" hidden="false" customHeight="true" outlineLevel="0" collapsed="false">
      <c r="A303" s="59" t="s">
        <v>20</v>
      </c>
      <c r="B303" s="14" t="s">
        <v>77</v>
      </c>
      <c r="C303" s="15" t="n">
        <v>7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6" t="n">
        <v>0</v>
      </c>
    </row>
    <row r="304" s="22" customFormat="true" ht="30" hidden="false" customHeight="true" outlineLevel="0" collapsed="false">
      <c r="A304" s="59" t="s">
        <v>84</v>
      </c>
      <c r="B304" s="14" t="s">
        <v>17</v>
      </c>
      <c r="C304" s="15"/>
      <c r="D304" s="15"/>
      <c r="E304" s="15"/>
      <c r="F304" s="15"/>
      <c r="G304" s="15"/>
      <c r="H304" s="15"/>
      <c r="I304" s="16"/>
    </row>
    <row r="305" s="22" customFormat="true" ht="19.15" hidden="false" customHeight="true" outlineLevel="0" collapsed="false">
      <c r="A305" s="62" t="s">
        <v>159</v>
      </c>
      <c r="B305" s="62"/>
      <c r="C305" s="62"/>
      <c r="D305" s="62"/>
      <c r="E305" s="62"/>
      <c r="F305" s="62"/>
      <c r="G305" s="62"/>
      <c r="H305" s="62"/>
      <c r="I305" s="62"/>
    </row>
    <row r="306" s="22" customFormat="true" ht="21.75" hidden="false" customHeight="true" outlineLevel="0" collapsed="false">
      <c r="A306" s="59" t="s">
        <v>20</v>
      </c>
      <c r="B306" s="14" t="s">
        <v>77</v>
      </c>
      <c r="C306" s="15" t="n">
        <v>28.1</v>
      </c>
      <c r="D306" s="15" t="n">
        <v>32.8</v>
      </c>
      <c r="E306" s="15" t="n">
        <f aca="false">40.9+1.019</f>
        <v>41.919</v>
      </c>
      <c r="F306" s="15" t="n">
        <v>43.2</v>
      </c>
      <c r="G306" s="15" t="n">
        <f aca="false">36.1+10</f>
        <v>46.1</v>
      </c>
      <c r="H306" s="15" t="n">
        <f aca="false">39.3+11</f>
        <v>50.3</v>
      </c>
      <c r="I306" s="16" t="n">
        <f aca="false">42.7+12</f>
        <v>54.7</v>
      </c>
    </row>
    <row r="307" s="22" customFormat="true" ht="30.75" hidden="false" customHeight="true" outlineLevel="0" collapsed="false">
      <c r="A307" s="59" t="s">
        <v>84</v>
      </c>
      <c r="B307" s="14" t="s">
        <v>17</v>
      </c>
      <c r="C307" s="15" t="n">
        <v>105.4</v>
      </c>
      <c r="D307" s="15" t="n">
        <f aca="false">D306/1.141*100/C306</f>
        <v>102.301471207438</v>
      </c>
      <c r="E307" s="15" t="n">
        <f aca="false">E306/1.131*100/D306</f>
        <v>112.998964870285</v>
      </c>
      <c r="F307" s="15" t="n">
        <f aca="false">F306/1.086*100/E306</f>
        <v>94.8949295662155</v>
      </c>
      <c r="G307" s="15" t="n">
        <f aca="false">G306/1.088*100/F306</f>
        <v>98.0817674291939</v>
      </c>
      <c r="H307" s="15" t="n">
        <f aca="false">H306/1.087*100/G306</f>
        <v>100.37776363132</v>
      </c>
      <c r="I307" s="16" t="n">
        <f aca="false">I306/1.087*100/H306</f>
        <v>100.043711969215</v>
      </c>
    </row>
    <row r="308" s="22" customFormat="true" ht="26.25" hidden="false" customHeight="true" outlineLevel="0" collapsed="false">
      <c r="A308" s="94" t="s">
        <v>160</v>
      </c>
      <c r="B308" s="47" t="s">
        <v>77</v>
      </c>
      <c r="C308" s="49" t="n">
        <v>53.5</v>
      </c>
      <c r="D308" s="49" t="n">
        <f aca="false">D266-D270-D273-D276-D279-D282-D285-D288-D291-D294-D297-D300-D303-D306</f>
        <v>24.299</v>
      </c>
      <c r="E308" s="49" t="n">
        <f aca="false">E266-E270-E273-E276-E279-E282-E285-E288-E291-E294-E297-E300-E303-E306</f>
        <v>1.55399999999997</v>
      </c>
      <c r="F308" s="49" t="n">
        <v>2</v>
      </c>
      <c r="G308" s="49" t="n">
        <f aca="false">F308*1.05</f>
        <v>2.1</v>
      </c>
      <c r="H308" s="49" t="n">
        <f aca="false">G308*1.05</f>
        <v>2.205</v>
      </c>
      <c r="I308" s="50" t="n">
        <f aca="false">H308*1.05</f>
        <v>2.31525</v>
      </c>
    </row>
    <row r="309" s="9" customFormat="true" ht="21" hidden="false" customHeight="true" outlineLevel="0" collapsed="false">
      <c r="A309" s="95" t="s">
        <v>161</v>
      </c>
      <c r="B309" s="95"/>
      <c r="C309" s="95"/>
      <c r="D309" s="95"/>
      <c r="E309" s="95"/>
      <c r="F309" s="95"/>
      <c r="G309" s="95"/>
      <c r="H309" s="95"/>
      <c r="I309" s="95"/>
    </row>
    <row r="310" s="22" customFormat="true" ht="64.5" hidden="false" customHeight="true" outlineLevel="0" collapsed="false">
      <c r="A310" s="21" t="s">
        <v>162</v>
      </c>
      <c r="B310" s="53" t="s">
        <v>163</v>
      </c>
      <c r="C310" s="39" t="n">
        <v>16.061</v>
      </c>
      <c r="D310" s="96" t="n">
        <f aca="false">D312+D313+D314+D315+D316+D317</f>
        <v>15.268</v>
      </c>
      <c r="E310" s="96" t="n">
        <f aca="false">E312+E313+E314+E315+E316+E317</f>
        <v>14.495</v>
      </c>
      <c r="F310" s="96" t="n">
        <f aca="false">F312+F313+F314+F315+F316+F317</f>
        <v>14.232</v>
      </c>
      <c r="G310" s="97" t="n">
        <f aca="false">G312+G313+G314+G315+G316+G317</f>
        <v>14.265</v>
      </c>
      <c r="H310" s="97" t="n">
        <f aca="false">H312+H313+H314+H315+H316+H317</f>
        <v>14.292</v>
      </c>
      <c r="I310" s="98" t="n">
        <f aca="false">I312+I313+I314+I315+I316+I317</f>
        <v>14.33</v>
      </c>
    </row>
    <row r="311" s="22" customFormat="true" ht="45.75" hidden="false" customHeight="true" outlineLevel="0" collapsed="false">
      <c r="A311" s="78" t="s">
        <v>164</v>
      </c>
      <c r="B311" s="53" t="s">
        <v>163</v>
      </c>
      <c r="C311" s="39"/>
      <c r="D311" s="96"/>
      <c r="E311" s="96"/>
      <c r="F311" s="96"/>
      <c r="G311" s="99"/>
      <c r="H311" s="99"/>
      <c r="I311" s="100"/>
    </row>
    <row r="312" s="22" customFormat="true" ht="33.75" hidden="false" customHeight="true" outlineLevel="0" collapsed="false">
      <c r="A312" s="101" t="s">
        <v>165</v>
      </c>
      <c r="B312" s="53" t="s">
        <v>163</v>
      </c>
      <c r="C312" s="39" t="n">
        <v>2.385</v>
      </c>
      <c r="D312" s="96" t="n">
        <v>2.48</v>
      </c>
      <c r="E312" s="96" t="n">
        <v>2.451</v>
      </c>
      <c r="F312" s="96" t="n">
        <v>2.455</v>
      </c>
      <c r="G312" s="40" t="n">
        <v>2.455</v>
      </c>
      <c r="H312" s="40" t="n">
        <v>2.46</v>
      </c>
      <c r="I312" s="102" t="n">
        <v>2.465</v>
      </c>
    </row>
    <row r="313" s="22" customFormat="true" ht="33.75" hidden="false" customHeight="true" outlineLevel="0" collapsed="false">
      <c r="A313" s="101" t="s">
        <v>166</v>
      </c>
      <c r="B313" s="53" t="s">
        <v>163</v>
      </c>
      <c r="C313" s="39" t="n">
        <v>3.42</v>
      </c>
      <c r="D313" s="96" t="n">
        <v>3.512</v>
      </c>
      <c r="E313" s="96" t="n">
        <v>3.366</v>
      </c>
      <c r="F313" s="39" t="n">
        <v>3.169</v>
      </c>
      <c r="G313" s="40" t="n">
        <v>3.169</v>
      </c>
      <c r="H313" s="40" t="n">
        <v>3.169</v>
      </c>
      <c r="I313" s="102" t="n">
        <v>3.169</v>
      </c>
    </row>
    <row r="314" s="22" customFormat="true" ht="49.5" hidden="false" customHeight="true" outlineLevel="0" collapsed="false">
      <c r="A314" s="101" t="s">
        <v>167</v>
      </c>
      <c r="B314" s="53" t="s">
        <v>163</v>
      </c>
      <c r="C314" s="39" t="n">
        <v>0.165</v>
      </c>
      <c r="D314" s="96" t="n">
        <v>0.016</v>
      </c>
      <c r="E314" s="96" t="n">
        <v>0.071</v>
      </c>
      <c r="F314" s="96" t="n">
        <v>0.071</v>
      </c>
      <c r="G314" s="99" t="n">
        <v>0.071</v>
      </c>
      <c r="H314" s="99" t="n">
        <v>0.071</v>
      </c>
      <c r="I314" s="100" t="n">
        <v>0.071</v>
      </c>
    </row>
    <row r="315" s="22" customFormat="true" ht="32.25" hidden="false" customHeight="true" outlineLevel="0" collapsed="false">
      <c r="A315" s="101" t="s">
        <v>168</v>
      </c>
      <c r="B315" s="53" t="s">
        <v>163</v>
      </c>
      <c r="C315" s="39" t="n">
        <v>0.234</v>
      </c>
      <c r="D315" s="96" t="n">
        <v>0.225</v>
      </c>
      <c r="E315" s="96" t="n">
        <v>0.328</v>
      </c>
      <c r="F315" s="96" t="n">
        <v>0.328</v>
      </c>
      <c r="G315" s="103" t="n">
        <v>0.33</v>
      </c>
      <c r="H315" s="103" t="n">
        <v>0.335</v>
      </c>
      <c r="I315" s="102" t="n">
        <v>0.345</v>
      </c>
    </row>
    <row r="316" s="22" customFormat="true" ht="47.25" hidden="false" customHeight="true" outlineLevel="0" collapsed="false">
      <c r="A316" s="101" t="s">
        <v>169</v>
      </c>
      <c r="B316" s="53" t="s">
        <v>163</v>
      </c>
      <c r="C316" s="39" t="n">
        <v>0.055</v>
      </c>
      <c r="D316" s="96" t="n">
        <v>0</v>
      </c>
      <c r="E316" s="96" t="n">
        <v>0.431</v>
      </c>
      <c r="F316" s="96" t="n">
        <v>0.431</v>
      </c>
      <c r="G316" s="103" t="n">
        <v>0.435</v>
      </c>
      <c r="H316" s="103" t="n">
        <v>0.437</v>
      </c>
      <c r="I316" s="102" t="n">
        <v>0.44</v>
      </c>
    </row>
    <row r="317" s="22" customFormat="true" ht="20.25" hidden="false" customHeight="true" outlineLevel="0" collapsed="false">
      <c r="A317" s="101" t="s">
        <v>170</v>
      </c>
      <c r="B317" s="53" t="s">
        <v>163</v>
      </c>
      <c r="C317" s="39" t="n">
        <v>9.802</v>
      </c>
      <c r="D317" s="96" t="n">
        <f aca="false">D319+D320+D321</f>
        <v>9.035</v>
      </c>
      <c r="E317" s="96" t="n">
        <f aca="false">E319+E320+E321</f>
        <v>7.848</v>
      </c>
      <c r="F317" s="96" t="n">
        <f aca="false">F319+F320+F321</f>
        <v>7.778</v>
      </c>
      <c r="G317" s="96" t="n">
        <f aca="false">G319+G320+G321</f>
        <v>7.805</v>
      </c>
      <c r="H317" s="96" t="n">
        <f aca="false">H319+H320+H321</f>
        <v>7.82</v>
      </c>
      <c r="I317" s="104" t="n">
        <f aca="false">I319+I320+I321</f>
        <v>7.84</v>
      </c>
    </row>
    <row r="318" s="22" customFormat="true" ht="19.5" hidden="false" customHeight="true" outlineLevel="0" collapsed="false">
      <c r="A318" s="101" t="s">
        <v>171</v>
      </c>
      <c r="B318" s="53" t="s">
        <v>163</v>
      </c>
      <c r="C318" s="105"/>
      <c r="D318" s="96"/>
      <c r="E318" s="96"/>
      <c r="F318" s="96"/>
      <c r="G318" s="99"/>
      <c r="H318" s="99"/>
      <c r="I318" s="100"/>
    </row>
    <row r="319" s="22" customFormat="true" ht="64.5" hidden="false" customHeight="true" outlineLevel="0" collapsed="false">
      <c r="A319" s="106" t="s">
        <v>172</v>
      </c>
      <c r="B319" s="53" t="s">
        <v>163</v>
      </c>
      <c r="C319" s="97" t="n">
        <v>0.036</v>
      </c>
      <c r="D319" s="97" t="n">
        <v>0.036</v>
      </c>
      <c r="E319" s="97" t="n">
        <v>0.033</v>
      </c>
      <c r="F319" s="97" t="n">
        <v>0.033</v>
      </c>
      <c r="G319" s="99" t="n">
        <v>0.033</v>
      </c>
      <c r="H319" s="99" t="n">
        <v>0.033</v>
      </c>
      <c r="I319" s="100" t="n">
        <v>0.033</v>
      </c>
    </row>
    <row r="320" s="22" customFormat="true" ht="31.5" hidden="false" customHeight="true" outlineLevel="0" collapsed="false">
      <c r="A320" s="107" t="s">
        <v>173</v>
      </c>
      <c r="B320" s="53" t="s">
        <v>163</v>
      </c>
      <c r="C320" s="97" t="n">
        <v>4.262</v>
      </c>
      <c r="D320" s="97" t="n">
        <v>3.881</v>
      </c>
      <c r="E320" s="97" t="n">
        <v>2.835</v>
      </c>
      <c r="F320" s="97" t="n">
        <v>2.845</v>
      </c>
      <c r="G320" s="40" t="n">
        <v>2.872</v>
      </c>
      <c r="H320" s="40" t="n">
        <v>2.882</v>
      </c>
      <c r="I320" s="102" t="n">
        <v>2.892</v>
      </c>
    </row>
    <row r="321" s="22" customFormat="true" ht="179.25" hidden="false" customHeight="true" outlineLevel="0" collapsed="false">
      <c r="A321" s="107" t="s">
        <v>174</v>
      </c>
      <c r="B321" s="53" t="s">
        <v>163</v>
      </c>
      <c r="C321" s="97" t="n">
        <v>5.503</v>
      </c>
      <c r="D321" s="97" t="n">
        <v>5.118</v>
      </c>
      <c r="E321" s="97" t="n">
        <v>4.98</v>
      </c>
      <c r="F321" s="97" t="n">
        <v>4.9</v>
      </c>
      <c r="G321" s="40" t="n">
        <v>4.9</v>
      </c>
      <c r="H321" s="40" t="n">
        <v>4.905</v>
      </c>
      <c r="I321" s="102" t="n">
        <v>4.915</v>
      </c>
    </row>
    <row r="322" s="22" customFormat="true" ht="46.5" hidden="false" customHeight="true" outlineLevel="0" collapsed="false">
      <c r="A322" s="21" t="s">
        <v>175</v>
      </c>
      <c r="B322" s="53" t="s">
        <v>163</v>
      </c>
      <c r="C322" s="40" t="n">
        <v>9.689</v>
      </c>
      <c r="D322" s="40" t="n">
        <v>8.518</v>
      </c>
      <c r="E322" s="40" t="n">
        <v>8.774</v>
      </c>
      <c r="F322" s="40" t="n">
        <v>8.58</v>
      </c>
      <c r="G322" s="40" t="n">
        <v>8.59</v>
      </c>
      <c r="H322" s="40" t="n">
        <v>8.6</v>
      </c>
      <c r="I322" s="102" t="n">
        <v>8.61</v>
      </c>
    </row>
    <row r="323" s="22" customFormat="true" ht="63" hidden="false" customHeight="true" outlineLevel="0" collapsed="false">
      <c r="A323" s="21" t="s">
        <v>176</v>
      </c>
      <c r="B323" s="53" t="s">
        <v>177</v>
      </c>
      <c r="C323" s="108" t="n">
        <v>1446</v>
      </c>
      <c r="D323" s="108" t="n">
        <v>1191</v>
      </c>
      <c r="E323" s="108" t="n">
        <v>1755</v>
      </c>
      <c r="F323" s="108" t="n">
        <v>1690</v>
      </c>
      <c r="G323" s="108" t="n">
        <v>1600</v>
      </c>
      <c r="H323" s="108" t="n">
        <v>1400</v>
      </c>
      <c r="I323" s="109" t="n">
        <v>1200</v>
      </c>
    </row>
    <row r="324" s="22" customFormat="true" ht="82.5" hidden="false" customHeight="true" outlineLevel="0" collapsed="false">
      <c r="A324" s="21" t="s">
        <v>178</v>
      </c>
      <c r="B324" s="53" t="s">
        <v>23</v>
      </c>
      <c r="C324" s="110" t="n">
        <v>6</v>
      </c>
      <c r="D324" s="110" t="n">
        <v>5</v>
      </c>
      <c r="E324" s="110" t="n">
        <v>7.5</v>
      </c>
      <c r="F324" s="110" t="n">
        <v>7.2</v>
      </c>
      <c r="G324" s="110" t="n">
        <v>6.8</v>
      </c>
      <c r="H324" s="110" t="n">
        <v>6</v>
      </c>
      <c r="I324" s="111" t="n">
        <v>5.1</v>
      </c>
    </row>
    <row r="325" s="22" customFormat="true" ht="18.75" hidden="false" customHeight="true" outlineLevel="0" collapsed="false">
      <c r="A325" s="21" t="s">
        <v>179</v>
      </c>
      <c r="B325" s="53" t="s">
        <v>180</v>
      </c>
      <c r="C325" s="112" t="n">
        <v>1620160</v>
      </c>
      <c r="D325" s="112" t="n">
        <v>1595101.6</v>
      </c>
      <c r="E325" s="112" t="n">
        <v>1990437.7</v>
      </c>
      <c r="F325" s="112" t="n">
        <v>2066074.3</v>
      </c>
      <c r="G325" s="112" t="n">
        <f aca="false">F325*1.04</f>
        <v>2148717.272</v>
      </c>
      <c r="H325" s="112" t="n">
        <f aca="false">G325*1.05</f>
        <v>2256153.1356</v>
      </c>
      <c r="I325" s="113" t="n">
        <f aca="false">H325*1.05</f>
        <v>2368960.79238</v>
      </c>
    </row>
    <row r="326" s="22" customFormat="true" ht="47.25" hidden="false" customHeight="true" outlineLevel="0" collapsed="false">
      <c r="A326" s="46" t="s">
        <v>181</v>
      </c>
      <c r="B326" s="68" t="s">
        <v>182</v>
      </c>
      <c r="C326" s="114" t="n">
        <f aca="false">C325/C322/12</f>
        <v>13934.702583686</v>
      </c>
      <c r="D326" s="114" t="n">
        <f aca="false">D325/D322/12</f>
        <v>15605.2046646318</v>
      </c>
      <c r="E326" s="114" t="n">
        <f aca="false">E325/E322/12</f>
        <v>18904.6966415926</v>
      </c>
      <c r="F326" s="114" t="n">
        <f aca="false">F325/F322/12</f>
        <v>20066.7667055167</v>
      </c>
      <c r="G326" s="114" t="n">
        <f aca="false">G325/G322/12</f>
        <v>20845.1423360497</v>
      </c>
      <c r="H326" s="114" t="n">
        <f aca="false">H325/H322/12</f>
        <v>21861.9489883721</v>
      </c>
      <c r="I326" s="115" t="n">
        <f aca="false">I325/I322/12</f>
        <v>22928.3855243903</v>
      </c>
    </row>
    <row r="327" s="9" customFormat="true" ht="21" hidden="false" customHeight="true" outlineLevel="0" collapsed="false">
      <c r="A327" s="12" t="s">
        <v>183</v>
      </c>
      <c r="B327" s="12"/>
      <c r="C327" s="12"/>
      <c r="D327" s="12"/>
      <c r="E327" s="12"/>
      <c r="F327" s="12"/>
      <c r="G327" s="12"/>
      <c r="H327" s="12"/>
      <c r="I327" s="12"/>
    </row>
    <row r="328" customFormat="false" ht="20.25" hidden="false" customHeight="true" outlineLevel="0" collapsed="false">
      <c r="A328" s="21" t="s">
        <v>184</v>
      </c>
      <c r="B328" s="53" t="s">
        <v>185</v>
      </c>
      <c r="C328" s="55" t="n">
        <v>54.2</v>
      </c>
      <c r="D328" s="55" t="n">
        <v>26.2</v>
      </c>
      <c r="E328" s="55" t="n">
        <v>12.4</v>
      </c>
      <c r="F328" s="55" t="n">
        <v>2.4</v>
      </c>
      <c r="G328" s="55" t="n">
        <v>2.6</v>
      </c>
      <c r="H328" s="55" t="n">
        <v>2.8</v>
      </c>
      <c r="I328" s="56" t="n">
        <v>3.5</v>
      </c>
    </row>
    <row r="329" customFormat="false" ht="30" hidden="false" customHeight="true" outlineLevel="0" collapsed="false">
      <c r="A329" s="46" t="s">
        <v>186</v>
      </c>
      <c r="B329" s="47" t="s">
        <v>185</v>
      </c>
      <c r="C329" s="116" t="n">
        <v>42.3</v>
      </c>
      <c r="D329" s="116" t="n">
        <v>-34.814</v>
      </c>
      <c r="E329" s="116" t="n">
        <v>-35.095</v>
      </c>
      <c r="F329" s="116" t="n">
        <f aca="false">-5+F328</f>
        <v>-2.6</v>
      </c>
      <c r="G329" s="116" t="n">
        <f aca="false">-3+G328</f>
        <v>-0.4</v>
      </c>
      <c r="H329" s="116" t="n">
        <f aca="false">-2.5+H328</f>
        <v>0.3</v>
      </c>
      <c r="I329" s="117" t="n">
        <v>1</v>
      </c>
    </row>
    <row r="330" s="9" customFormat="true" ht="18.75" hidden="false" customHeight="true" outlineLevel="0" collapsed="false">
      <c r="A330" s="12" t="s">
        <v>187</v>
      </c>
      <c r="B330" s="12"/>
      <c r="C330" s="12"/>
      <c r="D330" s="12"/>
      <c r="E330" s="12"/>
      <c r="F330" s="12"/>
      <c r="G330" s="12"/>
      <c r="H330" s="12"/>
      <c r="I330" s="12"/>
    </row>
    <row r="331" customFormat="false" ht="32.25" hidden="false" customHeight="true" outlineLevel="0" collapsed="false">
      <c r="A331" s="21" t="s">
        <v>188</v>
      </c>
      <c r="B331" s="53" t="s">
        <v>189</v>
      </c>
      <c r="C331" s="99" t="n">
        <v>102</v>
      </c>
      <c r="D331" s="99" t="n">
        <v>92</v>
      </c>
      <c r="E331" s="99" t="n">
        <v>94</v>
      </c>
      <c r="F331" s="99" t="n">
        <v>95</v>
      </c>
      <c r="G331" s="99" t="n">
        <v>95</v>
      </c>
      <c r="H331" s="99" t="n">
        <v>97</v>
      </c>
      <c r="I331" s="118" t="n">
        <v>99</v>
      </c>
    </row>
    <row r="332" customFormat="false" ht="18" hidden="false" customHeight="true" outlineLevel="0" collapsed="false">
      <c r="A332" s="21" t="s">
        <v>190</v>
      </c>
      <c r="B332" s="53" t="s">
        <v>185</v>
      </c>
      <c r="C332" s="110" t="n">
        <v>534.94</v>
      </c>
      <c r="D332" s="119" t="n">
        <v>873.7</v>
      </c>
      <c r="E332" s="110" t="n">
        <v>723.9</v>
      </c>
      <c r="F332" s="110" t="n">
        <v>875.9</v>
      </c>
      <c r="G332" s="110" t="n">
        <f aca="false">F332*1.07</f>
        <v>937.213</v>
      </c>
      <c r="H332" s="110" t="n">
        <f aca="false">G332*1.05</f>
        <v>984.07365</v>
      </c>
      <c r="I332" s="120" t="n">
        <f aca="false">H332*1.05</f>
        <v>1033.2773325</v>
      </c>
    </row>
    <row r="333" customFormat="false" ht="48.75" hidden="false" customHeight="true" outlineLevel="0" collapsed="false">
      <c r="A333" s="46" t="s">
        <v>191</v>
      </c>
      <c r="B333" s="68" t="s">
        <v>192</v>
      </c>
      <c r="C333" s="121" t="n">
        <v>1.257</v>
      </c>
      <c r="D333" s="121" t="n">
        <v>1.458</v>
      </c>
      <c r="E333" s="121" t="n">
        <v>1.45</v>
      </c>
      <c r="F333" s="121" t="n">
        <v>1.46</v>
      </c>
      <c r="G333" s="121" t="n">
        <v>1.46</v>
      </c>
      <c r="H333" s="121" t="n">
        <v>1.48</v>
      </c>
      <c r="I333" s="122" t="n">
        <v>1.511</v>
      </c>
    </row>
    <row r="334" s="9" customFormat="true" ht="18.75" hidden="false" customHeight="true" outlineLevel="0" collapsed="false">
      <c r="A334" s="12" t="s">
        <v>193</v>
      </c>
      <c r="B334" s="12"/>
      <c r="C334" s="12"/>
      <c r="D334" s="12"/>
      <c r="E334" s="12"/>
      <c r="F334" s="12"/>
      <c r="G334" s="12"/>
      <c r="H334" s="12"/>
      <c r="I334" s="12"/>
    </row>
    <row r="335" s="22" customFormat="true" ht="18.75" hidden="false" customHeight="true" outlineLevel="0" collapsed="false">
      <c r="A335" s="123" t="s">
        <v>194</v>
      </c>
      <c r="B335" s="14"/>
      <c r="C335" s="124"/>
      <c r="D335" s="124"/>
      <c r="E335" s="124"/>
      <c r="F335" s="124"/>
      <c r="G335" s="124"/>
      <c r="H335" s="124"/>
      <c r="I335" s="125"/>
    </row>
    <row r="336" s="22" customFormat="true" ht="63.75" hidden="false" customHeight="true" outlineLevel="0" collapsed="false">
      <c r="A336" s="57" t="s">
        <v>195</v>
      </c>
      <c r="B336" s="14" t="s">
        <v>196</v>
      </c>
      <c r="C336" s="55" t="n">
        <v>569</v>
      </c>
      <c r="D336" s="55" t="n">
        <v>511</v>
      </c>
      <c r="E336" s="55" t="n">
        <v>421</v>
      </c>
      <c r="F336" s="55" t="n">
        <v>411</v>
      </c>
      <c r="G336" s="55" t="n">
        <v>441</v>
      </c>
      <c r="H336" s="55" t="n">
        <v>427</v>
      </c>
      <c r="I336" s="56" t="n">
        <v>422</v>
      </c>
    </row>
    <row r="337" s="22" customFormat="true" ht="38.25" hidden="false" customHeight="true" outlineLevel="0" collapsed="false">
      <c r="A337" s="57" t="s">
        <v>197</v>
      </c>
      <c r="B337" s="14" t="s">
        <v>198</v>
      </c>
      <c r="C337" s="55" t="n">
        <f aca="false">(263+30)/43634*10000</f>
        <v>67.149470596324</v>
      </c>
      <c r="D337" s="55" t="n">
        <f aca="false">(269+30)/43186*10000</f>
        <v>69.2354003612282</v>
      </c>
      <c r="E337" s="15" t="n">
        <f aca="false">(269+30)/42412*10000</f>
        <v>70.4989154013015</v>
      </c>
      <c r="F337" s="15" t="n">
        <f aca="false">(269+30)/41884*10000</f>
        <v>71.3876420590202</v>
      </c>
      <c r="G337" s="72" t="n">
        <f aca="false">(272+30)/41384*10000</f>
        <v>72.975062826213</v>
      </c>
      <c r="H337" s="72" t="n">
        <f aca="false">(272+30)/40980*10000</f>
        <v>73.6944851146901</v>
      </c>
      <c r="I337" s="126" t="n">
        <f aca="false">(272+30)/40600*10000</f>
        <v>74.384236453202</v>
      </c>
    </row>
    <row r="338" s="22" customFormat="true" ht="46.5" hidden="false" customHeight="true" outlineLevel="0" collapsed="false">
      <c r="A338" s="57" t="s">
        <v>199</v>
      </c>
      <c r="B338" s="14" t="s">
        <v>198</v>
      </c>
      <c r="C338" s="55" t="n">
        <f aca="false">(104+20)/43634*10000</f>
        <v>28.4182059861576</v>
      </c>
      <c r="D338" s="55" t="n">
        <f aca="false">(104+20)/43186*10000</f>
        <v>28.7130088454592</v>
      </c>
      <c r="E338" s="15" t="n">
        <f aca="false">(104+20)/42412*10000</f>
        <v>29.2370083938508</v>
      </c>
      <c r="F338" s="15" t="n">
        <f aca="false">(104+20)/41884*10000</f>
        <v>29.6055773087575</v>
      </c>
      <c r="G338" s="72" t="n">
        <f aca="false">(104+20)/41384*10000</f>
        <v>29.963270829306</v>
      </c>
      <c r="H338" s="72" t="n">
        <f aca="false">(104+20)/40980*10000</f>
        <v>30.2586627623231</v>
      </c>
      <c r="I338" s="126" t="n">
        <f aca="false">(104+20)/40600*10000</f>
        <v>30.5418719211823</v>
      </c>
    </row>
    <row r="339" s="22" customFormat="true" ht="32.25" hidden="false" customHeight="true" outlineLevel="0" collapsed="false">
      <c r="A339" s="57" t="s">
        <v>200</v>
      </c>
      <c r="B339" s="14" t="s">
        <v>198</v>
      </c>
      <c r="C339" s="55" t="n">
        <f aca="false">8/43634*10000</f>
        <v>1.83343264426823</v>
      </c>
      <c r="D339" s="55" t="n">
        <f aca="false">8/43186*10000</f>
        <v>1.85245218357801</v>
      </c>
      <c r="E339" s="15" t="n">
        <f aca="false">8/42412*10000</f>
        <v>1.88625860605489</v>
      </c>
      <c r="F339" s="15" t="n">
        <f aca="false">8/41884*10000</f>
        <v>1.91003724572629</v>
      </c>
      <c r="G339" s="72" t="n">
        <f aca="false">8/41384*10000</f>
        <v>1.933114247052</v>
      </c>
      <c r="H339" s="72" t="n">
        <f aca="false">8/40980*10000</f>
        <v>1.95217179111762</v>
      </c>
      <c r="I339" s="126" t="n">
        <f aca="false">8/40600*10000</f>
        <v>1.97044334975369</v>
      </c>
    </row>
    <row r="340" s="22" customFormat="true" ht="51" hidden="false" customHeight="true" outlineLevel="0" collapsed="false">
      <c r="A340" s="57" t="s">
        <v>201</v>
      </c>
      <c r="B340" s="14" t="s">
        <v>202</v>
      </c>
      <c r="C340" s="55" t="n">
        <f aca="false">(375894/512+50)/43634*10000</f>
        <v>179.71489406197</v>
      </c>
      <c r="D340" s="55" t="n">
        <f aca="false">(374355/512+50)/43186*10000</f>
        <v>180.883181905016</v>
      </c>
      <c r="E340" s="15" t="n">
        <f aca="false">(368906/512+50)/42412*10000</f>
        <v>181.674887119212</v>
      </c>
      <c r="F340" s="15" t="n">
        <f aca="false">(383361/512+50)/41884*10000</f>
        <v>190.705747570671</v>
      </c>
      <c r="G340" s="72" t="n">
        <f aca="false">(383361/512+50)/41384*10000</f>
        <v>193.009847555819</v>
      </c>
      <c r="H340" s="72" t="n">
        <f aca="false">(383361/512+50)/40980*10000</f>
        <v>194.912628873841</v>
      </c>
      <c r="I340" s="126" t="n">
        <f aca="false">(383361/512+50)/40600*10000</f>
        <v>196.736934267241</v>
      </c>
    </row>
    <row r="341" s="22" customFormat="true" ht="30.75" hidden="false" customHeight="true" outlineLevel="0" collapsed="false">
      <c r="A341" s="57" t="s">
        <v>203</v>
      </c>
      <c r="B341" s="14" t="s">
        <v>204</v>
      </c>
      <c r="C341" s="55" t="n">
        <f aca="false">(122+7+4)/43634*10000</f>
        <v>30.4808177109593</v>
      </c>
      <c r="D341" s="55" t="n">
        <f aca="false">(123+7+4)/43186*10000</f>
        <v>31.0285740749317</v>
      </c>
      <c r="E341" s="15" t="n">
        <f aca="false">(131+7+4)/42412*10000</f>
        <v>33.4810902574743</v>
      </c>
      <c r="F341" s="15" t="n">
        <f aca="false">(136+7+4)/41884*10000</f>
        <v>35.0969343902206</v>
      </c>
      <c r="G341" s="72" t="n">
        <f aca="false">(136+7+4)/41384*10000</f>
        <v>35.5209742895805</v>
      </c>
      <c r="H341" s="72" t="n">
        <f aca="false">(136+7+4)/40980*10000</f>
        <v>35.8711566617862</v>
      </c>
      <c r="I341" s="126" t="n">
        <f aca="false">(136+7+4)/40600*10000</f>
        <v>36.2068965517241</v>
      </c>
    </row>
    <row r="342" s="22" customFormat="true" ht="34.5" hidden="false" customHeight="true" outlineLevel="0" collapsed="false">
      <c r="A342" s="57" t="s">
        <v>205</v>
      </c>
      <c r="B342" s="14" t="s">
        <v>204</v>
      </c>
      <c r="C342" s="55" t="n">
        <f aca="false">(496+21+37)/43634*10000</f>
        <v>126.965210615575</v>
      </c>
      <c r="D342" s="55" t="n">
        <f aca="false">(512+21+31)/43186*10000</f>
        <v>130.59787894225</v>
      </c>
      <c r="E342" s="15" t="n">
        <f aca="false">(477+21+394)/42412*10000</f>
        <v>210.31783457512</v>
      </c>
      <c r="F342" s="15" t="n">
        <f aca="false">(487+21+36)/41884*10000</f>
        <v>129.882532709388</v>
      </c>
      <c r="G342" s="72" t="n">
        <f aca="false">(498+21+36)/41384*10000</f>
        <v>134.109800889233</v>
      </c>
      <c r="H342" s="72" t="n">
        <f aca="false">(498+21+36)/40980*10000</f>
        <v>135.431918008785</v>
      </c>
      <c r="I342" s="126" t="n">
        <f aca="false">(498+21+36)/40600*10000</f>
        <v>136.699507389163</v>
      </c>
    </row>
    <row r="343" s="22" customFormat="true" ht="45.75" hidden="false" customHeight="true" outlineLevel="0" collapsed="false">
      <c r="A343" s="57" t="s">
        <v>206</v>
      </c>
      <c r="B343" s="14" t="s">
        <v>207</v>
      </c>
      <c r="C343" s="55" t="n">
        <v>18.3</v>
      </c>
      <c r="D343" s="55" t="n">
        <v>18.5</v>
      </c>
      <c r="E343" s="15" t="n">
        <f aca="false">80/E400*10</f>
        <v>18.6920255146148</v>
      </c>
      <c r="F343" s="15" t="n">
        <f aca="false">80/F400*10</f>
        <v>18.9807345544273</v>
      </c>
      <c r="G343" s="15" t="n">
        <f aca="false">80/G400*10</f>
        <v>19.2307692307692</v>
      </c>
      <c r="H343" s="15" t="n">
        <f aca="false">80/H400*10</f>
        <v>19.4174757281553</v>
      </c>
      <c r="I343" s="16" t="n">
        <f aca="false">80/I400*10</f>
        <v>19.6078431372549</v>
      </c>
    </row>
    <row r="344" s="22" customFormat="true" ht="28.5" hidden="false" customHeight="true" outlineLevel="0" collapsed="false">
      <c r="A344" s="57" t="s">
        <v>208</v>
      </c>
      <c r="B344" s="14" t="s">
        <v>189</v>
      </c>
      <c r="C344" s="65" t="n">
        <v>26</v>
      </c>
      <c r="D344" s="65" t="n">
        <v>26</v>
      </c>
      <c r="E344" s="127" t="n">
        <v>26</v>
      </c>
      <c r="F344" s="127" t="n">
        <v>26</v>
      </c>
      <c r="G344" s="127" t="n">
        <v>26</v>
      </c>
      <c r="H344" s="127" t="n">
        <v>26</v>
      </c>
      <c r="I344" s="128" t="n">
        <v>26</v>
      </c>
    </row>
    <row r="345" s="22" customFormat="true" ht="30" hidden="false" customHeight="true" outlineLevel="0" collapsed="false">
      <c r="A345" s="57" t="s">
        <v>209</v>
      </c>
      <c r="B345" s="14" t="s">
        <v>189</v>
      </c>
      <c r="C345" s="65" t="n">
        <v>18</v>
      </c>
      <c r="D345" s="65" t="n">
        <v>18</v>
      </c>
      <c r="E345" s="127" t="n">
        <v>18</v>
      </c>
      <c r="F345" s="127" t="n">
        <v>18</v>
      </c>
      <c r="G345" s="127" t="n">
        <v>18</v>
      </c>
      <c r="H345" s="127" t="n">
        <v>18</v>
      </c>
      <c r="I345" s="128" t="n">
        <v>18</v>
      </c>
    </row>
    <row r="346" s="22" customFormat="true" ht="32.25" hidden="false" customHeight="true" outlineLevel="0" collapsed="false">
      <c r="A346" s="57" t="s">
        <v>210</v>
      </c>
      <c r="B346" s="14" t="s">
        <v>211</v>
      </c>
      <c r="C346" s="129" t="n">
        <f aca="false">6.592/43634*10000</f>
        <v>1.51074849887702</v>
      </c>
      <c r="D346" s="129" t="n">
        <f aca="false">6.592/43186*10000</f>
        <v>1.52642059926828</v>
      </c>
      <c r="E346" s="129" t="n">
        <f aca="false">6.756/42412*10000</f>
        <v>1.59294539281335</v>
      </c>
      <c r="F346" s="129" t="n">
        <f aca="false">6.756/41884*10000</f>
        <v>1.61302645401585</v>
      </c>
      <c r="G346" s="129" t="n">
        <f aca="false">6.756/41384*10000</f>
        <v>1.63251498163541</v>
      </c>
      <c r="H346" s="129" t="n">
        <f aca="false">6.756/40980*10000</f>
        <v>1.64860907759883</v>
      </c>
      <c r="I346" s="130" t="n">
        <f aca="false">6.756/40600*10000</f>
        <v>1.664039408867</v>
      </c>
    </row>
    <row r="347" s="22" customFormat="true" ht="27.75" hidden="false" customHeight="true" outlineLevel="0" collapsed="false">
      <c r="A347" s="57" t="s">
        <v>212</v>
      </c>
      <c r="B347" s="14" t="s">
        <v>213</v>
      </c>
      <c r="C347" s="72" t="n">
        <f aca="false">62183/43634*10000</f>
        <v>14251.0427648164</v>
      </c>
      <c r="D347" s="72" t="n">
        <f aca="false">63448/43186*10000</f>
        <v>14691.7982679572</v>
      </c>
      <c r="E347" s="72" t="n">
        <f aca="false">64174/42412*10000</f>
        <v>15131.0949731208</v>
      </c>
      <c r="F347" s="72" t="n">
        <f aca="false">64174/41884*10000</f>
        <v>15321.8412759049</v>
      </c>
      <c r="G347" s="72" t="n">
        <f aca="false">64174/41384*10000</f>
        <v>15506.9592112894</v>
      </c>
      <c r="H347" s="72" t="n">
        <f aca="false">64174/40980*10000</f>
        <v>15659.8340653978</v>
      </c>
      <c r="I347" s="126" t="n">
        <f aca="false">64174/40600*10000</f>
        <v>15806.4039408867</v>
      </c>
    </row>
    <row r="348" s="22" customFormat="true" ht="49.5" hidden="false" customHeight="true" outlineLevel="0" collapsed="false">
      <c r="A348" s="57" t="s">
        <v>214</v>
      </c>
      <c r="B348" s="14" t="s">
        <v>215</v>
      </c>
      <c r="C348" s="55" t="n">
        <f aca="false">200/43634*10000</f>
        <v>45.8358161067058</v>
      </c>
      <c r="D348" s="55" t="n">
        <f aca="false">200/43186*10000</f>
        <v>46.3113045894503</v>
      </c>
      <c r="E348" s="15" t="n">
        <f aca="false">200/42412*10000</f>
        <v>47.1564651513723</v>
      </c>
      <c r="F348" s="15" t="n">
        <f aca="false">200/41884*10000</f>
        <v>47.7509311431573</v>
      </c>
      <c r="G348" s="72" t="n">
        <f aca="false">200/41384*10000</f>
        <v>48.3278561763</v>
      </c>
      <c r="H348" s="72" t="n">
        <f aca="false">200/40980*10000</f>
        <v>48.8042947779405</v>
      </c>
      <c r="I348" s="126" t="n">
        <f aca="false">200/40600*10000</f>
        <v>49.2610837438424</v>
      </c>
    </row>
    <row r="349" s="22" customFormat="true" ht="99" hidden="false" customHeight="true" outlineLevel="0" collapsed="false">
      <c r="A349" s="21" t="s">
        <v>216</v>
      </c>
      <c r="B349" s="14" t="s">
        <v>23</v>
      </c>
      <c r="C349" s="55" t="n">
        <v>80</v>
      </c>
      <c r="D349" s="55" t="n">
        <v>83</v>
      </c>
      <c r="E349" s="55" t="n">
        <v>80</v>
      </c>
      <c r="F349" s="55" t="n">
        <v>80</v>
      </c>
      <c r="G349" s="55" t="n">
        <v>80</v>
      </c>
      <c r="H349" s="55" t="n">
        <v>80</v>
      </c>
      <c r="I349" s="56" t="n">
        <v>80</v>
      </c>
    </row>
    <row r="350" s="22" customFormat="true" ht="18.75" hidden="false" customHeight="true" outlineLevel="0" collapsed="false">
      <c r="A350" s="123" t="s">
        <v>146</v>
      </c>
      <c r="B350" s="14"/>
      <c r="C350" s="131"/>
      <c r="D350" s="131"/>
      <c r="E350" s="131"/>
      <c r="F350" s="132"/>
      <c r="G350" s="132"/>
      <c r="H350" s="132"/>
      <c r="I350" s="133"/>
    </row>
    <row r="351" s="22" customFormat="true" ht="18.75" hidden="false" customHeight="true" outlineLevel="0" collapsed="false">
      <c r="A351" s="134" t="s">
        <v>217</v>
      </c>
      <c r="B351" s="14" t="s">
        <v>23</v>
      </c>
      <c r="C351" s="55" t="n">
        <v>74</v>
      </c>
      <c r="D351" s="55" t="n">
        <v>80</v>
      </c>
      <c r="E351" s="55" t="n">
        <v>74</v>
      </c>
      <c r="F351" s="55" t="n">
        <v>74</v>
      </c>
      <c r="G351" s="55" t="n">
        <v>74</v>
      </c>
      <c r="H351" s="55" t="n">
        <v>74</v>
      </c>
      <c r="I351" s="56" t="n">
        <v>74</v>
      </c>
    </row>
    <row r="352" s="22" customFormat="true" ht="20.25" hidden="false" customHeight="true" outlineLevel="0" collapsed="false">
      <c r="A352" s="135" t="s">
        <v>218</v>
      </c>
      <c r="B352" s="44" t="s">
        <v>23</v>
      </c>
      <c r="C352" s="55" t="n">
        <v>89</v>
      </c>
      <c r="D352" s="55" t="n">
        <v>88</v>
      </c>
      <c r="E352" s="55" t="n">
        <v>89</v>
      </c>
      <c r="F352" s="55" t="n">
        <v>89</v>
      </c>
      <c r="G352" s="55" t="n">
        <v>89</v>
      </c>
      <c r="H352" s="55" t="n">
        <v>89</v>
      </c>
      <c r="I352" s="56" t="n">
        <v>89</v>
      </c>
    </row>
    <row r="353" s="22" customFormat="true" ht="63" hidden="false" customHeight="true" outlineLevel="0" collapsed="false">
      <c r="A353" s="46" t="s">
        <v>219</v>
      </c>
      <c r="B353" s="47" t="s">
        <v>220</v>
      </c>
      <c r="C353" s="136" t="n">
        <f aca="false">120/43853*100</f>
        <v>0.273641484048982</v>
      </c>
      <c r="D353" s="136" t="n">
        <f aca="false">491/43410*100</f>
        <v>1.13107578898871</v>
      </c>
      <c r="E353" s="136" t="n">
        <f aca="false">446/42799*100</f>
        <v>1.04208042243978</v>
      </c>
      <c r="F353" s="136" t="n">
        <f aca="false">389/42148*100</f>
        <v>0.922938217709025</v>
      </c>
      <c r="G353" s="136" t="n">
        <v>0.77</v>
      </c>
      <c r="H353" s="136" t="n">
        <v>0.81</v>
      </c>
      <c r="I353" s="137" t="n">
        <v>0.84</v>
      </c>
    </row>
    <row r="354" customFormat="false" ht="19.5" hidden="false" customHeight="true" outlineLevel="0" collapsed="false">
      <c r="A354" s="138" t="s">
        <v>221</v>
      </c>
      <c r="B354" s="138"/>
      <c r="C354" s="138"/>
      <c r="D354" s="138"/>
      <c r="E354" s="138"/>
      <c r="F354" s="138"/>
      <c r="G354" s="138"/>
      <c r="H354" s="138"/>
      <c r="I354" s="138"/>
    </row>
    <row r="355" s="141" customFormat="true" ht="34.5" hidden="false" customHeight="true" outlineLevel="0" collapsed="false">
      <c r="A355" s="21" t="s">
        <v>222</v>
      </c>
      <c r="B355" s="14" t="s">
        <v>223</v>
      </c>
      <c r="C355" s="139" t="n">
        <v>332.9</v>
      </c>
      <c r="D355" s="139" t="n">
        <v>332.9</v>
      </c>
      <c r="E355" s="139" t="n">
        <v>332.9</v>
      </c>
      <c r="F355" s="139" t="n">
        <v>332.9</v>
      </c>
      <c r="G355" s="139" t="n">
        <v>332.9</v>
      </c>
      <c r="H355" s="139" t="n">
        <v>332.9</v>
      </c>
      <c r="I355" s="140" t="n">
        <v>332.9</v>
      </c>
    </row>
    <row r="356" s="141" customFormat="true" ht="18" hidden="false" customHeight="true" outlineLevel="0" collapsed="false">
      <c r="A356" s="21" t="s">
        <v>224</v>
      </c>
      <c r="B356" s="14"/>
      <c r="C356" s="139"/>
      <c r="D356" s="139"/>
      <c r="E356" s="139"/>
      <c r="F356" s="139"/>
      <c r="G356" s="139"/>
      <c r="H356" s="139"/>
      <c r="I356" s="140"/>
    </row>
    <row r="357" s="141" customFormat="true" ht="18" hidden="false" customHeight="true" outlineLevel="0" collapsed="false">
      <c r="A357" s="21" t="s">
        <v>225</v>
      </c>
      <c r="B357" s="14" t="s">
        <v>223</v>
      </c>
      <c r="C357" s="139" t="n">
        <v>332.9</v>
      </c>
      <c r="D357" s="139" t="n">
        <v>332.9</v>
      </c>
      <c r="E357" s="139" t="n">
        <v>332.9</v>
      </c>
      <c r="F357" s="139" t="n">
        <v>332.9</v>
      </c>
      <c r="G357" s="139" t="n">
        <v>332.9</v>
      </c>
      <c r="H357" s="139" t="n">
        <v>332.9</v>
      </c>
      <c r="I357" s="140" t="n">
        <v>332.9</v>
      </c>
    </row>
    <row r="358" s="141" customFormat="true" ht="18.75" hidden="false" customHeight="true" outlineLevel="0" collapsed="false">
      <c r="A358" s="21" t="s">
        <v>226</v>
      </c>
      <c r="B358" s="14" t="s">
        <v>223</v>
      </c>
      <c r="C358" s="139"/>
      <c r="D358" s="139"/>
      <c r="E358" s="139"/>
      <c r="F358" s="139"/>
      <c r="G358" s="139"/>
      <c r="H358" s="139"/>
      <c r="I358" s="140"/>
    </row>
    <row r="359" s="141" customFormat="true" ht="50.25" hidden="false" customHeight="true" outlineLevel="0" collapsed="false">
      <c r="A359" s="21" t="s">
        <v>227</v>
      </c>
      <c r="B359" s="14" t="s">
        <v>223</v>
      </c>
      <c r="C359" s="139" t="n">
        <v>332.9</v>
      </c>
      <c r="D359" s="139" t="n">
        <v>332.9</v>
      </c>
      <c r="E359" s="139" t="n">
        <v>332.9</v>
      </c>
      <c r="F359" s="139" t="n">
        <v>332.9</v>
      </c>
      <c r="G359" s="139" t="n">
        <v>332.9</v>
      </c>
      <c r="H359" s="139" t="n">
        <v>332.9</v>
      </c>
      <c r="I359" s="140" t="n">
        <v>332.9</v>
      </c>
    </row>
    <row r="360" s="141" customFormat="true" ht="18" hidden="false" customHeight="true" outlineLevel="0" collapsed="false">
      <c r="A360" s="21" t="s">
        <v>224</v>
      </c>
      <c r="B360" s="14"/>
      <c r="C360" s="139"/>
      <c r="D360" s="139"/>
      <c r="E360" s="139"/>
      <c r="F360" s="139"/>
      <c r="G360" s="139"/>
      <c r="H360" s="139"/>
      <c r="I360" s="140"/>
    </row>
    <row r="361" s="141" customFormat="true" ht="20.25" hidden="false" customHeight="true" outlineLevel="0" collapsed="false">
      <c r="A361" s="21" t="s">
        <v>225</v>
      </c>
      <c r="B361" s="14" t="s">
        <v>223</v>
      </c>
      <c r="C361" s="139" t="n">
        <v>332.9</v>
      </c>
      <c r="D361" s="139" t="n">
        <v>332.9</v>
      </c>
      <c r="E361" s="139" t="n">
        <v>332.9</v>
      </c>
      <c r="F361" s="139" t="n">
        <v>332.9</v>
      </c>
      <c r="G361" s="139" t="n">
        <v>332.9</v>
      </c>
      <c r="H361" s="139" t="n">
        <v>332.9</v>
      </c>
      <c r="I361" s="140" t="n">
        <v>332.9</v>
      </c>
    </row>
    <row r="362" s="141" customFormat="true" ht="18.75" hidden="false" customHeight="true" outlineLevel="0" collapsed="false">
      <c r="A362" s="21" t="s">
        <v>226</v>
      </c>
      <c r="B362" s="14" t="s">
        <v>223</v>
      </c>
      <c r="C362" s="139"/>
      <c r="D362" s="139"/>
      <c r="E362" s="139"/>
      <c r="F362" s="139"/>
      <c r="G362" s="139"/>
      <c r="H362" s="139"/>
      <c r="I362" s="140"/>
    </row>
    <row r="363" s="144" customFormat="true" ht="51" hidden="false" customHeight="true" outlineLevel="0" collapsed="false">
      <c r="A363" s="46" t="s">
        <v>228</v>
      </c>
      <c r="B363" s="47" t="s">
        <v>223</v>
      </c>
      <c r="C363" s="142" t="n">
        <v>6</v>
      </c>
      <c r="D363" s="142" t="n">
        <v>0</v>
      </c>
      <c r="E363" s="142" t="n">
        <v>0</v>
      </c>
      <c r="F363" s="142" t="n">
        <v>0</v>
      </c>
      <c r="G363" s="142" t="n">
        <v>0</v>
      </c>
      <c r="H363" s="142" t="n">
        <v>0</v>
      </c>
      <c r="I363" s="143" t="n">
        <v>0</v>
      </c>
    </row>
    <row r="364" s="9" customFormat="true" ht="21" hidden="false" customHeight="true" outlineLevel="0" collapsed="false">
      <c r="A364" s="12" t="s">
        <v>229</v>
      </c>
      <c r="B364" s="12"/>
      <c r="C364" s="12"/>
      <c r="D364" s="12"/>
      <c r="E364" s="12"/>
      <c r="F364" s="12"/>
      <c r="G364" s="12"/>
      <c r="H364" s="12"/>
      <c r="I364" s="12"/>
    </row>
    <row r="365" s="22" customFormat="true" ht="48.75" hidden="false" customHeight="true" outlineLevel="0" collapsed="false">
      <c r="A365" s="145" t="s">
        <v>230</v>
      </c>
      <c r="B365" s="14" t="s">
        <v>231</v>
      </c>
      <c r="C365" s="139" t="n">
        <v>4.251</v>
      </c>
      <c r="D365" s="139" t="n">
        <v>3.835</v>
      </c>
      <c r="E365" s="139" t="n">
        <v>8.8</v>
      </c>
      <c r="F365" s="139" t="n">
        <v>4.9</v>
      </c>
      <c r="G365" s="139" t="n">
        <v>11.5</v>
      </c>
      <c r="H365" s="139" t="n">
        <v>12</v>
      </c>
      <c r="I365" s="140" t="n">
        <v>14</v>
      </c>
    </row>
    <row r="366" s="22" customFormat="true" ht="18" hidden="false" customHeight="true" outlineLevel="0" collapsed="false">
      <c r="A366" s="146" t="s">
        <v>146</v>
      </c>
      <c r="B366" s="53"/>
      <c r="C366" s="147"/>
      <c r="D366" s="148"/>
      <c r="E366" s="147"/>
      <c r="F366" s="147"/>
      <c r="G366" s="147"/>
      <c r="H366" s="139"/>
      <c r="I366" s="140"/>
    </row>
    <row r="367" s="22" customFormat="true" ht="41.25" hidden="false" customHeight="true" outlineLevel="0" collapsed="false">
      <c r="A367" s="149" t="s">
        <v>232</v>
      </c>
      <c r="B367" s="14" t="s">
        <v>231</v>
      </c>
      <c r="C367" s="139" t="n">
        <v>0</v>
      </c>
      <c r="D367" s="139" t="n">
        <v>0</v>
      </c>
      <c r="E367" s="150" t="n">
        <v>2.8</v>
      </c>
      <c r="F367" s="139" t="n">
        <v>0</v>
      </c>
      <c r="G367" s="139" t="n">
        <v>0</v>
      </c>
      <c r="H367" s="139" t="n">
        <v>0</v>
      </c>
      <c r="I367" s="140" t="n">
        <v>0</v>
      </c>
    </row>
    <row r="368" s="22" customFormat="true" ht="66.75" hidden="false" customHeight="true" outlineLevel="0" collapsed="false">
      <c r="A368" s="149" t="s">
        <v>233</v>
      </c>
      <c r="B368" s="14" t="s">
        <v>231</v>
      </c>
      <c r="C368" s="139" t="n">
        <v>4.3</v>
      </c>
      <c r="D368" s="139" t="n">
        <v>3.835</v>
      </c>
      <c r="E368" s="139" t="n">
        <v>6</v>
      </c>
      <c r="F368" s="139" t="n">
        <v>4.9</v>
      </c>
      <c r="G368" s="139" t="n">
        <v>11.5</v>
      </c>
      <c r="H368" s="139" t="n">
        <v>12</v>
      </c>
      <c r="I368" s="140" t="n">
        <v>14</v>
      </c>
    </row>
    <row r="369" s="22" customFormat="true" ht="33" hidden="false" customHeight="true" outlineLevel="0" collapsed="false">
      <c r="A369" s="146" t="s">
        <v>234</v>
      </c>
      <c r="B369" s="14" t="s">
        <v>235</v>
      </c>
      <c r="C369" s="147" t="n">
        <v>131.2</v>
      </c>
      <c r="D369" s="147" t="n">
        <v>110.7</v>
      </c>
      <c r="E369" s="147" t="n">
        <v>99.8</v>
      </c>
      <c r="F369" s="139" t="n">
        <v>88.7</v>
      </c>
      <c r="G369" s="139" t="n">
        <v>75.4</v>
      </c>
      <c r="H369" s="139" t="n">
        <v>63.2</v>
      </c>
      <c r="I369" s="140" t="n">
        <v>51.8</v>
      </c>
    </row>
    <row r="370" s="22" customFormat="true" ht="18.75" hidden="false" customHeight="true" outlineLevel="0" collapsed="false">
      <c r="A370" s="146" t="s">
        <v>146</v>
      </c>
      <c r="B370" s="14"/>
      <c r="C370" s="147"/>
      <c r="D370" s="148"/>
      <c r="E370" s="147"/>
      <c r="F370" s="147"/>
      <c r="G370" s="147"/>
      <c r="H370" s="139"/>
      <c r="I370" s="140"/>
    </row>
    <row r="371" s="22" customFormat="true" ht="32.25" hidden="false" customHeight="true" outlineLevel="0" collapsed="false">
      <c r="A371" s="149" t="s">
        <v>236</v>
      </c>
      <c r="B371" s="14" t="s">
        <v>235</v>
      </c>
      <c r="C371" s="139" t="n">
        <v>27</v>
      </c>
      <c r="D371" s="139" t="n">
        <v>42.4</v>
      </c>
      <c r="E371" s="139" t="n">
        <v>57.2</v>
      </c>
      <c r="F371" s="139" t="n">
        <v>59.4</v>
      </c>
      <c r="G371" s="139" t="n">
        <v>61.3</v>
      </c>
      <c r="H371" s="139" t="n">
        <v>61.3</v>
      </c>
      <c r="I371" s="140" t="n">
        <v>61.3</v>
      </c>
    </row>
    <row r="372" s="22" customFormat="true" ht="48" hidden="false" customHeight="true" outlineLevel="0" collapsed="false">
      <c r="A372" s="151" t="s">
        <v>237</v>
      </c>
      <c r="B372" s="14" t="s">
        <v>238</v>
      </c>
      <c r="C372" s="139" t="n">
        <v>23.8</v>
      </c>
      <c r="D372" s="139" t="n">
        <v>19.6</v>
      </c>
      <c r="E372" s="139" t="n">
        <f aca="false">849.3/42.4</f>
        <v>20.0306603773585</v>
      </c>
      <c r="F372" s="139" t="n">
        <f aca="false">(F365+849.3)/41.9</f>
        <v>20.3866348448687</v>
      </c>
      <c r="G372" s="139" t="n">
        <f aca="false">(G365+849.3+F365)/41.4</f>
        <v>20.9106280193237</v>
      </c>
      <c r="H372" s="139" t="n">
        <f aca="false">(G365+849.3+H365+F365)/41</f>
        <v>21.4073170731707</v>
      </c>
      <c r="I372" s="140" t="n">
        <f aca="false">(H365+849.3+I365+G365+F365)/40.6</f>
        <v>21.9630541871921</v>
      </c>
    </row>
    <row r="373" s="22" customFormat="true" ht="63.75" hidden="false" customHeight="true" outlineLevel="0" collapsed="false">
      <c r="A373" s="151" t="s">
        <v>239</v>
      </c>
      <c r="B373" s="14" t="s">
        <v>240</v>
      </c>
      <c r="C373" s="147" t="n">
        <v>19</v>
      </c>
      <c r="D373" s="147" t="n">
        <v>19</v>
      </c>
      <c r="E373" s="147" t="n">
        <v>129</v>
      </c>
      <c r="F373" s="147" t="n">
        <v>17</v>
      </c>
      <c r="G373" s="147" t="n">
        <v>17</v>
      </c>
      <c r="H373" s="147" t="n">
        <v>17</v>
      </c>
      <c r="I373" s="152" t="n">
        <v>17</v>
      </c>
    </row>
    <row r="374" s="22" customFormat="true" ht="67.5" hidden="false" customHeight="true" outlineLevel="0" collapsed="false">
      <c r="A374" s="153" t="s">
        <v>241</v>
      </c>
      <c r="B374" s="14" t="s">
        <v>231</v>
      </c>
      <c r="C374" s="54" t="n">
        <v>0.912</v>
      </c>
      <c r="D374" s="54" t="n">
        <v>0.856</v>
      </c>
      <c r="E374" s="54" t="n">
        <v>5.189</v>
      </c>
      <c r="F374" s="54" t="n">
        <v>0.582</v>
      </c>
      <c r="G374" s="54" t="n">
        <v>0.6</v>
      </c>
      <c r="H374" s="54" t="n">
        <v>0.6</v>
      </c>
      <c r="I374" s="58" t="n">
        <v>0.6</v>
      </c>
    </row>
    <row r="375" s="22" customFormat="true" ht="50.25" hidden="false" customHeight="true" outlineLevel="0" collapsed="false">
      <c r="A375" s="151" t="s">
        <v>242</v>
      </c>
      <c r="B375" s="14" t="s">
        <v>23</v>
      </c>
      <c r="C375" s="54" t="n">
        <v>100</v>
      </c>
      <c r="D375" s="54" t="n">
        <v>100</v>
      </c>
      <c r="E375" s="54" t="n">
        <v>100</v>
      </c>
      <c r="F375" s="54" t="n">
        <v>100</v>
      </c>
      <c r="G375" s="54" t="n">
        <v>100</v>
      </c>
      <c r="H375" s="54" t="n">
        <v>100</v>
      </c>
      <c r="I375" s="58" t="n">
        <v>100</v>
      </c>
    </row>
    <row r="376" s="22" customFormat="true" ht="47.25" hidden="false" customHeight="true" outlineLevel="0" collapsed="false">
      <c r="A376" s="151" t="s">
        <v>243</v>
      </c>
      <c r="B376" s="14" t="s">
        <v>244</v>
      </c>
      <c r="C376" s="54" t="n">
        <v>0.0001</v>
      </c>
      <c r="D376" s="54" t="n">
        <v>0.0009</v>
      </c>
      <c r="E376" s="54" t="n">
        <v>0</v>
      </c>
      <c r="F376" s="54" t="n">
        <v>0.004</v>
      </c>
      <c r="G376" s="54" t="n">
        <v>0.004</v>
      </c>
      <c r="H376" s="54" t="n">
        <v>0.0001</v>
      </c>
      <c r="I376" s="58" t="n">
        <v>0.0001</v>
      </c>
    </row>
    <row r="377" s="22" customFormat="true" ht="48.75" hidden="false" customHeight="true" outlineLevel="0" collapsed="false">
      <c r="A377" s="154" t="s">
        <v>245</v>
      </c>
      <c r="B377" s="155" t="s">
        <v>246</v>
      </c>
      <c r="C377" s="69" t="n">
        <v>426.8</v>
      </c>
      <c r="D377" s="69" t="n">
        <v>395.44</v>
      </c>
      <c r="E377" s="69" t="n">
        <v>333.8</v>
      </c>
      <c r="F377" s="69" t="n">
        <v>373.9</v>
      </c>
      <c r="G377" s="69" t="n">
        <v>427.4</v>
      </c>
      <c r="H377" s="69" t="n">
        <v>482.1</v>
      </c>
      <c r="I377" s="156" t="n">
        <v>535.1</v>
      </c>
    </row>
    <row r="378" s="157" customFormat="true" ht="21" hidden="false" customHeight="true" outlineLevel="0" collapsed="false">
      <c r="A378" s="12" t="s">
        <v>247</v>
      </c>
      <c r="B378" s="12"/>
      <c r="C378" s="12"/>
      <c r="D378" s="12"/>
      <c r="E378" s="12"/>
      <c r="F378" s="12"/>
      <c r="G378" s="12"/>
      <c r="H378" s="12"/>
      <c r="I378" s="12"/>
    </row>
    <row r="379" s="9" customFormat="true" ht="63.75" hidden="false" customHeight="false" outlineLevel="0" collapsed="false">
      <c r="A379" s="46" t="s">
        <v>248</v>
      </c>
      <c r="B379" s="158" t="s">
        <v>249</v>
      </c>
      <c r="C379" s="159" t="n">
        <v>1101728</v>
      </c>
      <c r="D379" s="159" t="n">
        <v>1128192</v>
      </c>
      <c r="E379" s="159" t="n">
        <v>846625</v>
      </c>
      <c r="F379" s="159" t="n">
        <v>847531</v>
      </c>
      <c r="G379" s="159" t="n">
        <v>810342</v>
      </c>
      <c r="H379" s="159" t="n">
        <v>776535</v>
      </c>
      <c r="I379" s="160" t="n">
        <v>743911</v>
      </c>
    </row>
    <row r="380" s="157" customFormat="true" ht="21" hidden="false" customHeight="true" outlineLevel="0" collapsed="false">
      <c r="A380" s="12" t="s">
        <v>250</v>
      </c>
      <c r="B380" s="12"/>
      <c r="C380" s="12"/>
      <c r="D380" s="12"/>
      <c r="E380" s="12"/>
      <c r="F380" s="12"/>
      <c r="G380" s="12"/>
      <c r="H380" s="12"/>
      <c r="I380" s="12"/>
    </row>
    <row r="381" s="157" customFormat="true" ht="21" hidden="false" customHeight="true" outlineLevel="0" collapsed="false">
      <c r="A381" s="21" t="s">
        <v>251</v>
      </c>
      <c r="B381" s="161" t="s">
        <v>252</v>
      </c>
      <c r="C381" s="162" t="n">
        <v>17112380</v>
      </c>
      <c r="D381" s="163" t="n">
        <v>17112380</v>
      </c>
      <c r="E381" s="164" t="n">
        <v>17112380</v>
      </c>
      <c r="F381" s="164" t="n">
        <v>17112380</v>
      </c>
      <c r="G381" s="164" t="n">
        <v>17112380</v>
      </c>
      <c r="H381" s="164" t="n">
        <v>17112380</v>
      </c>
      <c r="I381" s="165" t="n">
        <v>17112380</v>
      </c>
    </row>
    <row r="382" s="157" customFormat="true" ht="21" hidden="false" customHeight="true" outlineLevel="0" collapsed="false">
      <c r="A382" s="21" t="s">
        <v>146</v>
      </c>
      <c r="B382" s="161"/>
      <c r="C382" s="166"/>
      <c r="D382" s="167"/>
      <c r="E382" s="168"/>
      <c r="F382" s="168"/>
      <c r="G382" s="168"/>
      <c r="H382" s="168"/>
      <c r="I382" s="169"/>
    </row>
    <row r="383" s="157" customFormat="true" ht="30" hidden="false" customHeight="true" outlineLevel="0" collapsed="false">
      <c r="A383" s="170" t="s">
        <v>253</v>
      </c>
      <c r="B383" s="161" t="s">
        <v>252</v>
      </c>
      <c r="C383" s="171" t="n">
        <v>1673080</v>
      </c>
      <c r="D383" s="171" t="n">
        <v>1672834</v>
      </c>
      <c r="E383" s="172" t="n">
        <v>1672664</v>
      </c>
      <c r="F383" s="172" t="n">
        <v>1668780</v>
      </c>
      <c r="G383" s="172" t="n">
        <v>1668760</v>
      </c>
      <c r="H383" s="172" t="n">
        <v>1668740</v>
      </c>
      <c r="I383" s="173" t="n">
        <v>1668720</v>
      </c>
    </row>
    <row r="384" s="157" customFormat="true" ht="31.5" hidden="false" customHeight="false" outlineLevel="0" collapsed="false">
      <c r="A384" s="170" t="s">
        <v>254</v>
      </c>
      <c r="B384" s="161" t="s">
        <v>252</v>
      </c>
      <c r="C384" s="174" t="n">
        <v>15439300</v>
      </c>
      <c r="D384" s="174" t="n">
        <v>15439546</v>
      </c>
      <c r="E384" s="175" t="n">
        <v>15439716</v>
      </c>
      <c r="F384" s="175" t="n">
        <v>15443600</v>
      </c>
      <c r="G384" s="175" t="n">
        <v>15443620</v>
      </c>
      <c r="H384" s="175" t="n">
        <v>15443640</v>
      </c>
      <c r="I384" s="176" t="n">
        <v>15443660</v>
      </c>
    </row>
    <row r="385" s="157" customFormat="true" ht="30" hidden="false" customHeight="true" outlineLevel="0" collapsed="false">
      <c r="A385" s="177" t="s">
        <v>255</v>
      </c>
      <c r="B385" s="161" t="s">
        <v>252</v>
      </c>
      <c r="C385" s="178" t="n">
        <v>148630</v>
      </c>
      <c r="D385" s="178" t="n">
        <v>148650</v>
      </c>
      <c r="E385" s="108" t="n">
        <f aca="false">E386+E387</f>
        <v>148760</v>
      </c>
      <c r="F385" s="108" t="n">
        <f aca="false">F386+F387</f>
        <v>150760</v>
      </c>
      <c r="G385" s="108" t="n">
        <f aca="false">G386+G387</f>
        <v>150770</v>
      </c>
      <c r="H385" s="108" t="n">
        <f aca="false">H386+H387</f>
        <v>150780</v>
      </c>
      <c r="I385" s="109" t="n">
        <f aca="false">I386+I387</f>
        <v>150790</v>
      </c>
    </row>
    <row r="386" s="9" customFormat="true" ht="30" hidden="false" customHeight="true" outlineLevel="0" collapsed="false">
      <c r="A386" s="179" t="s">
        <v>256</v>
      </c>
      <c r="B386" s="161" t="s">
        <v>252</v>
      </c>
      <c r="C386" s="178" t="n">
        <v>129340</v>
      </c>
      <c r="D386" s="178" t="n">
        <v>129340</v>
      </c>
      <c r="E386" s="108" t="n">
        <v>129340</v>
      </c>
      <c r="F386" s="108" t="n">
        <v>129340</v>
      </c>
      <c r="G386" s="108" t="n">
        <v>129330</v>
      </c>
      <c r="H386" s="108" t="n">
        <v>129320</v>
      </c>
      <c r="I386" s="109" t="n">
        <v>129310</v>
      </c>
    </row>
    <row r="387" s="9" customFormat="true" ht="21" hidden="false" customHeight="true" outlineLevel="0" collapsed="false">
      <c r="A387" s="179" t="s">
        <v>257</v>
      </c>
      <c r="B387" s="161" t="s">
        <v>252</v>
      </c>
      <c r="C387" s="178" t="n">
        <v>19290</v>
      </c>
      <c r="D387" s="178" t="n">
        <v>19310</v>
      </c>
      <c r="E387" s="108" t="n">
        <v>19420</v>
      </c>
      <c r="F387" s="108" t="n">
        <v>21420</v>
      </c>
      <c r="G387" s="108" t="n">
        <v>21440</v>
      </c>
      <c r="H387" s="108" t="n">
        <v>21460</v>
      </c>
      <c r="I387" s="109" t="n">
        <v>21480</v>
      </c>
    </row>
    <row r="388" s="9" customFormat="true" ht="33.75" hidden="false" customHeight="true" outlineLevel="0" collapsed="false">
      <c r="A388" s="177" t="s">
        <v>258</v>
      </c>
      <c r="B388" s="161" t="s">
        <v>252</v>
      </c>
      <c r="C388" s="180" t="n">
        <v>386810</v>
      </c>
      <c r="D388" s="180" t="n">
        <v>386310</v>
      </c>
      <c r="E388" s="181" t="n">
        <f aca="false">E389+E390</f>
        <v>386330</v>
      </c>
      <c r="F388" s="181" t="n">
        <f aca="false">F389+F390</f>
        <v>245330</v>
      </c>
      <c r="G388" s="181" t="n">
        <f aca="false">G389+G390</f>
        <v>243960</v>
      </c>
      <c r="H388" s="181" t="n">
        <f aca="false">H389+H390</f>
        <v>243980</v>
      </c>
      <c r="I388" s="182" t="n">
        <f aca="false">I389+I390</f>
        <v>243950</v>
      </c>
    </row>
    <row r="389" s="9" customFormat="true" ht="21" hidden="false" customHeight="true" outlineLevel="0" collapsed="false">
      <c r="A389" s="179" t="s">
        <v>259</v>
      </c>
      <c r="B389" s="161" t="s">
        <v>252</v>
      </c>
      <c r="C389" s="180" t="n">
        <v>359670</v>
      </c>
      <c r="D389" s="180" t="n">
        <v>359150</v>
      </c>
      <c r="E389" s="181" t="n">
        <v>359150</v>
      </c>
      <c r="F389" s="181" t="n">
        <v>218130</v>
      </c>
      <c r="G389" s="181" t="n">
        <v>216740</v>
      </c>
      <c r="H389" s="181" t="n">
        <v>216740</v>
      </c>
      <c r="I389" s="182" t="n">
        <v>216690</v>
      </c>
    </row>
    <row r="390" s="9" customFormat="true" ht="21" hidden="false" customHeight="true" outlineLevel="0" collapsed="false">
      <c r="A390" s="179" t="s">
        <v>257</v>
      </c>
      <c r="B390" s="161" t="s">
        <v>252</v>
      </c>
      <c r="C390" s="180" t="n">
        <v>27140</v>
      </c>
      <c r="D390" s="180" t="n">
        <v>27160</v>
      </c>
      <c r="E390" s="181" t="n">
        <v>27180</v>
      </c>
      <c r="F390" s="181" t="n">
        <v>27200</v>
      </c>
      <c r="G390" s="181" t="n">
        <v>27220</v>
      </c>
      <c r="H390" s="181" t="n">
        <v>27240</v>
      </c>
      <c r="I390" s="182" t="n">
        <v>27260</v>
      </c>
    </row>
    <row r="391" s="9" customFormat="true" ht="31.5" hidden="false" customHeight="false" outlineLevel="0" collapsed="false">
      <c r="A391" s="21" t="s">
        <v>260</v>
      </c>
      <c r="B391" s="161" t="s">
        <v>252</v>
      </c>
      <c r="C391" s="180" t="n">
        <v>10540</v>
      </c>
      <c r="D391" s="180" t="n">
        <v>10540</v>
      </c>
      <c r="E391" s="181" t="n">
        <v>10540</v>
      </c>
      <c r="F391" s="181" t="n">
        <v>10540</v>
      </c>
      <c r="G391" s="181" t="n">
        <v>10540</v>
      </c>
      <c r="H391" s="181" t="n">
        <v>10590</v>
      </c>
      <c r="I391" s="182" t="n">
        <v>10650</v>
      </c>
    </row>
    <row r="392" s="9" customFormat="true" ht="21" hidden="false" customHeight="true" outlineLevel="0" collapsed="false">
      <c r="A392" s="21" t="s">
        <v>146</v>
      </c>
      <c r="B392" s="161"/>
      <c r="C392" s="180"/>
      <c r="D392" s="183"/>
      <c r="E392" s="184"/>
      <c r="F392" s="184"/>
      <c r="G392" s="184"/>
      <c r="H392" s="184"/>
      <c r="I392" s="185"/>
    </row>
    <row r="393" s="9" customFormat="true" ht="21" hidden="false" customHeight="true" outlineLevel="0" collapsed="false">
      <c r="A393" s="57" t="s">
        <v>261</v>
      </c>
      <c r="B393" s="161" t="s">
        <v>252</v>
      </c>
      <c r="C393" s="180" t="n">
        <v>5810</v>
      </c>
      <c r="D393" s="180" t="n">
        <v>5810</v>
      </c>
      <c r="E393" s="181" t="n">
        <v>5810</v>
      </c>
      <c r="F393" s="181" t="n">
        <v>5810</v>
      </c>
      <c r="G393" s="181" t="n">
        <v>5810</v>
      </c>
      <c r="H393" s="181" t="n">
        <v>5860</v>
      </c>
      <c r="I393" s="182" t="n">
        <v>5910</v>
      </c>
    </row>
    <row r="394" s="9" customFormat="true" ht="30.75" hidden="false" customHeight="true" outlineLevel="0" collapsed="false">
      <c r="A394" s="57" t="s">
        <v>262</v>
      </c>
      <c r="B394" s="161" t="s">
        <v>252</v>
      </c>
      <c r="C394" s="180" t="n">
        <v>4730</v>
      </c>
      <c r="D394" s="180" t="n">
        <v>4730</v>
      </c>
      <c r="E394" s="181" t="n">
        <v>4730</v>
      </c>
      <c r="F394" s="181" t="n">
        <v>4730</v>
      </c>
      <c r="G394" s="181" t="n">
        <v>4730</v>
      </c>
      <c r="H394" s="181" t="n">
        <v>4730</v>
      </c>
      <c r="I394" s="182" t="n">
        <v>4740</v>
      </c>
    </row>
    <row r="395" s="9" customFormat="true" ht="63" hidden="false" customHeight="false" outlineLevel="0" collapsed="false">
      <c r="A395" s="21" t="s">
        <v>263</v>
      </c>
      <c r="B395" s="161" t="s">
        <v>252</v>
      </c>
      <c r="C395" s="180" t="n">
        <v>10</v>
      </c>
      <c r="D395" s="180" t="n">
        <v>10</v>
      </c>
      <c r="E395" s="181" t="n">
        <v>10</v>
      </c>
      <c r="F395" s="181" t="n">
        <v>10</v>
      </c>
      <c r="G395" s="181" t="n">
        <v>10</v>
      </c>
      <c r="H395" s="181" t="n">
        <v>10</v>
      </c>
      <c r="I395" s="182" t="n">
        <v>30</v>
      </c>
    </row>
    <row r="396" s="9" customFormat="true" ht="32.25" hidden="false" customHeight="true" outlineLevel="0" collapsed="false">
      <c r="A396" s="21" t="s">
        <v>264</v>
      </c>
      <c r="B396" s="161" t="s">
        <v>252</v>
      </c>
      <c r="C396" s="186" t="n">
        <v>135090</v>
      </c>
      <c r="D396" s="186" t="n">
        <v>135060</v>
      </c>
      <c r="E396" s="187" t="n">
        <v>135060</v>
      </c>
      <c r="F396" s="187" t="n">
        <v>135060</v>
      </c>
      <c r="G396" s="187" t="n">
        <v>135060</v>
      </c>
      <c r="H396" s="187" t="n">
        <v>135060</v>
      </c>
      <c r="I396" s="188" t="n">
        <v>134850</v>
      </c>
    </row>
    <row r="397" s="9" customFormat="true" ht="21" hidden="false" customHeight="true" outlineLevel="0" collapsed="false">
      <c r="A397" s="21" t="s">
        <v>265</v>
      </c>
      <c r="B397" s="161"/>
      <c r="C397" s="186"/>
      <c r="D397" s="186"/>
      <c r="E397" s="189"/>
      <c r="F397" s="189"/>
      <c r="G397" s="189"/>
      <c r="H397" s="189"/>
      <c r="I397" s="190"/>
    </row>
    <row r="398" s="9" customFormat="true" ht="33" hidden="false" customHeight="true" outlineLevel="0" collapsed="false">
      <c r="A398" s="191" t="s">
        <v>266</v>
      </c>
      <c r="B398" s="158" t="s">
        <v>252</v>
      </c>
      <c r="C398" s="192" t="n">
        <v>49770</v>
      </c>
      <c r="D398" s="192" t="n">
        <v>49770</v>
      </c>
      <c r="E398" s="193" t="n">
        <v>49770</v>
      </c>
      <c r="F398" s="193" t="n">
        <v>49770</v>
      </c>
      <c r="G398" s="193" t="n">
        <v>49770</v>
      </c>
      <c r="H398" s="193" t="n">
        <v>49770</v>
      </c>
      <c r="I398" s="194" t="n">
        <v>47700</v>
      </c>
    </row>
    <row r="399" s="195" customFormat="true" ht="21" hidden="false" customHeight="true" outlineLevel="0" collapsed="false">
      <c r="A399" s="12" t="s">
        <v>267</v>
      </c>
      <c r="B399" s="12"/>
      <c r="C399" s="12"/>
      <c r="D399" s="12"/>
      <c r="E399" s="12"/>
      <c r="F399" s="12"/>
      <c r="G399" s="12"/>
      <c r="H399" s="12"/>
      <c r="I399" s="12"/>
    </row>
    <row r="400" s="9" customFormat="true" ht="33.75" hidden="false" customHeight="true" outlineLevel="0" collapsed="false">
      <c r="A400" s="21" t="s">
        <v>268</v>
      </c>
      <c r="B400" s="53" t="s">
        <v>163</v>
      </c>
      <c r="C400" s="72" t="n">
        <v>43.9</v>
      </c>
      <c r="D400" s="72" t="n">
        <f aca="false">(43634+43186)/2/1000</f>
        <v>43.41</v>
      </c>
      <c r="E400" s="72" t="n">
        <f aca="false">(43186+42412)/2/1000</f>
        <v>42.799</v>
      </c>
      <c r="F400" s="72" t="n">
        <f aca="false">(42412+41884)/2/1000</f>
        <v>42.148</v>
      </c>
      <c r="G400" s="72" t="n">
        <v>41.6</v>
      </c>
      <c r="H400" s="72" t="n">
        <v>41.2</v>
      </c>
      <c r="I400" s="126" t="n">
        <v>40.8</v>
      </c>
    </row>
    <row r="401" s="9" customFormat="true" ht="17.1" hidden="false" customHeight="true" outlineLevel="0" collapsed="false">
      <c r="A401" s="21" t="s">
        <v>146</v>
      </c>
      <c r="B401" s="53"/>
      <c r="C401" s="72"/>
      <c r="D401" s="72"/>
      <c r="E401" s="72"/>
      <c r="F401" s="196"/>
      <c r="G401" s="72"/>
      <c r="H401" s="72"/>
      <c r="I401" s="126"/>
    </row>
    <row r="402" s="9" customFormat="true" ht="17.25" hidden="false" customHeight="true" outlineLevel="0" collapsed="false">
      <c r="A402" s="59" t="s">
        <v>269</v>
      </c>
      <c r="B402" s="53" t="s">
        <v>163</v>
      </c>
      <c r="C402" s="72" t="n">
        <v>25.7</v>
      </c>
      <c r="D402" s="72" t="n">
        <v>25.4</v>
      </c>
      <c r="E402" s="72" t="n">
        <v>25</v>
      </c>
      <c r="F402" s="72" t="n">
        <f aca="false">F400-F403</f>
        <v>24.548</v>
      </c>
      <c r="G402" s="72" t="n">
        <v>24.2</v>
      </c>
      <c r="H402" s="72" t="n">
        <v>24</v>
      </c>
      <c r="I402" s="126" t="n">
        <v>23.6</v>
      </c>
    </row>
    <row r="403" s="9" customFormat="true" ht="17.25" hidden="false" customHeight="true" outlineLevel="0" collapsed="false">
      <c r="A403" s="197" t="s">
        <v>270</v>
      </c>
      <c r="B403" s="198" t="s">
        <v>163</v>
      </c>
      <c r="C403" s="72" t="n">
        <v>18.2</v>
      </c>
      <c r="D403" s="72" t="n">
        <v>18</v>
      </c>
      <c r="E403" s="72" t="n">
        <f aca="false">E400-E402</f>
        <v>17.799</v>
      </c>
      <c r="F403" s="72" t="n">
        <v>17.6</v>
      </c>
      <c r="G403" s="72" t="n">
        <f aca="false">G400-G402</f>
        <v>17.4</v>
      </c>
      <c r="H403" s="72" t="n">
        <v>17.2</v>
      </c>
      <c r="I403" s="126" t="n">
        <v>17.2</v>
      </c>
    </row>
    <row r="404" s="9" customFormat="true" ht="33" hidden="false" customHeight="true" outlineLevel="0" collapsed="false">
      <c r="A404" s="46" t="s">
        <v>271</v>
      </c>
      <c r="B404" s="68" t="s">
        <v>272</v>
      </c>
      <c r="C404" s="199" t="n">
        <v>-2.3</v>
      </c>
      <c r="D404" s="199" t="n">
        <v>-3.4</v>
      </c>
      <c r="E404" s="199" t="n">
        <v>-3.3</v>
      </c>
      <c r="F404" s="199" t="n">
        <v>-3.3</v>
      </c>
      <c r="G404" s="199" t="n">
        <v>-3.3</v>
      </c>
      <c r="H404" s="199" t="n">
        <v>-2.9</v>
      </c>
      <c r="I404" s="200" t="n">
        <v>-2.7</v>
      </c>
    </row>
    <row r="405" s="9" customFormat="true" ht="21" hidden="false" customHeight="true" outlineLevel="0" collapsed="false">
      <c r="A405" s="12" t="s">
        <v>273</v>
      </c>
      <c r="B405" s="12"/>
      <c r="C405" s="12"/>
      <c r="D405" s="12"/>
      <c r="E405" s="12"/>
      <c r="F405" s="12"/>
      <c r="G405" s="12"/>
      <c r="H405" s="12"/>
      <c r="I405" s="12"/>
    </row>
    <row r="406" s="9" customFormat="true" ht="47.25" hidden="false" customHeight="false" outlineLevel="0" collapsed="false">
      <c r="A406" s="21" t="s">
        <v>274</v>
      </c>
      <c r="B406" s="161" t="s">
        <v>177</v>
      </c>
      <c r="C406" s="201" t="n">
        <v>231</v>
      </c>
      <c r="D406" s="201" t="n">
        <v>233</v>
      </c>
      <c r="E406" s="201" t="n">
        <v>238</v>
      </c>
      <c r="F406" s="201" t="n">
        <v>241</v>
      </c>
      <c r="G406" s="201" t="n">
        <v>241</v>
      </c>
      <c r="H406" s="201" t="n">
        <v>241</v>
      </c>
      <c r="I406" s="202" t="n">
        <v>241</v>
      </c>
    </row>
    <row r="407" s="9" customFormat="true" ht="31.5" hidden="false" customHeight="false" outlineLevel="0" collapsed="false">
      <c r="A407" s="21" t="s">
        <v>275</v>
      </c>
      <c r="B407" s="161" t="s">
        <v>177</v>
      </c>
      <c r="C407" s="201" t="s">
        <v>276</v>
      </c>
      <c r="D407" s="201" t="n">
        <v>144</v>
      </c>
      <c r="E407" s="201" t="n">
        <v>143</v>
      </c>
      <c r="F407" s="201" t="n">
        <v>145</v>
      </c>
      <c r="G407" s="201" t="n">
        <v>146</v>
      </c>
      <c r="H407" s="201" t="n">
        <v>146</v>
      </c>
      <c r="I407" s="202" t="n">
        <v>146</v>
      </c>
    </row>
    <row r="408" s="206" customFormat="true" ht="32.25" hidden="false" customHeight="false" outlineLevel="0" collapsed="false">
      <c r="A408" s="46" t="s">
        <v>277</v>
      </c>
      <c r="B408" s="158" t="s">
        <v>249</v>
      </c>
      <c r="C408" s="203" t="n">
        <v>104570</v>
      </c>
      <c r="D408" s="203" t="n">
        <v>120996</v>
      </c>
      <c r="E408" s="203" t="n">
        <v>109764</v>
      </c>
      <c r="F408" s="204" t="n">
        <v>112667</v>
      </c>
      <c r="G408" s="203" t="n">
        <v>116047</v>
      </c>
      <c r="H408" s="203" t="n">
        <v>119530</v>
      </c>
      <c r="I408" s="205" t="n">
        <v>123000</v>
      </c>
    </row>
    <row r="409" s="9" customFormat="true" ht="21" hidden="false" customHeight="true" outlineLevel="0" collapsed="false">
      <c r="A409" s="12" t="s">
        <v>278</v>
      </c>
      <c r="B409" s="12"/>
      <c r="C409" s="12"/>
      <c r="D409" s="12"/>
      <c r="E409" s="12"/>
      <c r="F409" s="12"/>
      <c r="G409" s="12"/>
      <c r="H409" s="12"/>
      <c r="I409" s="12"/>
    </row>
    <row r="410" s="9" customFormat="true" ht="48" hidden="false" customHeight="true" outlineLevel="0" collapsed="false">
      <c r="A410" s="21" t="s">
        <v>279</v>
      </c>
      <c r="B410" s="161" t="s">
        <v>240</v>
      </c>
      <c r="C410" s="201" t="s">
        <v>280</v>
      </c>
      <c r="D410" s="201" t="n">
        <v>66</v>
      </c>
      <c r="E410" s="201" t="n">
        <v>86</v>
      </c>
      <c r="F410" s="201" t="n">
        <v>86</v>
      </c>
      <c r="G410" s="201" t="n">
        <v>86</v>
      </c>
      <c r="H410" s="201" t="n">
        <v>86</v>
      </c>
      <c r="I410" s="202" t="n">
        <v>86</v>
      </c>
    </row>
    <row r="411" s="9" customFormat="true" ht="35.25" hidden="false" customHeight="true" outlineLevel="0" collapsed="false">
      <c r="A411" s="21" t="s">
        <v>281</v>
      </c>
      <c r="B411" s="161" t="s">
        <v>282</v>
      </c>
      <c r="C411" s="72" t="n">
        <v>2960</v>
      </c>
      <c r="D411" s="72" t="n">
        <v>2904</v>
      </c>
      <c r="E411" s="72" t="n">
        <v>1939</v>
      </c>
      <c r="F411" s="72" t="n">
        <v>1939</v>
      </c>
      <c r="G411" s="72" t="n">
        <v>1939</v>
      </c>
      <c r="H411" s="72" t="n">
        <v>1939</v>
      </c>
      <c r="I411" s="126" t="n">
        <v>1939</v>
      </c>
    </row>
    <row r="412" s="9" customFormat="true" ht="21" hidden="false" customHeight="true" outlineLevel="0" collapsed="false">
      <c r="A412" s="57" t="s">
        <v>131</v>
      </c>
      <c r="B412" s="161"/>
      <c r="C412" s="72"/>
      <c r="D412" s="207"/>
      <c r="E412" s="207"/>
      <c r="F412" s="207"/>
      <c r="G412" s="207"/>
      <c r="H412" s="207"/>
      <c r="I412" s="208"/>
    </row>
    <row r="413" s="9" customFormat="true" ht="18.75" hidden="false" customHeight="true" outlineLevel="0" collapsed="false">
      <c r="A413" s="209" t="s">
        <v>283</v>
      </c>
      <c r="B413" s="161" t="s">
        <v>282</v>
      </c>
      <c r="C413" s="72" t="n">
        <v>810</v>
      </c>
      <c r="D413" s="72" t="n">
        <v>980</v>
      </c>
      <c r="E413" s="72" t="n">
        <v>413</v>
      </c>
      <c r="F413" s="72" t="n">
        <v>413</v>
      </c>
      <c r="G413" s="72" t="n">
        <v>413</v>
      </c>
      <c r="H413" s="72" t="n">
        <v>413</v>
      </c>
      <c r="I413" s="126" t="n">
        <v>413</v>
      </c>
    </row>
    <row r="414" s="9" customFormat="true" ht="37.5" hidden="false" customHeight="true" outlineLevel="0" collapsed="false">
      <c r="A414" s="209" t="s">
        <v>284</v>
      </c>
      <c r="B414" s="161" t="s">
        <v>282</v>
      </c>
      <c r="C414" s="72" t="n">
        <v>2150</v>
      </c>
      <c r="D414" s="72" t="n">
        <v>1924</v>
      </c>
      <c r="E414" s="72" t="n">
        <v>1526</v>
      </c>
      <c r="F414" s="72" t="n">
        <v>1526</v>
      </c>
      <c r="G414" s="72" t="n">
        <v>1526</v>
      </c>
      <c r="H414" s="72" t="n">
        <v>1526</v>
      </c>
      <c r="I414" s="126" t="n">
        <v>1526</v>
      </c>
    </row>
    <row r="415" s="9" customFormat="true" ht="21" hidden="false" customHeight="true" outlineLevel="0" collapsed="false">
      <c r="A415" s="21" t="s">
        <v>285</v>
      </c>
      <c r="B415" s="161" t="s">
        <v>282</v>
      </c>
      <c r="C415" s="64" t="s">
        <v>286</v>
      </c>
      <c r="D415" s="64" t="n">
        <f aca="false">D411/D400/1000</f>
        <v>0.0668970283344852</v>
      </c>
      <c r="E415" s="64" t="n">
        <f aca="false">E411/E400/1000</f>
        <v>0.0453047968410477</v>
      </c>
      <c r="F415" s="64" t="n">
        <f aca="false">F411/F400/1000</f>
        <v>0.0460045553762931</v>
      </c>
      <c r="G415" s="64" t="n">
        <f aca="false">G411/G400/1000</f>
        <v>0.0466105769230769</v>
      </c>
      <c r="H415" s="64" t="n">
        <f aca="false">H411/H400/1000</f>
        <v>0.0470631067961165</v>
      </c>
      <c r="I415" s="210" t="n">
        <f aca="false">I411/I400/1000</f>
        <v>0.0475245098039216</v>
      </c>
    </row>
    <row r="416" s="9" customFormat="true" ht="32.25" hidden="false" customHeight="true" outlineLevel="0" collapsed="false">
      <c r="A416" s="46" t="s">
        <v>287</v>
      </c>
      <c r="B416" s="158" t="s">
        <v>180</v>
      </c>
      <c r="C416" s="199" t="n">
        <v>397149.4</v>
      </c>
      <c r="D416" s="199" t="n">
        <v>15799.3</v>
      </c>
      <c r="E416" s="199" t="n">
        <v>3230</v>
      </c>
      <c r="F416" s="199" t="n">
        <v>3230</v>
      </c>
      <c r="G416" s="199" t="n">
        <v>3230</v>
      </c>
      <c r="H416" s="199" t="n">
        <v>3230</v>
      </c>
      <c r="I416" s="200" t="n">
        <v>3230</v>
      </c>
    </row>
    <row r="417" s="9" customFormat="true" ht="21" hidden="false" customHeight="true" outlineLevel="0" collapsed="false">
      <c r="A417" s="211"/>
      <c r="B417" s="212"/>
      <c r="C417" s="212"/>
      <c r="D417" s="212"/>
      <c r="E417" s="212"/>
      <c r="F417" s="212"/>
      <c r="G417" s="212"/>
      <c r="H417" s="212"/>
      <c r="I417" s="212"/>
    </row>
    <row r="418" s="215" customFormat="true" ht="19.5" hidden="false" customHeight="true" outlineLevel="0" collapsed="false">
      <c r="A418" s="213"/>
      <c r="B418" s="214"/>
      <c r="C418" s="3"/>
      <c r="D418" s="3"/>
      <c r="E418" s="3"/>
      <c r="F418" s="3"/>
      <c r="G418" s="3"/>
    </row>
    <row r="419" customFormat="false" ht="15.75" hidden="false" customHeight="false" outlineLevel="0" collapsed="false">
      <c r="B419" s="214"/>
    </row>
    <row r="420" customFormat="false" ht="15.75" hidden="false" customHeight="false" outlineLevel="0" collapsed="false">
      <c r="B420" s="214"/>
    </row>
    <row r="421" customFormat="false" ht="15.75" hidden="false" customHeight="false" outlineLevel="0" collapsed="false">
      <c r="B421" s="214"/>
    </row>
    <row r="422" customFormat="false" ht="15.75" hidden="false" customHeight="false" outlineLevel="0" collapsed="false">
      <c r="B422" s="214"/>
    </row>
    <row r="423" customFormat="false" ht="15.75" hidden="false" customHeight="false" outlineLevel="0" collapsed="false">
      <c r="B423" s="214"/>
    </row>
    <row r="424" customFormat="false" ht="15.75" hidden="false" customHeight="false" outlineLevel="0" collapsed="false">
      <c r="B424" s="214"/>
    </row>
    <row r="425" customFormat="false" ht="15.75" hidden="false" customHeight="false" outlineLevel="0" collapsed="false">
      <c r="B425" s="214"/>
    </row>
    <row r="426" customFormat="false" ht="15.75" hidden="false" customHeight="false" outlineLevel="0" collapsed="false">
      <c r="B426" s="214"/>
    </row>
    <row r="427" customFormat="false" ht="15.75" hidden="false" customHeight="false" outlineLevel="0" collapsed="false">
      <c r="B427" s="214"/>
    </row>
    <row r="428" customFormat="false" ht="15.75" hidden="false" customHeight="false" outlineLevel="0" collapsed="false">
      <c r="B428" s="214"/>
    </row>
    <row r="429" customFormat="false" ht="15.75" hidden="false" customHeight="false" outlineLevel="0" collapsed="false">
      <c r="B429" s="214"/>
    </row>
    <row r="430" customFormat="false" ht="15.75" hidden="false" customHeight="false" outlineLevel="0" collapsed="false">
      <c r="B430" s="214"/>
    </row>
    <row r="431" customFormat="false" ht="15.75" hidden="false" customHeight="false" outlineLevel="0" collapsed="false">
      <c r="B431" s="214"/>
    </row>
    <row r="432" customFormat="false" ht="15.75" hidden="false" customHeight="false" outlineLevel="0" collapsed="false">
      <c r="B432" s="214"/>
    </row>
    <row r="433" customFormat="false" ht="15.75" hidden="false" customHeight="false" outlineLevel="0" collapsed="false">
      <c r="B433" s="214"/>
    </row>
    <row r="434" customFormat="false" ht="15.75" hidden="false" customHeight="false" outlineLevel="0" collapsed="false">
      <c r="B434" s="214"/>
    </row>
    <row r="435" customFormat="false" ht="15.75" hidden="false" customHeight="false" outlineLevel="0" collapsed="false">
      <c r="B435" s="214"/>
    </row>
    <row r="436" customFormat="false" ht="15.75" hidden="false" customHeight="false" outlineLevel="0" collapsed="false">
      <c r="B436" s="214"/>
    </row>
    <row r="437" customFormat="false" ht="15.75" hidden="false" customHeight="false" outlineLevel="0" collapsed="false">
      <c r="B437" s="214"/>
    </row>
    <row r="438" customFormat="false" ht="15.75" hidden="false" customHeight="false" outlineLevel="0" collapsed="false">
      <c r="B438" s="214"/>
    </row>
    <row r="439" customFormat="false" ht="15.75" hidden="false" customHeight="false" outlineLevel="0" collapsed="false">
      <c r="B439" s="214"/>
    </row>
    <row r="440" customFormat="false" ht="15.75" hidden="false" customHeight="false" outlineLevel="0" collapsed="false">
      <c r="B440" s="214"/>
    </row>
    <row r="441" customFormat="false" ht="15.75" hidden="false" customHeight="false" outlineLevel="0" collapsed="false">
      <c r="B441" s="214"/>
    </row>
    <row r="442" customFormat="false" ht="15.75" hidden="false" customHeight="false" outlineLevel="0" collapsed="false">
      <c r="B442" s="214"/>
    </row>
    <row r="443" customFormat="false" ht="15.75" hidden="false" customHeight="false" outlineLevel="0" collapsed="false">
      <c r="B443" s="214"/>
    </row>
    <row r="444" customFormat="false" ht="15.75" hidden="false" customHeight="false" outlineLevel="0" collapsed="false">
      <c r="B444" s="214"/>
    </row>
    <row r="445" customFormat="false" ht="15.75" hidden="false" customHeight="false" outlineLevel="0" collapsed="false">
      <c r="B445" s="214"/>
    </row>
    <row r="446" customFormat="false" ht="15.75" hidden="false" customHeight="false" outlineLevel="0" collapsed="false">
      <c r="B446" s="214"/>
    </row>
    <row r="447" customFormat="false" ht="15.75" hidden="false" customHeight="false" outlineLevel="0" collapsed="false">
      <c r="B447" s="214"/>
    </row>
    <row r="448" customFormat="false" ht="15.75" hidden="false" customHeight="false" outlineLevel="0" collapsed="false">
      <c r="B448" s="214"/>
    </row>
    <row r="449" customFormat="false" ht="15.75" hidden="false" customHeight="false" outlineLevel="0" collapsed="false">
      <c r="B449" s="214"/>
    </row>
    <row r="450" customFormat="false" ht="15.75" hidden="false" customHeight="false" outlineLevel="0" collapsed="false">
      <c r="B450" s="214"/>
    </row>
    <row r="451" customFormat="false" ht="15.75" hidden="false" customHeight="false" outlineLevel="0" collapsed="false">
      <c r="B451" s="214"/>
    </row>
    <row r="452" customFormat="false" ht="15.75" hidden="false" customHeight="false" outlineLevel="0" collapsed="false">
      <c r="B452" s="214"/>
    </row>
    <row r="453" customFormat="false" ht="15.75" hidden="false" customHeight="false" outlineLevel="0" collapsed="false">
      <c r="B453" s="214"/>
    </row>
    <row r="454" customFormat="false" ht="15.75" hidden="false" customHeight="false" outlineLevel="0" collapsed="false">
      <c r="B454" s="214"/>
    </row>
    <row r="455" customFormat="false" ht="15.75" hidden="false" customHeight="false" outlineLevel="0" collapsed="false">
      <c r="B455" s="214"/>
    </row>
    <row r="456" customFormat="false" ht="15.75" hidden="false" customHeight="false" outlineLevel="0" collapsed="false">
      <c r="B456" s="214"/>
    </row>
    <row r="457" customFormat="false" ht="15.75" hidden="false" customHeight="false" outlineLevel="0" collapsed="false">
      <c r="B457" s="214"/>
    </row>
    <row r="458" customFormat="false" ht="15.75" hidden="false" customHeight="false" outlineLevel="0" collapsed="false">
      <c r="B458" s="214"/>
    </row>
    <row r="459" customFormat="false" ht="15.75" hidden="false" customHeight="false" outlineLevel="0" collapsed="false">
      <c r="B459" s="214"/>
    </row>
    <row r="460" customFormat="false" ht="15.75" hidden="false" customHeight="false" outlineLevel="0" collapsed="false">
      <c r="B460" s="214"/>
    </row>
    <row r="461" customFormat="false" ht="15.75" hidden="false" customHeight="false" outlineLevel="0" collapsed="false">
      <c r="B461" s="214"/>
    </row>
    <row r="462" customFormat="false" ht="15.75" hidden="false" customHeight="false" outlineLevel="0" collapsed="false">
      <c r="B462" s="214"/>
    </row>
    <row r="463" customFormat="false" ht="15.75" hidden="false" customHeight="false" outlineLevel="0" collapsed="false">
      <c r="B463" s="214"/>
    </row>
    <row r="464" customFormat="false" ht="15.75" hidden="false" customHeight="false" outlineLevel="0" collapsed="false">
      <c r="B464" s="214"/>
    </row>
    <row r="465" customFormat="false" ht="15.75" hidden="false" customHeight="false" outlineLevel="0" collapsed="false">
      <c r="B465" s="214"/>
    </row>
    <row r="466" customFormat="false" ht="15.75" hidden="false" customHeight="false" outlineLevel="0" collapsed="false">
      <c r="B466" s="214"/>
    </row>
    <row r="467" customFormat="false" ht="15.75" hidden="false" customHeight="false" outlineLevel="0" collapsed="false">
      <c r="B467" s="214"/>
    </row>
    <row r="468" customFormat="false" ht="15.75" hidden="false" customHeight="false" outlineLevel="0" collapsed="false">
      <c r="B468" s="214"/>
    </row>
    <row r="469" customFormat="false" ht="15.75" hidden="false" customHeight="false" outlineLevel="0" collapsed="false">
      <c r="B469" s="214"/>
    </row>
    <row r="470" customFormat="false" ht="15.75" hidden="false" customHeight="false" outlineLevel="0" collapsed="false">
      <c r="B470" s="214"/>
    </row>
    <row r="471" customFormat="false" ht="15.75" hidden="false" customHeight="false" outlineLevel="0" collapsed="false">
      <c r="B471" s="214"/>
    </row>
    <row r="472" customFormat="false" ht="15.75" hidden="false" customHeight="false" outlineLevel="0" collapsed="false">
      <c r="B472" s="214"/>
    </row>
    <row r="473" customFormat="false" ht="15.75" hidden="false" customHeight="false" outlineLevel="0" collapsed="false">
      <c r="B473" s="214"/>
    </row>
    <row r="474" customFormat="false" ht="15.75" hidden="false" customHeight="false" outlineLevel="0" collapsed="false">
      <c r="B474" s="214"/>
    </row>
    <row r="475" customFormat="false" ht="15.75" hidden="false" customHeight="false" outlineLevel="0" collapsed="false">
      <c r="B475" s="214"/>
    </row>
    <row r="476" customFormat="false" ht="15.75" hidden="false" customHeight="false" outlineLevel="0" collapsed="false">
      <c r="B476" s="214"/>
    </row>
    <row r="477" customFormat="false" ht="15.75" hidden="false" customHeight="false" outlineLevel="0" collapsed="false">
      <c r="B477" s="214"/>
    </row>
    <row r="478" customFormat="false" ht="15.75" hidden="false" customHeight="false" outlineLevel="0" collapsed="false">
      <c r="B478" s="214"/>
    </row>
    <row r="479" customFormat="false" ht="15.75" hidden="false" customHeight="false" outlineLevel="0" collapsed="false">
      <c r="B479" s="214"/>
    </row>
    <row r="480" customFormat="false" ht="15.75" hidden="false" customHeight="false" outlineLevel="0" collapsed="false">
      <c r="B480" s="214"/>
    </row>
    <row r="481" customFormat="false" ht="15.75" hidden="false" customHeight="false" outlineLevel="0" collapsed="false">
      <c r="B481" s="214"/>
    </row>
    <row r="482" customFormat="false" ht="15.75" hidden="false" customHeight="false" outlineLevel="0" collapsed="false">
      <c r="B482" s="214"/>
    </row>
    <row r="483" customFormat="false" ht="15.75" hidden="false" customHeight="false" outlineLevel="0" collapsed="false">
      <c r="B483" s="214"/>
    </row>
    <row r="484" customFormat="false" ht="15.75" hidden="false" customHeight="false" outlineLevel="0" collapsed="false">
      <c r="B484" s="214"/>
    </row>
    <row r="485" customFormat="false" ht="15.75" hidden="false" customHeight="false" outlineLevel="0" collapsed="false">
      <c r="B485" s="214"/>
    </row>
    <row r="486" customFormat="false" ht="15.75" hidden="false" customHeight="false" outlineLevel="0" collapsed="false">
      <c r="B486" s="214"/>
    </row>
    <row r="487" customFormat="false" ht="15.75" hidden="false" customHeight="false" outlineLevel="0" collapsed="false">
      <c r="B487" s="214"/>
    </row>
    <row r="488" customFormat="false" ht="15.75" hidden="false" customHeight="false" outlineLevel="0" collapsed="false">
      <c r="B488" s="214"/>
    </row>
    <row r="489" customFormat="false" ht="15.75" hidden="false" customHeight="false" outlineLevel="0" collapsed="false">
      <c r="B489" s="214"/>
    </row>
    <row r="490" customFormat="false" ht="15.75" hidden="false" customHeight="false" outlineLevel="0" collapsed="false">
      <c r="B490" s="214"/>
    </row>
    <row r="491" customFormat="false" ht="15.75" hidden="false" customHeight="false" outlineLevel="0" collapsed="false">
      <c r="B491" s="214"/>
    </row>
    <row r="492" customFormat="false" ht="15.75" hidden="false" customHeight="false" outlineLevel="0" collapsed="false">
      <c r="B492" s="214"/>
    </row>
    <row r="493" customFormat="false" ht="15.75" hidden="false" customHeight="false" outlineLevel="0" collapsed="false">
      <c r="B493" s="214"/>
    </row>
    <row r="494" customFormat="false" ht="15.75" hidden="false" customHeight="false" outlineLevel="0" collapsed="false">
      <c r="B494" s="214"/>
    </row>
    <row r="495" customFormat="false" ht="15.75" hidden="false" customHeight="false" outlineLevel="0" collapsed="false">
      <c r="B495" s="214"/>
    </row>
    <row r="496" customFormat="false" ht="15.75" hidden="false" customHeight="false" outlineLevel="0" collapsed="false">
      <c r="B496" s="214"/>
    </row>
    <row r="497" customFormat="false" ht="15.75" hidden="false" customHeight="false" outlineLevel="0" collapsed="false">
      <c r="B497" s="214"/>
    </row>
    <row r="498" customFormat="false" ht="15.75" hidden="false" customHeight="false" outlineLevel="0" collapsed="false">
      <c r="B498" s="214"/>
    </row>
    <row r="499" customFormat="false" ht="15.75" hidden="false" customHeight="false" outlineLevel="0" collapsed="false">
      <c r="B499" s="214"/>
    </row>
    <row r="500" customFormat="false" ht="15.75" hidden="false" customHeight="false" outlineLevel="0" collapsed="false">
      <c r="B500" s="214"/>
    </row>
    <row r="501" customFormat="false" ht="15.75" hidden="false" customHeight="false" outlineLevel="0" collapsed="false">
      <c r="B501" s="214"/>
    </row>
    <row r="502" customFormat="false" ht="15.75" hidden="false" customHeight="false" outlineLevel="0" collapsed="false">
      <c r="B502" s="214"/>
    </row>
    <row r="503" customFormat="false" ht="15.75" hidden="false" customHeight="false" outlineLevel="0" collapsed="false">
      <c r="B503" s="214"/>
    </row>
    <row r="504" customFormat="false" ht="15.75" hidden="false" customHeight="false" outlineLevel="0" collapsed="false">
      <c r="B504" s="214"/>
    </row>
    <row r="505" customFormat="false" ht="15.75" hidden="false" customHeight="false" outlineLevel="0" collapsed="false">
      <c r="B505" s="214"/>
    </row>
    <row r="506" customFormat="false" ht="15.75" hidden="false" customHeight="false" outlineLevel="0" collapsed="false">
      <c r="B506" s="214"/>
    </row>
    <row r="507" customFormat="false" ht="15.75" hidden="false" customHeight="false" outlineLevel="0" collapsed="false">
      <c r="B507" s="214"/>
    </row>
    <row r="508" customFormat="false" ht="15.75" hidden="false" customHeight="false" outlineLevel="0" collapsed="false">
      <c r="B508" s="214"/>
    </row>
    <row r="509" customFormat="false" ht="15.75" hidden="false" customHeight="false" outlineLevel="0" collapsed="false">
      <c r="B509" s="214"/>
    </row>
    <row r="510" customFormat="false" ht="15.75" hidden="false" customHeight="false" outlineLevel="0" collapsed="false">
      <c r="B510" s="214"/>
    </row>
    <row r="511" customFormat="false" ht="15.75" hidden="false" customHeight="false" outlineLevel="0" collapsed="false">
      <c r="B511" s="214"/>
    </row>
    <row r="512" customFormat="false" ht="15.75" hidden="false" customHeight="false" outlineLevel="0" collapsed="false">
      <c r="B512" s="214"/>
    </row>
    <row r="513" customFormat="false" ht="15.75" hidden="false" customHeight="false" outlineLevel="0" collapsed="false">
      <c r="B513" s="214"/>
    </row>
    <row r="514" customFormat="false" ht="15.75" hidden="false" customHeight="false" outlineLevel="0" collapsed="false">
      <c r="B514" s="214"/>
    </row>
    <row r="515" customFormat="false" ht="15.75" hidden="false" customHeight="false" outlineLevel="0" collapsed="false">
      <c r="B515" s="214"/>
    </row>
    <row r="516" customFormat="false" ht="15.75" hidden="false" customHeight="false" outlineLevel="0" collapsed="false">
      <c r="B516" s="214"/>
    </row>
    <row r="517" customFormat="false" ht="15.75" hidden="false" customHeight="false" outlineLevel="0" collapsed="false">
      <c r="B517" s="214"/>
    </row>
    <row r="518" customFormat="false" ht="15.75" hidden="false" customHeight="false" outlineLevel="0" collapsed="false">
      <c r="B518" s="214"/>
    </row>
    <row r="519" customFormat="false" ht="15.75" hidden="false" customHeight="false" outlineLevel="0" collapsed="false">
      <c r="B519" s="214"/>
    </row>
    <row r="520" customFormat="false" ht="15.75" hidden="false" customHeight="false" outlineLevel="0" collapsed="false">
      <c r="B520" s="214"/>
    </row>
    <row r="521" customFormat="false" ht="15.75" hidden="false" customHeight="false" outlineLevel="0" collapsed="false">
      <c r="B521" s="214"/>
    </row>
    <row r="522" customFormat="false" ht="15.75" hidden="false" customHeight="false" outlineLevel="0" collapsed="false">
      <c r="B522" s="214"/>
    </row>
    <row r="523" customFormat="false" ht="15.75" hidden="false" customHeight="false" outlineLevel="0" collapsed="false">
      <c r="B523" s="214"/>
    </row>
    <row r="524" customFormat="false" ht="15.75" hidden="false" customHeight="false" outlineLevel="0" collapsed="false">
      <c r="B524" s="214"/>
    </row>
    <row r="525" customFormat="false" ht="15.75" hidden="false" customHeight="false" outlineLevel="0" collapsed="false">
      <c r="B525" s="214"/>
    </row>
    <row r="526" customFormat="false" ht="15.75" hidden="false" customHeight="false" outlineLevel="0" collapsed="false">
      <c r="B526" s="214"/>
    </row>
    <row r="527" customFormat="false" ht="15.75" hidden="false" customHeight="false" outlineLevel="0" collapsed="false">
      <c r="B527" s="214"/>
    </row>
    <row r="528" customFormat="false" ht="15.75" hidden="false" customHeight="false" outlineLevel="0" collapsed="false">
      <c r="B528" s="214"/>
    </row>
    <row r="529" customFormat="false" ht="15.75" hidden="false" customHeight="false" outlineLevel="0" collapsed="false">
      <c r="B529" s="214"/>
    </row>
    <row r="530" customFormat="false" ht="15.75" hidden="false" customHeight="false" outlineLevel="0" collapsed="false">
      <c r="B530" s="214"/>
    </row>
    <row r="531" customFormat="false" ht="15.75" hidden="false" customHeight="false" outlineLevel="0" collapsed="false">
      <c r="B531" s="214"/>
    </row>
    <row r="532" customFormat="false" ht="15.75" hidden="false" customHeight="false" outlineLevel="0" collapsed="false">
      <c r="B532" s="214"/>
    </row>
    <row r="533" customFormat="false" ht="15.75" hidden="false" customHeight="false" outlineLevel="0" collapsed="false">
      <c r="B533" s="214"/>
    </row>
    <row r="534" customFormat="false" ht="15.75" hidden="false" customHeight="false" outlineLevel="0" collapsed="false">
      <c r="B534" s="214"/>
    </row>
    <row r="535" customFormat="false" ht="15.75" hidden="false" customHeight="false" outlineLevel="0" collapsed="false">
      <c r="B535" s="214"/>
    </row>
    <row r="536" customFormat="false" ht="15.75" hidden="false" customHeight="false" outlineLevel="0" collapsed="false">
      <c r="B536" s="214"/>
    </row>
    <row r="537" customFormat="false" ht="15.75" hidden="false" customHeight="false" outlineLevel="0" collapsed="false">
      <c r="B537" s="214"/>
    </row>
    <row r="538" customFormat="false" ht="15.75" hidden="false" customHeight="false" outlineLevel="0" collapsed="false">
      <c r="B538" s="214"/>
    </row>
    <row r="539" customFormat="false" ht="15.75" hidden="false" customHeight="false" outlineLevel="0" collapsed="false">
      <c r="B539" s="214"/>
    </row>
    <row r="540" customFormat="false" ht="15.75" hidden="false" customHeight="false" outlineLevel="0" collapsed="false">
      <c r="B540" s="214"/>
    </row>
    <row r="541" customFormat="false" ht="15.75" hidden="false" customHeight="false" outlineLevel="0" collapsed="false">
      <c r="B541" s="214"/>
    </row>
    <row r="542" customFormat="false" ht="15.75" hidden="false" customHeight="false" outlineLevel="0" collapsed="false">
      <c r="B542" s="214"/>
    </row>
    <row r="543" customFormat="false" ht="15.75" hidden="false" customHeight="false" outlineLevel="0" collapsed="false">
      <c r="B543" s="214"/>
    </row>
    <row r="544" customFormat="false" ht="15.75" hidden="false" customHeight="false" outlineLevel="0" collapsed="false">
      <c r="B544" s="214"/>
    </row>
    <row r="545" customFormat="false" ht="15.75" hidden="false" customHeight="false" outlineLevel="0" collapsed="false">
      <c r="B545" s="214"/>
    </row>
    <row r="546" customFormat="false" ht="15.75" hidden="false" customHeight="false" outlineLevel="0" collapsed="false">
      <c r="B546" s="214"/>
    </row>
    <row r="547" customFormat="false" ht="15.75" hidden="false" customHeight="false" outlineLevel="0" collapsed="false">
      <c r="B547" s="214"/>
    </row>
    <row r="548" customFormat="false" ht="15.75" hidden="false" customHeight="false" outlineLevel="0" collapsed="false">
      <c r="B548" s="214"/>
    </row>
    <row r="549" customFormat="false" ht="15.75" hidden="false" customHeight="false" outlineLevel="0" collapsed="false">
      <c r="B549" s="214"/>
    </row>
    <row r="550" customFormat="false" ht="15.75" hidden="false" customHeight="false" outlineLevel="0" collapsed="false">
      <c r="B550" s="214"/>
    </row>
    <row r="551" customFormat="false" ht="15.75" hidden="false" customHeight="false" outlineLevel="0" collapsed="false">
      <c r="B551" s="214"/>
    </row>
    <row r="552" customFormat="false" ht="15.75" hidden="false" customHeight="false" outlineLevel="0" collapsed="false">
      <c r="B552" s="214"/>
    </row>
    <row r="553" customFormat="false" ht="15.75" hidden="false" customHeight="false" outlineLevel="0" collapsed="false">
      <c r="B553" s="214"/>
    </row>
    <row r="554" customFormat="false" ht="15.75" hidden="false" customHeight="false" outlineLevel="0" collapsed="false">
      <c r="B554" s="214"/>
    </row>
    <row r="555" customFormat="false" ht="15.75" hidden="false" customHeight="false" outlineLevel="0" collapsed="false">
      <c r="B555" s="214"/>
    </row>
    <row r="556" customFormat="false" ht="15.75" hidden="false" customHeight="false" outlineLevel="0" collapsed="false">
      <c r="B556" s="214"/>
    </row>
    <row r="557" customFormat="false" ht="15.75" hidden="false" customHeight="false" outlineLevel="0" collapsed="false">
      <c r="B557" s="214"/>
    </row>
    <row r="558" customFormat="false" ht="15.75" hidden="false" customHeight="false" outlineLevel="0" collapsed="false">
      <c r="B558" s="214"/>
    </row>
    <row r="559" customFormat="false" ht="15.75" hidden="false" customHeight="false" outlineLevel="0" collapsed="false">
      <c r="B559" s="214"/>
    </row>
    <row r="560" customFormat="false" ht="15.75" hidden="false" customHeight="false" outlineLevel="0" collapsed="false">
      <c r="B560" s="214"/>
    </row>
    <row r="561" customFormat="false" ht="15.75" hidden="false" customHeight="false" outlineLevel="0" collapsed="false">
      <c r="B561" s="214"/>
    </row>
    <row r="562" customFormat="false" ht="15.75" hidden="false" customHeight="false" outlineLevel="0" collapsed="false">
      <c r="B562" s="214"/>
    </row>
    <row r="563" customFormat="false" ht="15.75" hidden="false" customHeight="false" outlineLevel="0" collapsed="false">
      <c r="B563" s="214"/>
    </row>
    <row r="564" customFormat="false" ht="15.75" hidden="false" customHeight="false" outlineLevel="0" collapsed="false">
      <c r="B564" s="214"/>
    </row>
    <row r="565" customFormat="false" ht="15.75" hidden="false" customHeight="false" outlineLevel="0" collapsed="false">
      <c r="B565" s="214"/>
    </row>
    <row r="566" customFormat="false" ht="15.75" hidden="false" customHeight="false" outlineLevel="0" collapsed="false">
      <c r="B566" s="214"/>
    </row>
    <row r="567" customFormat="false" ht="15.75" hidden="false" customHeight="false" outlineLevel="0" collapsed="false">
      <c r="B567" s="214"/>
    </row>
    <row r="568" customFormat="false" ht="15.75" hidden="false" customHeight="false" outlineLevel="0" collapsed="false">
      <c r="B568" s="214"/>
    </row>
    <row r="569" customFormat="false" ht="15.75" hidden="false" customHeight="false" outlineLevel="0" collapsed="false">
      <c r="B569" s="214"/>
    </row>
    <row r="570" customFormat="false" ht="15.75" hidden="false" customHeight="false" outlineLevel="0" collapsed="false">
      <c r="B570" s="214"/>
    </row>
    <row r="571" customFormat="false" ht="15.75" hidden="false" customHeight="false" outlineLevel="0" collapsed="false">
      <c r="B571" s="214"/>
    </row>
    <row r="572" customFormat="false" ht="15.75" hidden="false" customHeight="false" outlineLevel="0" collapsed="false">
      <c r="B572" s="214"/>
    </row>
    <row r="573" customFormat="false" ht="15.75" hidden="false" customHeight="false" outlineLevel="0" collapsed="false">
      <c r="B573" s="214"/>
    </row>
    <row r="574" customFormat="false" ht="15.75" hidden="false" customHeight="false" outlineLevel="0" collapsed="false">
      <c r="B574" s="214"/>
    </row>
    <row r="575" customFormat="false" ht="15.75" hidden="false" customHeight="false" outlineLevel="0" collapsed="false">
      <c r="B575" s="214"/>
    </row>
    <row r="576" customFormat="false" ht="15.75" hidden="false" customHeight="false" outlineLevel="0" collapsed="false">
      <c r="B576" s="214"/>
    </row>
    <row r="577" customFormat="false" ht="15.75" hidden="false" customHeight="false" outlineLevel="0" collapsed="false">
      <c r="B577" s="214"/>
    </row>
    <row r="578" customFormat="false" ht="15.75" hidden="false" customHeight="false" outlineLevel="0" collapsed="false">
      <c r="B578" s="214"/>
    </row>
    <row r="579" customFormat="false" ht="15.75" hidden="false" customHeight="false" outlineLevel="0" collapsed="false">
      <c r="B579" s="214"/>
    </row>
    <row r="580" customFormat="false" ht="15.75" hidden="false" customHeight="false" outlineLevel="0" collapsed="false">
      <c r="B580" s="214"/>
    </row>
    <row r="581" customFormat="false" ht="15.75" hidden="false" customHeight="false" outlineLevel="0" collapsed="false">
      <c r="B581" s="214"/>
    </row>
    <row r="582" customFormat="false" ht="15.75" hidden="false" customHeight="false" outlineLevel="0" collapsed="false">
      <c r="B582" s="214"/>
    </row>
    <row r="583" customFormat="false" ht="15.75" hidden="false" customHeight="false" outlineLevel="0" collapsed="false">
      <c r="B583" s="214"/>
    </row>
    <row r="584" customFormat="false" ht="15.75" hidden="false" customHeight="false" outlineLevel="0" collapsed="false">
      <c r="B584" s="214"/>
    </row>
    <row r="585" customFormat="false" ht="15.75" hidden="false" customHeight="false" outlineLevel="0" collapsed="false">
      <c r="B585" s="214"/>
    </row>
    <row r="586" customFormat="false" ht="15.75" hidden="false" customHeight="false" outlineLevel="0" collapsed="false">
      <c r="B586" s="214"/>
    </row>
    <row r="587" customFormat="false" ht="15.75" hidden="false" customHeight="false" outlineLevel="0" collapsed="false">
      <c r="B587" s="214"/>
    </row>
    <row r="588" customFormat="false" ht="15.75" hidden="false" customHeight="false" outlineLevel="0" collapsed="false">
      <c r="B588" s="214"/>
    </row>
    <row r="589" customFormat="false" ht="15.75" hidden="false" customHeight="false" outlineLevel="0" collapsed="false">
      <c r="B589" s="214"/>
    </row>
    <row r="590" customFormat="false" ht="15.75" hidden="false" customHeight="false" outlineLevel="0" collapsed="false">
      <c r="B590" s="214"/>
    </row>
    <row r="591" customFormat="false" ht="15.75" hidden="false" customHeight="false" outlineLevel="0" collapsed="false">
      <c r="B591" s="214"/>
    </row>
    <row r="592" customFormat="false" ht="15.75" hidden="false" customHeight="false" outlineLevel="0" collapsed="false">
      <c r="B592" s="214"/>
    </row>
    <row r="593" customFormat="false" ht="15.75" hidden="false" customHeight="false" outlineLevel="0" collapsed="false">
      <c r="B593" s="214"/>
    </row>
    <row r="594" customFormat="false" ht="15.75" hidden="false" customHeight="false" outlineLevel="0" collapsed="false">
      <c r="B594" s="214"/>
    </row>
    <row r="595" customFormat="false" ht="15.75" hidden="false" customHeight="false" outlineLevel="0" collapsed="false">
      <c r="B595" s="214"/>
    </row>
    <row r="596" customFormat="false" ht="15.75" hidden="false" customHeight="false" outlineLevel="0" collapsed="false">
      <c r="B596" s="214"/>
    </row>
    <row r="597" customFormat="false" ht="15.75" hidden="false" customHeight="false" outlineLevel="0" collapsed="false">
      <c r="B597" s="214"/>
    </row>
    <row r="598" customFormat="false" ht="15.75" hidden="false" customHeight="false" outlineLevel="0" collapsed="false">
      <c r="B598" s="214"/>
    </row>
    <row r="599" customFormat="false" ht="15.75" hidden="false" customHeight="false" outlineLevel="0" collapsed="false">
      <c r="B599" s="214"/>
    </row>
    <row r="600" customFormat="false" ht="15.75" hidden="false" customHeight="false" outlineLevel="0" collapsed="false">
      <c r="B600" s="214"/>
    </row>
    <row r="601" customFormat="false" ht="15.75" hidden="false" customHeight="false" outlineLevel="0" collapsed="false">
      <c r="B601" s="214"/>
    </row>
    <row r="602" customFormat="false" ht="15.75" hidden="false" customHeight="false" outlineLevel="0" collapsed="false">
      <c r="B602" s="214"/>
    </row>
    <row r="603" customFormat="false" ht="15.75" hidden="false" customHeight="false" outlineLevel="0" collapsed="false">
      <c r="B603" s="214"/>
    </row>
    <row r="604" customFormat="false" ht="15.75" hidden="false" customHeight="false" outlineLevel="0" collapsed="false">
      <c r="B604" s="214"/>
    </row>
    <row r="605" customFormat="false" ht="15.75" hidden="false" customHeight="false" outlineLevel="0" collapsed="false">
      <c r="B605" s="214"/>
    </row>
    <row r="606" customFormat="false" ht="15.75" hidden="false" customHeight="false" outlineLevel="0" collapsed="false">
      <c r="B606" s="214"/>
    </row>
    <row r="607" customFormat="false" ht="15.75" hidden="false" customHeight="false" outlineLevel="0" collapsed="false">
      <c r="B607" s="214"/>
    </row>
    <row r="608" customFormat="false" ht="15.75" hidden="false" customHeight="false" outlineLevel="0" collapsed="false">
      <c r="B608" s="214"/>
    </row>
    <row r="609" customFormat="false" ht="15.75" hidden="false" customHeight="false" outlineLevel="0" collapsed="false">
      <c r="B609" s="214"/>
    </row>
    <row r="610" customFormat="false" ht="15.75" hidden="false" customHeight="false" outlineLevel="0" collapsed="false">
      <c r="B610" s="214"/>
    </row>
    <row r="611" customFormat="false" ht="15.75" hidden="false" customHeight="false" outlineLevel="0" collapsed="false">
      <c r="B611" s="214"/>
    </row>
    <row r="612" customFormat="false" ht="15.75" hidden="false" customHeight="false" outlineLevel="0" collapsed="false">
      <c r="B612" s="214"/>
    </row>
    <row r="613" customFormat="false" ht="15.75" hidden="false" customHeight="false" outlineLevel="0" collapsed="false">
      <c r="B613" s="214"/>
    </row>
    <row r="614" customFormat="false" ht="15.75" hidden="false" customHeight="false" outlineLevel="0" collapsed="false">
      <c r="B614" s="214"/>
    </row>
    <row r="615" customFormat="false" ht="15.75" hidden="false" customHeight="false" outlineLevel="0" collapsed="false">
      <c r="B615" s="214"/>
    </row>
    <row r="616" customFormat="false" ht="15.75" hidden="false" customHeight="false" outlineLevel="0" collapsed="false">
      <c r="B616" s="214"/>
    </row>
    <row r="617" customFormat="false" ht="15.75" hidden="false" customHeight="false" outlineLevel="0" collapsed="false">
      <c r="B617" s="214"/>
    </row>
    <row r="618" customFormat="false" ht="15.75" hidden="false" customHeight="false" outlineLevel="0" collapsed="false">
      <c r="B618" s="214"/>
    </row>
    <row r="619" customFormat="false" ht="15.75" hidden="false" customHeight="false" outlineLevel="0" collapsed="false">
      <c r="B619" s="214"/>
    </row>
    <row r="620" customFormat="false" ht="15.75" hidden="false" customHeight="false" outlineLevel="0" collapsed="false">
      <c r="B620" s="214"/>
    </row>
    <row r="621" customFormat="false" ht="15.75" hidden="false" customHeight="false" outlineLevel="0" collapsed="false">
      <c r="B621" s="214"/>
    </row>
    <row r="622" customFormat="false" ht="15.75" hidden="false" customHeight="false" outlineLevel="0" collapsed="false">
      <c r="B622" s="214"/>
    </row>
    <row r="623" customFormat="false" ht="15.75" hidden="false" customHeight="false" outlineLevel="0" collapsed="false">
      <c r="B623" s="214"/>
    </row>
    <row r="624" customFormat="false" ht="15.75" hidden="false" customHeight="false" outlineLevel="0" collapsed="false">
      <c r="B624" s="214"/>
    </row>
    <row r="625" customFormat="false" ht="15.75" hidden="false" customHeight="false" outlineLevel="0" collapsed="false">
      <c r="B625" s="214"/>
    </row>
    <row r="626" customFormat="false" ht="15.75" hidden="false" customHeight="false" outlineLevel="0" collapsed="false">
      <c r="B626" s="214"/>
    </row>
    <row r="627" customFormat="false" ht="15.75" hidden="false" customHeight="false" outlineLevel="0" collapsed="false">
      <c r="B627" s="214"/>
    </row>
    <row r="628" customFormat="false" ht="15.75" hidden="false" customHeight="false" outlineLevel="0" collapsed="false">
      <c r="B628" s="214"/>
    </row>
    <row r="629" customFormat="false" ht="15.75" hidden="false" customHeight="false" outlineLevel="0" collapsed="false">
      <c r="B629" s="214"/>
    </row>
    <row r="630" customFormat="false" ht="15.75" hidden="false" customHeight="false" outlineLevel="0" collapsed="false">
      <c r="B630" s="214"/>
    </row>
    <row r="631" customFormat="false" ht="15.75" hidden="false" customHeight="false" outlineLevel="0" collapsed="false">
      <c r="B631" s="214"/>
    </row>
    <row r="632" customFormat="false" ht="15.75" hidden="false" customHeight="false" outlineLevel="0" collapsed="false">
      <c r="B632" s="214"/>
    </row>
    <row r="633" customFormat="false" ht="15.75" hidden="false" customHeight="false" outlineLevel="0" collapsed="false">
      <c r="B633" s="214"/>
    </row>
    <row r="634" customFormat="false" ht="15.75" hidden="false" customHeight="false" outlineLevel="0" collapsed="false">
      <c r="B634" s="214"/>
    </row>
    <row r="635" customFormat="false" ht="15.75" hidden="false" customHeight="false" outlineLevel="0" collapsed="false">
      <c r="B635" s="214"/>
    </row>
    <row r="636" customFormat="false" ht="15.75" hidden="false" customHeight="false" outlineLevel="0" collapsed="false">
      <c r="B636" s="214"/>
    </row>
    <row r="637" customFormat="false" ht="15.75" hidden="false" customHeight="false" outlineLevel="0" collapsed="false">
      <c r="B637" s="214"/>
    </row>
    <row r="638" customFormat="false" ht="15.75" hidden="false" customHeight="false" outlineLevel="0" collapsed="false">
      <c r="B638" s="214"/>
    </row>
    <row r="639" customFormat="false" ht="15.75" hidden="false" customHeight="false" outlineLevel="0" collapsed="false">
      <c r="B639" s="214"/>
    </row>
    <row r="640" customFormat="false" ht="15.75" hidden="false" customHeight="false" outlineLevel="0" collapsed="false">
      <c r="B640" s="214"/>
    </row>
    <row r="641" customFormat="false" ht="15.75" hidden="false" customHeight="false" outlineLevel="0" collapsed="false">
      <c r="B641" s="214"/>
    </row>
    <row r="642" customFormat="false" ht="15.75" hidden="false" customHeight="false" outlineLevel="0" collapsed="false">
      <c r="B642" s="214"/>
    </row>
    <row r="643" customFormat="false" ht="15.75" hidden="false" customHeight="false" outlineLevel="0" collapsed="false">
      <c r="B643" s="214"/>
    </row>
    <row r="644" customFormat="false" ht="15.75" hidden="false" customHeight="false" outlineLevel="0" collapsed="false">
      <c r="B644" s="214"/>
    </row>
    <row r="645" customFormat="false" ht="15.75" hidden="false" customHeight="false" outlineLevel="0" collapsed="false">
      <c r="B645" s="214"/>
    </row>
    <row r="646" customFormat="false" ht="15.75" hidden="false" customHeight="false" outlineLevel="0" collapsed="false">
      <c r="B646" s="214"/>
    </row>
    <row r="647" customFormat="false" ht="15.75" hidden="false" customHeight="false" outlineLevel="0" collapsed="false">
      <c r="B647" s="214"/>
    </row>
    <row r="648" customFormat="false" ht="15.75" hidden="false" customHeight="false" outlineLevel="0" collapsed="false">
      <c r="B648" s="214"/>
    </row>
    <row r="649" customFormat="false" ht="15.75" hidden="false" customHeight="false" outlineLevel="0" collapsed="false">
      <c r="B649" s="214"/>
    </row>
    <row r="650" customFormat="false" ht="15.75" hidden="false" customHeight="false" outlineLevel="0" collapsed="false">
      <c r="B650" s="214"/>
    </row>
    <row r="651" customFormat="false" ht="15.75" hidden="false" customHeight="false" outlineLevel="0" collapsed="false">
      <c r="B651" s="214"/>
    </row>
    <row r="652" customFormat="false" ht="15.75" hidden="false" customHeight="false" outlineLevel="0" collapsed="false">
      <c r="B652" s="214"/>
    </row>
    <row r="653" customFormat="false" ht="15.75" hidden="false" customHeight="false" outlineLevel="0" collapsed="false">
      <c r="B653" s="214"/>
    </row>
    <row r="654" customFormat="false" ht="15.75" hidden="false" customHeight="false" outlineLevel="0" collapsed="false">
      <c r="B654" s="214"/>
    </row>
    <row r="655" customFormat="false" ht="15.75" hidden="false" customHeight="false" outlineLevel="0" collapsed="false">
      <c r="B655" s="214"/>
    </row>
    <row r="656" customFormat="false" ht="15.75" hidden="false" customHeight="false" outlineLevel="0" collapsed="false">
      <c r="B656" s="214"/>
    </row>
    <row r="657" customFormat="false" ht="15.75" hidden="false" customHeight="false" outlineLevel="0" collapsed="false">
      <c r="B657" s="214"/>
    </row>
    <row r="658" customFormat="false" ht="15.75" hidden="false" customHeight="false" outlineLevel="0" collapsed="false">
      <c r="B658" s="214"/>
    </row>
    <row r="659" customFormat="false" ht="15.75" hidden="false" customHeight="false" outlineLevel="0" collapsed="false">
      <c r="B659" s="214"/>
    </row>
    <row r="660" customFormat="false" ht="15.75" hidden="false" customHeight="false" outlineLevel="0" collapsed="false">
      <c r="B660" s="214"/>
    </row>
    <row r="661" customFormat="false" ht="15.75" hidden="false" customHeight="false" outlineLevel="0" collapsed="false">
      <c r="B661" s="214"/>
    </row>
    <row r="662" customFormat="false" ht="15.75" hidden="false" customHeight="false" outlineLevel="0" collapsed="false">
      <c r="B662" s="214"/>
    </row>
    <row r="663" customFormat="false" ht="15.75" hidden="false" customHeight="false" outlineLevel="0" collapsed="false">
      <c r="B663" s="214"/>
    </row>
    <row r="664" customFormat="false" ht="15.75" hidden="false" customHeight="false" outlineLevel="0" collapsed="false">
      <c r="B664" s="214"/>
    </row>
    <row r="665" customFormat="false" ht="15.75" hidden="false" customHeight="false" outlineLevel="0" collapsed="false">
      <c r="B665" s="214"/>
    </row>
    <row r="666" customFormat="false" ht="15.75" hidden="false" customHeight="false" outlineLevel="0" collapsed="false">
      <c r="B666" s="214"/>
    </row>
    <row r="667" customFormat="false" ht="15.75" hidden="false" customHeight="false" outlineLevel="0" collapsed="false">
      <c r="B667" s="214"/>
    </row>
    <row r="668" customFormat="false" ht="15.75" hidden="false" customHeight="false" outlineLevel="0" collapsed="false">
      <c r="B668" s="214"/>
    </row>
    <row r="669" customFormat="false" ht="15.75" hidden="false" customHeight="false" outlineLevel="0" collapsed="false">
      <c r="B669" s="214"/>
    </row>
    <row r="670" customFormat="false" ht="15.75" hidden="false" customHeight="false" outlineLevel="0" collapsed="false">
      <c r="B670" s="214"/>
    </row>
    <row r="671" customFormat="false" ht="15.75" hidden="false" customHeight="false" outlineLevel="0" collapsed="false">
      <c r="B671" s="214"/>
    </row>
    <row r="672" customFormat="false" ht="15.75" hidden="false" customHeight="false" outlineLevel="0" collapsed="false">
      <c r="B672" s="214"/>
    </row>
    <row r="673" customFormat="false" ht="15.75" hidden="false" customHeight="false" outlineLevel="0" collapsed="false">
      <c r="B673" s="214"/>
    </row>
    <row r="674" customFormat="false" ht="15.75" hidden="false" customHeight="false" outlineLevel="0" collapsed="false">
      <c r="B674" s="214"/>
    </row>
    <row r="675" customFormat="false" ht="15.75" hidden="false" customHeight="false" outlineLevel="0" collapsed="false">
      <c r="B675" s="214"/>
    </row>
    <row r="676" customFormat="false" ht="15.75" hidden="false" customHeight="false" outlineLevel="0" collapsed="false">
      <c r="B676" s="214"/>
    </row>
    <row r="677" customFormat="false" ht="15.75" hidden="false" customHeight="false" outlineLevel="0" collapsed="false">
      <c r="B677" s="214"/>
    </row>
    <row r="678" customFormat="false" ht="15.75" hidden="false" customHeight="false" outlineLevel="0" collapsed="false">
      <c r="B678" s="214"/>
    </row>
    <row r="679" customFormat="false" ht="15.75" hidden="false" customHeight="false" outlineLevel="0" collapsed="false">
      <c r="B679" s="214"/>
    </row>
    <row r="680" customFormat="false" ht="15.75" hidden="false" customHeight="false" outlineLevel="0" collapsed="false">
      <c r="B680" s="214"/>
    </row>
    <row r="681" customFormat="false" ht="15.75" hidden="false" customHeight="false" outlineLevel="0" collapsed="false">
      <c r="B681" s="214"/>
    </row>
    <row r="682" customFormat="false" ht="15.75" hidden="false" customHeight="false" outlineLevel="0" collapsed="false">
      <c r="B682" s="214"/>
    </row>
    <row r="683" customFormat="false" ht="15.75" hidden="false" customHeight="false" outlineLevel="0" collapsed="false">
      <c r="B683" s="214"/>
    </row>
    <row r="684" customFormat="false" ht="15.75" hidden="false" customHeight="false" outlineLevel="0" collapsed="false">
      <c r="B684" s="214"/>
    </row>
    <row r="685" customFormat="false" ht="15.75" hidden="false" customHeight="false" outlineLevel="0" collapsed="false">
      <c r="B685" s="214"/>
    </row>
    <row r="686" customFormat="false" ht="15.75" hidden="false" customHeight="false" outlineLevel="0" collapsed="false">
      <c r="B686" s="214"/>
    </row>
    <row r="687" customFormat="false" ht="15.75" hidden="false" customHeight="false" outlineLevel="0" collapsed="false">
      <c r="B687" s="214"/>
    </row>
    <row r="688" customFormat="false" ht="15.75" hidden="false" customHeight="false" outlineLevel="0" collapsed="false">
      <c r="B688" s="214"/>
    </row>
    <row r="689" customFormat="false" ht="15.75" hidden="false" customHeight="false" outlineLevel="0" collapsed="false">
      <c r="B689" s="214"/>
    </row>
    <row r="690" customFormat="false" ht="15.75" hidden="false" customHeight="false" outlineLevel="0" collapsed="false">
      <c r="B690" s="214"/>
    </row>
    <row r="691" customFormat="false" ht="15.75" hidden="false" customHeight="false" outlineLevel="0" collapsed="false">
      <c r="B691" s="214"/>
    </row>
    <row r="692" customFormat="false" ht="15.75" hidden="false" customHeight="false" outlineLevel="0" collapsed="false">
      <c r="B692" s="214"/>
    </row>
    <row r="693" customFormat="false" ht="15.75" hidden="false" customHeight="false" outlineLevel="0" collapsed="false">
      <c r="B693" s="214"/>
    </row>
    <row r="694" customFormat="false" ht="15.75" hidden="false" customHeight="false" outlineLevel="0" collapsed="false">
      <c r="B694" s="214"/>
    </row>
    <row r="695" customFormat="false" ht="15.75" hidden="false" customHeight="false" outlineLevel="0" collapsed="false">
      <c r="B695" s="214"/>
    </row>
    <row r="696" customFormat="false" ht="15.75" hidden="false" customHeight="false" outlineLevel="0" collapsed="false">
      <c r="B696" s="214"/>
    </row>
    <row r="697" customFormat="false" ht="15.75" hidden="false" customHeight="false" outlineLevel="0" collapsed="false">
      <c r="B697" s="214"/>
    </row>
    <row r="698" customFormat="false" ht="15.75" hidden="false" customHeight="false" outlineLevel="0" collapsed="false">
      <c r="B698" s="214"/>
    </row>
    <row r="699" customFormat="false" ht="15.75" hidden="false" customHeight="false" outlineLevel="0" collapsed="false">
      <c r="B699" s="214"/>
    </row>
    <row r="700" customFormat="false" ht="15.75" hidden="false" customHeight="false" outlineLevel="0" collapsed="false">
      <c r="B700" s="214"/>
    </row>
    <row r="701" customFormat="false" ht="15.75" hidden="false" customHeight="false" outlineLevel="0" collapsed="false">
      <c r="B701" s="214"/>
    </row>
    <row r="702" customFormat="false" ht="15.75" hidden="false" customHeight="false" outlineLevel="0" collapsed="false">
      <c r="B702" s="214"/>
    </row>
    <row r="703" customFormat="false" ht="15.75" hidden="false" customHeight="false" outlineLevel="0" collapsed="false">
      <c r="B703" s="214"/>
    </row>
    <row r="704" customFormat="false" ht="15.75" hidden="false" customHeight="false" outlineLevel="0" collapsed="false">
      <c r="B704" s="214"/>
    </row>
    <row r="705" customFormat="false" ht="15.75" hidden="false" customHeight="false" outlineLevel="0" collapsed="false">
      <c r="B705" s="214"/>
    </row>
    <row r="706" customFormat="false" ht="15.75" hidden="false" customHeight="false" outlineLevel="0" collapsed="false">
      <c r="B706" s="214"/>
    </row>
    <row r="707" customFormat="false" ht="15.75" hidden="false" customHeight="false" outlineLevel="0" collapsed="false">
      <c r="B707" s="214"/>
    </row>
    <row r="708" customFormat="false" ht="15.75" hidden="false" customHeight="false" outlineLevel="0" collapsed="false">
      <c r="B708" s="214"/>
    </row>
    <row r="709" customFormat="false" ht="15.75" hidden="false" customHeight="false" outlineLevel="0" collapsed="false">
      <c r="B709" s="214"/>
    </row>
    <row r="710" customFormat="false" ht="15.75" hidden="false" customHeight="false" outlineLevel="0" collapsed="false">
      <c r="B710" s="214"/>
    </row>
    <row r="711" customFormat="false" ht="15.75" hidden="false" customHeight="false" outlineLevel="0" collapsed="false">
      <c r="B711" s="214"/>
    </row>
    <row r="712" customFormat="false" ht="15.75" hidden="false" customHeight="false" outlineLevel="0" collapsed="false">
      <c r="B712" s="214"/>
    </row>
    <row r="713" customFormat="false" ht="15.75" hidden="false" customHeight="false" outlineLevel="0" collapsed="false">
      <c r="B713" s="214"/>
    </row>
    <row r="714" customFormat="false" ht="15.75" hidden="false" customHeight="false" outlineLevel="0" collapsed="false">
      <c r="B714" s="214"/>
    </row>
    <row r="715" customFormat="false" ht="15.75" hidden="false" customHeight="false" outlineLevel="0" collapsed="false">
      <c r="B715" s="214"/>
    </row>
    <row r="716" customFormat="false" ht="15.75" hidden="false" customHeight="false" outlineLevel="0" collapsed="false">
      <c r="B716" s="214"/>
    </row>
    <row r="717" customFormat="false" ht="15.75" hidden="false" customHeight="false" outlineLevel="0" collapsed="false">
      <c r="B717" s="214"/>
    </row>
    <row r="718" customFormat="false" ht="15.75" hidden="false" customHeight="false" outlineLevel="0" collapsed="false">
      <c r="B718" s="214"/>
    </row>
    <row r="719" customFormat="false" ht="15.75" hidden="false" customHeight="false" outlineLevel="0" collapsed="false">
      <c r="B719" s="214"/>
    </row>
    <row r="720" customFormat="false" ht="15.75" hidden="false" customHeight="false" outlineLevel="0" collapsed="false">
      <c r="B720" s="214"/>
    </row>
    <row r="721" customFormat="false" ht="15.75" hidden="false" customHeight="false" outlineLevel="0" collapsed="false">
      <c r="B721" s="214"/>
    </row>
    <row r="722" customFormat="false" ht="15.75" hidden="false" customHeight="false" outlineLevel="0" collapsed="false">
      <c r="B722" s="214"/>
    </row>
    <row r="723" customFormat="false" ht="15.75" hidden="false" customHeight="false" outlineLevel="0" collapsed="false">
      <c r="B723" s="214"/>
    </row>
    <row r="724" customFormat="false" ht="15.75" hidden="false" customHeight="false" outlineLevel="0" collapsed="false">
      <c r="B724" s="214"/>
    </row>
    <row r="725" customFormat="false" ht="15.75" hidden="false" customHeight="false" outlineLevel="0" collapsed="false">
      <c r="B725" s="214"/>
    </row>
    <row r="726" customFormat="false" ht="15.75" hidden="false" customHeight="false" outlineLevel="0" collapsed="false">
      <c r="B726" s="214"/>
    </row>
    <row r="727" customFormat="false" ht="15.75" hidden="false" customHeight="false" outlineLevel="0" collapsed="false">
      <c r="B727" s="214"/>
    </row>
    <row r="728" customFormat="false" ht="15.75" hidden="false" customHeight="false" outlineLevel="0" collapsed="false">
      <c r="B728" s="214"/>
    </row>
    <row r="729" customFormat="false" ht="15.75" hidden="false" customHeight="false" outlineLevel="0" collapsed="false">
      <c r="B729" s="214"/>
    </row>
    <row r="730" customFormat="false" ht="15.75" hidden="false" customHeight="false" outlineLevel="0" collapsed="false">
      <c r="B730" s="214"/>
    </row>
    <row r="731" customFormat="false" ht="15.75" hidden="false" customHeight="false" outlineLevel="0" collapsed="false">
      <c r="B731" s="214"/>
    </row>
    <row r="732" customFormat="false" ht="15.75" hidden="false" customHeight="false" outlineLevel="0" collapsed="false">
      <c r="B732" s="214"/>
    </row>
    <row r="733" customFormat="false" ht="15.75" hidden="false" customHeight="false" outlineLevel="0" collapsed="false">
      <c r="B733" s="214"/>
    </row>
    <row r="734" customFormat="false" ht="15.75" hidden="false" customHeight="false" outlineLevel="0" collapsed="false">
      <c r="B734" s="214"/>
    </row>
    <row r="735" customFormat="false" ht="15.75" hidden="false" customHeight="false" outlineLevel="0" collapsed="false">
      <c r="B735" s="214"/>
    </row>
    <row r="736" customFormat="false" ht="15.75" hidden="false" customHeight="false" outlineLevel="0" collapsed="false">
      <c r="B736" s="214"/>
    </row>
    <row r="737" customFormat="false" ht="15.75" hidden="false" customHeight="false" outlineLevel="0" collapsed="false">
      <c r="B737" s="214"/>
    </row>
    <row r="738" customFormat="false" ht="15.75" hidden="false" customHeight="false" outlineLevel="0" collapsed="false">
      <c r="B738" s="214"/>
    </row>
    <row r="739" customFormat="false" ht="15.75" hidden="false" customHeight="false" outlineLevel="0" collapsed="false">
      <c r="B739" s="214"/>
    </row>
    <row r="740" customFormat="false" ht="15.75" hidden="false" customHeight="false" outlineLevel="0" collapsed="false">
      <c r="B740" s="214"/>
    </row>
    <row r="741" customFormat="false" ht="15.75" hidden="false" customHeight="false" outlineLevel="0" collapsed="false">
      <c r="B741" s="214"/>
    </row>
    <row r="742" customFormat="false" ht="15.75" hidden="false" customHeight="false" outlineLevel="0" collapsed="false">
      <c r="B742" s="214"/>
    </row>
    <row r="743" customFormat="false" ht="15.75" hidden="false" customHeight="false" outlineLevel="0" collapsed="false">
      <c r="B743" s="214"/>
    </row>
    <row r="744" customFormat="false" ht="15.75" hidden="false" customHeight="false" outlineLevel="0" collapsed="false">
      <c r="B744" s="214"/>
    </row>
    <row r="745" customFormat="false" ht="15.75" hidden="false" customHeight="false" outlineLevel="0" collapsed="false">
      <c r="B745" s="214"/>
    </row>
    <row r="746" customFormat="false" ht="15.75" hidden="false" customHeight="false" outlineLevel="0" collapsed="false">
      <c r="B746" s="214"/>
    </row>
    <row r="747" customFormat="false" ht="15.75" hidden="false" customHeight="false" outlineLevel="0" collapsed="false">
      <c r="B747" s="214"/>
    </row>
    <row r="748" customFormat="false" ht="15.75" hidden="false" customHeight="false" outlineLevel="0" collapsed="false">
      <c r="B748" s="214"/>
    </row>
    <row r="749" customFormat="false" ht="15.75" hidden="false" customHeight="false" outlineLevel="0" collapsed="false">
      <c r="B749" s="214"/>
    </row>
    <row r="750" customFormat="false" ht="15.75" hidden="false" customHeight="false" outlineLevel="0" collapsed="false">
      <c r="B750" s="214"/>
    </row>
    <row r="751" customFormat="false" ht="15.75" hidden="false" customHeight="false" outlineLevel="0" collapsed="false">
      <c r="B751" s="214"/>
    </row>
    <row r="752" customFormat="false" ht="15.75" hidden="false" customHeight="false" outlineLevel="0" collapsed="false">
      <c r="B752" s="214"/>
    </row>
    <row r="753" customFormat="false" ht="15.75" hidden="false" customHeight="false" outlineLevel="0" collapsed="false">
      <c r="B753" s="214"/>
    </row>
    <row r="754" customFormat="false" ht="15.75" hidden="false" customHeight="false" outlineLevel="0" collapsed="false">
      <c r="B754" s="214"/>
    </row>
    <row r="755" customFormat="false" ht="15.75" hidden="false" customHeight="false" outlineLevel="0" collapsed="false">
      <c r="B755" s="214"/>
    </row>
    <row r="756" customFormat="false" ht="15.75" hidden="false" customHeight="false" outlineLevel="0" collapsed="false">
      <c r="B756" s="214"/>
    </row>
    <row r="757" customFormat="false" ht="15.75" hidden="false" customHeight="false" outlineLevel="0" collapsed="false">
      <c r="B757" s="214"/>
    </row>
    <row r="758" customFormat="false" ht="15.75" hidden="false" customHeight="false" outlineLevel="0" collapsed="false">
      <c r="B758" s="214"/>
    </row>
    <row r="759" customFormat="false" ht="15.75" hidden="false" customHeight="false" outlineLevel="0" collapsed="false">
      <c r="B759" s="214"/>
    </row>
    <row r="760" customFormat="false" ht="15.75" hidden="false" customHeight="false" outlineLevel="0" collapsed="false">
      <c r="B760" s="214"/>
    </row>
    <row r="761" customFormat="false" ht="15.75" hidden="false" customHeight="false" outlineLevel="0" collapsed="false">
      <c r="B761" s="214"/>
    </row>
    <row r="762" customFormat="false" ht="15.75" hidden="false" customHeight="false" outlineLevel="0" collapsed="false">
      <c r="B762" s="214"/>
    </row>
    <row r="763" customFormat="false" ht="15.75" hidden="false" customHeight="false" outlineLevel="0" collapsed="false">
      <c r="B763" s="214"/>
    </row>
    <row r="764" customFormat="false" ht="15.75" hidden="false" customHeight="false" outlineLevel="0" collapsed="false">
      <c r="B764" s="214"/>
    </row>
    <row r="765" customFormat="false" ht="15.75" hidden="false" customHeight="false" outlineLevel="0" collapsed="false">
      <c r="B765" s="214"/>
    </row>
    <row r="766" customFormat="false" ht="15.75" hidden="false" customHeight="false" outlineLevel="0" collapsed="false">
      <c r="B766" s="214"/>
    </row>
    <row r="767" customFormat="false" ht="15.75" hidden="false" customHeight="false" outlineLevel="0" collapsed="false">
      <c r="B767" s="214"/>
    </row>
    <row r="768" customFormat="false" ht="15.75" hidden="false" customHeight="false" outlineLevel="0" collapsed="false">
      <c r="B768" s="214"/>
    </row>
    <row r="769" customFormat="false" ht="15.75" hidden="false" customHeight="false" outlineLevel="0" collapsed="false">
      <c r="B769" s="214"/>
    </row>
    <row r="770" customFormat="false" ht="15.75" hidden="false" customHeight="false" outlineLevel="0" collapsed="false">
      <c r="B770" s="214"/>
    </row>
    <row r="771" customFormat="false" ht="15.75" hidden="false" customHeight="false" outlineLevel="0" collapsed="false">
      <c r="B771" s="214"/>
    </row>
    <row r="772" customFormat="false" ht="15.75" hidden="false" customHeight="false" outlineLevel="0" collapsed="false">
      <c r="B772" s="214"/>
    </row>
    <row r="773" customFormat="false" ht="15.75" hidden="false" customHeight="false" outlineLevel="0" collapsed="false">
      <c r="B773" s="214"/>
    </row>
    <row r="774" customFormat="false" ht="15.75" hidden="false" customHeight="false" outlineLevel="0" collapsed="false">
      <c r="B774" s="214"/>
    </row>
    <row r="775" customFormat="false" ht="15.75" hidden="false" customHeight="false" outlineLevel="0" collapsed="false">
      <c r="B775" s="214"/>
    </row>
    <row r="776" customFormat="false" ht="15.75" hidden="false" customHeight="false" outlineLevel="0" collapsed="false">
      <c r="B776" s="214"/>
    </row>
    <row r="777" customFormat="false" ht="15.75" hidden="false" customHeight="false" outlineLevel="0" collapsed="false">
      <c r="B777" s="214"/>
    </row>
    <row r="778" customFormat="false" ht="15.75" hidden="false" customHeight="false" outlineLevel="0" collapsed="false">
      <c r="B778" s="214"/>
    </row>
    <row r="779" customFormat="false" ht="15.75" hidden="false" customHeight="false" outlineLevel="0" collapsed="false">
      <c r="B779" s="214"/>
    </row>
    <row r="780" customFormat="false" ht="15.75" hidden="false" customHeight="false" outlineLevel="0" collapsed="false">
      <c r="B780" s="214"/>
    </row>
    <row r="781" customFormat="false" ht="15.75" hidden="false" customHeight="false" outlineLevel="0" collapsed="false">
      <c r="B781" s="214"/>
    </row>
    <row r="782" customFormat="false" ht="15.75" hidden="false" customHeight="false" outlineLevel="0" collapsed="false">
      <c r="B782" s="214"/>
    </row>
    <row r="783" customFormat="false" ht="15.75" hidden="false" customHeight="false" outlineLevel="0" collapsed="false">
      <c r="B783" s="214"/>
    </row>
    <row r="784" customFormat="false" ht="15.75" hidden="false" customHeight="false" outlineLevel="0" collapsed="false">
      <c r="B784" s="214"/>
    </row>
    <row r="785" customFormat="false" ht="15.75" hidden="false" customHeight="false" outlineLevel="0" collapsed="false">
      <c r="B785" s="214"/>
    </row>
    <row r="786" customFormat="false" ht="15.75" hidden="false" customHeight="false" outlineLevel="0" collapsed="false">
      <c r="B786" s="214"/>
    </row>
    <row r="787" customFormat="false" ht="15.75" hidden="false" customHeight="false" outlineLevel="0" collapsed="false">
      <c r="B787" s="214"/>
    </row>
    <row r="788" customFormat="false" ht="15.75" hidden="false" customHeight="false" outlineLevel="0" collapsed="false">
      <c r="B788" s="214"/>
    </row>
    <row r="789" customFormat="false" ht="15.75" hidden="false" customHeight="false" outlineLevel="0" collapsed="false">
      <c r="B789" s="214"/>
    </row>
    <row r="790" customFormat="false" ht="15.75" hidden="false" customHeight="false" outlineLevel="0" collapsed="false">
      <c r="B790" s="214"/>
    </row>
    <row r="791" customFormat="false" ht="15.75" hidden="false" customHeight="false" outlineLevel="0" collapsed="false">
      <c r="B791" s="214"/>
    </row>
    <row r="792" customFormat="false" ht="15.75" hidden="false" customHeight="false" outlineLevel="0" collapsed="false">
      <c r="B792" s="214"/>
    </row>
    <row r="793" customFormat="false" ht="15.75" hidden="false" customHeight="false" outlineLevel="0" collapsed="false">
      <c r="B793" s="214"/>
    </row>
    <row r="794" customFormat="false" ht="15.75" hidden="false" customHeight="false" outlineLevel="0" collapsed="false">
      <c r="B794" s="214"/>
    </row>
    <row r="795" customFormat="false" ht="15.75" hidden="false" customHeight="false" outlineLevel="0" collapsed="false">
      <c r="B795" s="214"/>
    </row>
    <row r="796" customFormat="false" ht="15.75" hidden="false" customHeight="false" outlineLevel="0" collapsed="false">
      <c r="B796" s="214"/>
    </row>
    <row r="797" customFormat="false" ht="15.75" hidden="false" customHeight="false" outlineLevel="0" collapsed="false">
      <c r="B797" s="214"/>
    </row>
    <row r="798" customFormat="false" ht="15.75" hidden="false" customHeight="false" outlineLevel="0" collapsed="false">
      <c r="B798" s="214"/>
    </row>
    <row r="799" customFormat="false" ht="15.75" hidden="false" customHeight="false" outlineLevel="0" collapsed="false">
      <c r="B799" s="214"/>
    </row>
    <row r="800" customFormat="false" ht="15.75" hidden="false" customHeight="false" outlineLevel="0" collapsed="false">
      <c r="B800" s="214"/>
    </row>
    <row r="801" customFormat="false" ht="15.75" hidden="false" customHeight="false" outlineLevel="0" collapsed="false">
      <c r="B801" s="214"/>
    </row>
    <row r="802" customFormat="false" ht="15.75" hidden="false" customHeight="false" outlineLevel="0" collapsed="false">
      <c r="B802" s="214"/>
    </row>
    <row r="803" customFormat="false" ht="15.75" hidden="false" customHeight="false" outlineLevel="0" collapsed="false">
      <c r="B803" s="214"/>
    </row>
    <row r="804" customFormat="false" ht="15.75" hidden="false" customHeight="false" outlineLevel="0" collapsed="false">
      <c r="B804" s="214"/>
    </row>
    <row r="805" customFormat="false" ht="15.75" hidden="false" customHeight="false" outlineLevel="0" collapsed="false">
      <c r="B805" s="214"/>
    </row>
    <row r="806" customFormat="false" ht="15.75" hidden="false" customHeight="false" outlineLevel="0" collapsed="false">
      <c r="B806" s="214"/>
    </row>
    <row r="807" customFormat="false" ht="15.75" hidden="false" customHeight="false" outlineLevel="0" collapsed="false">
      <c r="B807" s="214"/>
    </row>
    <row r="808" customFormat="false" ht="15.75" hidden="false" customHeight="false" outlineLevel="0" collapsed="false">
      <c r="B808" s="214"/>
    </row>
    <row r="809" customFormat="false" ht="15.75" hidden="false" customHeight="false" outlineLevel="0" collapsed="false">
      <c r="B809" s="214"/>
    </row>
    <row r="810" customFormat="false" ht="15.75" hidden="false" customHeight="false" outlineLevel="0" collapsed="false">
      <c r="B810" s="214"/>
    </row>
    <row r="811" customFormat="false" ht="15.75" hidden="false" customHeight="false" outlineLevel="0" collapsed="false">
      <c r="B811" s="214"/>
    </row>
    <row r="812" customFormat="false" ht="15.75" hidden="false" customHeight="false" outlineLevel="0" collapsed="false">
      <c r="B812" s="214"/>
    </row>
    <row r="813" customFormat="false" ht="15.75" hidden="false" customHeight="false" outlineLevel="0" collapsed="false">
      <c r="B813" s="214"/>
    </row>
    <row r="814" customFormat="false" ht="15.75" hidden="false" customHeight="false" outlineLevel="0" collapsed="false">
      <c r="B814" s="214"/>
    </row>
    <row r="815" customFormat="false" ht="15.75" hidden="false" customHeight="false" outlineLevel="0" collapsed="false">
      <c r="B815" s="214"/>
    </row>
    <row r="816" customFormat="false" ht="15.75" hidden="false" customHeight="false" outlineLevel="0" collapsed="false">
      <c r="B816" s="214"/>
    </row>
    <row r="817" customFormat="false" ht="15.75" hidden="false" customHeight="false" outlineLevel="0" collapsed="false">
      <c r="B817" s="214"/>
    </row>
    <row r="818" customFormat="false" ht="15.75" hidden="false" customHeight="false" outlineLevel="0" collapsed="false">
      <c r="B818" s="214"/>
    </row>
    <row r="819" customFormat="false" ht="15.75" hidden="false" customHeight="false" outlineLevel="0" collapsed="false">
      <c r="B819" s="214"/>
    </row>
    <row r="820" customFormat="false" ht="15.75" hidden="false" customHeight="false" outlineLevel="0" collapsed="false">
      <c r="B820" s="214"/>
    </row>
    <row r="821" customFormat="false" ht="15.75" hidden="false" customHeight="false" outlineLevel="0" collapsed="false">
      <c r="B821" s="214"/>
    </row>
    <row r="822" customFormat="false" ht="15.75" hidden="false" customHeight="false" outlineLevel="0" collapsed="false">
      <c r="B822" s="214"/>
    </row>
    <row r="823" customFormat="false" ht="15.75" hidden="false" customHeight="false" outlineLevel="0" collapsed="false">
      <c r="B823" s="214"/>
    </row>
    <row r="824" customFormat="false" ht="15.75" hidden="false" customHeight="false" outlineLevel="0" collapsed="false">
      <c r="B824" s="214"/>
    </row>
    <row r="825" customFormat="false" ht="15.75" hidden="false" customHeight="false" outlineLevel="0" collapsed="false">
      <c r="B825" s="214"/>
    </row>
    <row r="826" customFormat="false" ht="15.75" hidden="false" customHeight="false" outlineLevel="0" collapsed="false">
      <c r="B826" s="214"/>
    </row>
    <row r="827" customFormat="false" ht="15.75" hidden="false" customHeight="false" outlineLevel="0" collapsed="false">
      <c r="B827" s="214"/>
    </row>
    <row r="828" customFormat="false" ht="15.75" hidden="false" customHeight="false" outlineLevel="0" collapsed="false">
      <c r="B828" s="214"/>
    </row>
    <row r="829" customFormat="false" ht="15.75" hidden="false" customHeight="false" outlineLevel="0" collapsed="false">
      <c r="B829" s="214"/>
    </row>
    <row r="830" customFormat="false" ht="15.75" hidden="false" customHeight="false" outlineLevel="0" collapsed="false">
      <c r="B830" s="214"/>
    </row>
    <row r="831" customFormat="false" ht="15.75" hidden="false" customHeight="false" outlineLevel="0" collapsed="false">
      <c r="B831" s="214"/>
    </row>
    <row r="832" customFormat="false" ht="15.75" hidden="false" customHeight="false" outlineLevel="0" collapsed="false">
      <c r="B832" s="214"/>
    </row>
    <row r="833" customFormat="false" ht="15.75" hidden="false" customHeight="false" outlineLevel="0" collapsed="false">
      <c r="B833" s="214"/>
    </row>
    <row r="834" customFormat="false" ht="15.75" hidden="false" customHeight="false" outlineLevel="0" collapsed="false">
      <c r="B834" s="214"/>
    </row>
    <row r="835" customFormat="false" ht="15.75" hidden="false" customHeight="false" outlineLevel="0" collapsed="false">
      <c r="B835" s="214"/>
    </row>
    <row r="836" customFormat="false" ht="15.75" hidden="false" customHeight="false" outlineLevel="0" collapsed="false">
      <c r="B836" s="214"/>
    </row>
    <row r="837" customFormat="false" ht="15.75" hidden="false" customHeight="false" outlineLevel="0" collapsed="false">
      <c r="B837" s="214"/>
    </row>
    <row r="838" customFormat="false" ht="15.75" hidden="false" customHeight="false" outlineLevel="0" collapsed="false">
      <c r="B838" s="214"/>
    </row>
    <row r="839" customFormat="false" ht="15.75" hidden="false" customHeight="false" outlineLevel="0" collapsed="false">
      <c r="B839" s="214"/>
    </row>
    <row r="840" customFormat="false" ht="15.75" hidden="false" customHeight="false" outlineLevel="0" collapsed="false">
      <c r="B840" s="214"/>
    </row>
    <row r="841" customFormat="false" ht="15.75" hidden="false" customHeight="false" outlineLevel="0" collapsed="false">
      <c r="B841" s="214"/>
    </row>
    <row r="842" customFormat="false" ht="15.75" hidden="false" customHeight="false" outlineLevel="0" collapsed="false">
      <c r="B842" s="214"/>
    </row>
    <row r="843" customFormat="false" ht="15.75" hidden="false" customHeight="false" outlineLevel="0" collapsed="false">
      <c r="B843" s="214"/>
    </row>
    <row r="844" customFormat="false" ht="15.75" hidden="false" customHeight="false" outlineLevel="0" collapsed="false">
      <c r="B844" s="214"/>
    </row>
    <row r="845" customFormat="false" ht="15.75" hidden="false" customHeight="false" outlineLevel="0" collapsed="false">
      <c r="B845" s="214"/>
    </row>
    <row r="846" customFormat="false" ht="15.75" hidden="false" customHeight="false" outlineLevel="0" collapsed="false">
      <c r="B846" s="214"/>
    </row>
    <row r="847" customFormat="false" ht="15.75" hidden="false" customHeight="false" outlineLevel="0" collapsed="false">
      <c r="B847" s="214"/>
    </row>
    <row r="848" customFormat="false" ht="15.75" hidden="false" customHeight="false" outlineLevel="0" collapsed="false">
      <c r="B848" s="214"/>
    </row>
    <row r="849" customFormat="false" ht="15.75" hidden="false" customHeight="false" outlineLevel="0" collapsed="false">
      <c r="B849" s="214"/>
    </row>
    <row r="850" customFormat="false" ht="15.75" hidden="false" customHeight="false" outlineLevel="0" collapsed="false">
      <c r="B850" s="214"/>
    </row>
    <row r="851" customFormat="false" ht="15.75" hidden="false" customHeight="false" outlineLevel="0" collapsed="false">
      <c r="B851" s="214"/>
    </row>
    <row r="852" customFormat="false" ht="15.75" hidden="false" customHeight="false" outlineLevel="0" collapsed="false">
      <c r="B852" s="214"/>
    </row>
    <row r="853" customFormat="false" ht="15.75" hidden="false" customHeight="false" outlineLevel="0" collapsed="false">
      <c r="B853" s="214"/>
    </row>
    <row r="854" customFormat="false" ht="15.75" hidden="false" customHeight="false" outlineLevel="0" collapsed="false">
      <c r="B854" s="214"/>
    </row>
    <row r="855" customFormat="false" ht="15.75" hidden="false" customHeight="false" outlineLevel="0" collapsed="false">
      <c r="B855" s="214"/>
    </row>
    <row r="856" customFormat="false" ht="15.75" hidden="false" customHeight="false" outlineLevel="0" collapsed="false">
      <c r="B856" s="214"/>
    </row>
    <row r="857" customFormat="false" ht="15.75" hidden="false" customHeight="false" outlineLevel="0" collapsed="false">
      <c r="B857" s="214"/>
    </row>
    <row r="858" customFormat="false" ht="15.75" hidden="false" customHeight="false" outlineLevel="0" collapsed="false">
      <c r="B858" s="214"/>
    </row>
    <row r="859" customFormat="false" ht="15.75" hidden="false" customHeight="false" outlineLevel="0" collapsed="false">
      <c r="B859" s="214"/>
    </row>
    <row r="860" customFormat="false" ht="15.75" hidden="false" customHeight="false" outlineLevel="0" collapsed="false">
      <c r="B860" s="214"/>
    </row>
    <row r="861" customFormat="false" ht="15.75" hidden="false" customHeight="false" outlineLevel="0" collapsed="false">
      <c r="B861" s="214"/>
    </row>
    <row r="862" customFormat="false" ht="15.75" hidden="false" customHeight="false" outlineLevel="0" collapsed="false">
      <c r="B862" s="214"/>
    </row>
    <row r="863" customFormat="false" ht="15.75" hidden="false" customHeight="false" outlineLevel="0" collapsed="false">
      <c r="B863" s="214"/>
    </row>
    <row r="864" customFormat="false" ht="15.75" hidden="false" customHeight="false" outlineLevel="0" collapsed="false">
      <c r="B864" s="214"/>
    </row>
    <row r="865" customFormat="false" ht="15.75" hidden="false" customHeight="false" outlineLevel="0" collapsed="false">
      <c r="B865" s="214"/>
    </row>
    <row r="866" customFormat="false" ht="15.75" hidden="false" customHeight="false" outlineLevel="0" collapsed="false">
      <c r="B866" s="214"/>
    </row>
    <row r="867" customFormat="false" ht="15.75" hidden="false" customHeight="false" outlineLevel="0" collapsed="false">
      <c r="B867" s="214"/>
    </row>
    <row r="868" customFormat="false" ht="15.75" hidden="false" customHeight="false" outlineLevel="0" collapsed="false">
      <c r="B868" s="214"/>
    </row>
    <row r="869" customFormat="false" ht="15.75" hidden="false" customHeight="false" outlineLevel="0" collapsed="false">
      <c r="B869" s="214"/>
    </row>
    <row r="870" customFormat="false" ht="15.75" hidden="false" customHeight="false" outlineLevel="0" collapsed="false">
      <c r="B870" s="214"/>
    </row>
    <row r="871" customFormat="false" ht="15.75" hidden="false" customHeight="false" outlineLevel="0" collapsed="false">
      <c r="B871" s="214"/>
    </row>
    <row r="872" customFormat="false" ht="15.75" hidden="false" customHeight="false" outlineLevel="0" collapsed="false">
      <c r="B872" s="214"/>
    </row>
    <row r="873" customFormat="false" ht="15.75" hidden="false" customHeight="false" outlineLevel="0" collapsed="false">
      <c r="B873" s="214"/>
    </row>
    <row r="874" customFormat="false" ht="15.75" hidden="false" customHeight="false" outlineLevel="0" collapsed="false">
      <c r="B874" s="214"/>
    </row>
    <row r="875" customFormat="false" ht="15.75" hidden="false" customHeight="false" outlineLevel="0" collapsed="false">
      <c r="B875" s="214"/>
    </row>
    <row r="876" customFormat="false" ht="15.75" hidden="false" customHeight="false" outlineLevel="0" collapsed="false">
      <c r="B876" s="214"/>
    </row>
    <row r="877" customFormat="false" ht="15.75" hidden="false" customHeight="false" outlineLevel="0" collapsed="false">
      <c r="B877" s="214"/>
    </row>
    <row r="878" customFormat="false" ht="15.75" hidden="false" customHeight="false" outlineLevel="0" collapsed="false">
      <c r="B878" s="214"/>
    </row>
    <row r="879" customFormat="false" ht="15.75" hidden="false" customHeight="false" outlineLevel="0" collapsed="false">
      <c r="B879" s="214"/>
    </row>
    <row r="880" customFormat="false" ht="15.75" hidden="false" customHeight="false" outlineLevel="0" collapsed="false">
      <c r="B880" s="214"/>
    </row>
    <row r="881" customFormat="false" ht="15.75" hidden="false" customHeight="false" outlineLevel="0" collapsed="false">
      <c r="B881" s="214"/>
    </row>
    <row r="882" customFormat="false" ht="15.75" hidden="false" customHeight="false" outlineLevel="0" collapsed="false">
      <c r="B882" s="214"/>
    </row>
    <row r="883" customFormat="false" ht="15.75" hidden="false" customHeight="false" outlineLevel="0" collapsed="false">
      <c r="B883" s="214"/>
    </row>
    <row r="884" customFormat="false" ht="15.75" hidden="false" customHeight="false" outlineLevel="0" collapsed="false">
      <c r="B884" s="214"/>
    </row>
    <row r="885" customFormat="false" ht="15.75" hidden="false" customHeight="false" outlineLevel="0" collapsed="false">
      <c r="B885" s="214"/>
    </row>
    <row r="886" customFormat="false" ht="15.75" hidden="false" customHeight="false" outlineLevel="0" collapsed="false">
      <c r="B886" s="214"/>
    </row>
    <row r="887" customFormat="false" ht="15.75" hidden="false" customHeight="false" outlineLevel="0" collapsed="false">
      <c r="B887" s="214"/>
    </row>
    <row r="888" customFormat="false" ht="15.75" hidden="false" customHeight="false" outlineLevel="0" collapsed="false">
      <c r="B888" s="214"/>
    </row>
    <row r="889" customFormat="false" ht="15.75" hidden="false" customHeight="false" outlineLevel="0" collapsed="false">
      <c r="B889" s="214"/>
    </row>
    <row r="890" customFormat="false" ht="15.75" hidden="false" customHeight="false" outlineLevel="0" collapsed="false">
      <c r="B890" s="214"/>
    </row>
    <row r="891" customFormat="false" ht="15.75" hidden="false" customHeight="false" outlineLevel="0" collapsed="false">
      <c r="B891" s="214"/>
    </row>
    <row r="892" customFormat="false" ht="15.75" hidden="false" customHeight="false" outlineLevel="0" collapsed="false">
      <c r="B892" s="214"/>
    </row>
    <row r="893" customFormat="false" ht="15.75" hidden="false" customHeight="false" outlineLevel="0" collapsed="false">
      <c r="B893" s="214"/>
    </row>
    <row r="894" customFormat="false" ht="15.75" hidden="false" customHeight="false" outlineLevel="0" collapsed="false">
      <c r="B894" s="214"/>
    </row>
    <row r="895" customFormat="false" ht="15.75" hidden="false" customHeight="false" outlineLevel="0" collapsed="false">
      <c r="B895" s="214"/>
    </row>
    <row r="896" customFormat="false" ht="15.75" hidden="false" customHeight="false" outlineLevel="0" collapsed="false">
      <c r="B896" s="214"/>
    </row>
    <row r="897" customFormat="false" ht="15.75" hidden="false" customHeight="false" outlineLevel="0" collapsed="false">
      <c r="B897" s="214"/>
    </row>
    <row r="898" customFormat="false" ht="15.75" hidden="false" customHeight="false" outlineLevel="0" collapsed="false">
      <c r="B898" s="214"/>
    </row>
    <row r="899" customFormat="false" ht="15.75" hidden="false" customHeight="false" outlineLevel="0" collapsed="false">
      <c r="B899" s="214"/>
    </row>
    <row r="900" customFormat="false" ht="15.75" hidden="false" customHeight="false" outlineLevel="0" collapsed="false">
      <c r="B900" s="214"/>
    </row>
    <row r="901" customFormat="false" ht="15.75" hidden="false" customHeight="false" outlineLevel="0" collapsed="false">
      <c r="B901" s="214"/>
    </row>
    <row r="902" customFormat="false" ht="15.75" hidden="false" customHeight="false" outlineLevel="0" collapsed="false">
      <c r="B902" s="214"/>
    </row>
    <row r="903" customFormat="false" ht="15.75" hidden="false" customHeight="false" outlineLevel="0" collapsed="false">
      <c r="B903" s="214"/>
    </row>
    <row r="904" customFormat="false" ht="15.75" hidden="false" customHeight="false" outlineLevel="0" collapsed="false">
      <c r="B904" s="214"/>
    </row>
    <row r="905" customFormat="false" ht="15.75" hidden="false" customHeight="false" outlineLevel="0" collapsed="false">
      <c r="B905" s="214"/>
    </row>
    <row r="906" customFormat="false" ht="15.75" hidden="false" customHeight="false" outlineLevel="0" collapsed="false">
      <c r="B906" s="214"/>
    </row>
    <row r="907" customFormat="false" ht="15.75" hidden="false" customHeight="false" outlineLevel="0" collapsed="false">
      <c r="B907" s="214"/>
    </row>
    <row r="908" customFormat="false" ht="15.75" hidden="false" customHeight="false" outlineLevel="0" collapsed="false">
      <c r="B908" s="214"/>
    </row>
    <row r="909" customFormat="false" ht="15.75" hidden="false" customHeight="false" outlineLevel="0" collapsed="false">
      <c r="B909" s="214"/>
    </row>
    <row r="910" customFormat="false" ht="15.75" hidden="false" customHeight="false" outlineLevel="0" collapsed="false">
      <c r="B910" s="214"/>
    </row>
    <row r="911" customFormat="false" ht="15.75" hidden="false" customHeight="false" outlineLevel="0" collapsed="false">
      <c r="B911" s="214"/>
    </row>
    <row r="912" customFormat="false" ht="15.75" hidden="false" customHeight="false" outlineLevel="0" collapsed="false">
      <c r="B912" s="214"/>
    </row>
    <row r="913" customFormat="false" ht="15.75" hidden="false" customHeight="false" outlineLevel="0" collapsed="false">
      <c r="B913" s="214"/>
    </row>
    <row r="914" customFormat="false" ht="15.75" hidden="false" customHeight="false" outlineLevel="0" collapsed="false">
      <c r="B914" s="214"/>
    </row>
    <row r="915" customFormat="false" ht="15.75" hidden="false" customHeight="false" outlineLevel="0" collapsed="false">
      <c r="B915" s="214"/>
    </row>
    <row r="916" customFormat="false" ht="15.75" hidden="false" customHeight="false" outlineLevel="0" collapsed="false">
      <c r="B916" s="214"/>
    </row>
    <row r="917" customFormat="false" ht="15.75" hidden="false" customHeight="false" outlineLevel="0" collapsed="false">
      <c r="B917" s="214"/>
    </row>
    <row r="918" customFormat="false" ht="15.75" hidden="false" customHeight="false" outlineLevel="0" collapsed="false">
      <c r="B918" s="214"/>
    </row>
    <row r="919" customFormat="false" ht="15.75" hidden="false" customHeight="false" outlineLevel="0" collapsed="false">
      <c r="B919" s="214"/>
    </row>
    <row r="920" customFormat="false" ht="15.75" hidden="false" customHeight="false" outlineLevel="0" collapsed="false">
      <c r="B920" s="214"/>
    </row>
    <row r="921" customFormat="false" ht="15.75" hidden="false" customHeight="false" outlineLevel="0" collapsed="false">
      <c r="B921" s="214"/>
    </row>
    <row r="922" customFormat="false" ht="15.75" hidden="false" customHeight="false" outlineLevel="0" collapsed="false">
      <c r="B922" s="214"/>
    </row>
    <row r="923" customFormat="false" ht="15.75" hidden="false" customHeight="false" outlineLevel="0" collapsed="false">
      <c r="B923" s="214"/>
    </row>
    <row r="924" customFormat="false" ht="15.75" hidden="false" customHeight="false" outlineLevel="0" collapsed="false">
      <c r="B924" s="214"/>
    </row>
    <row r="925" customFormat="false" ht="15.75" hidden="false" customHeight="false" outlineLevel="0" collapsed="false">
      <c r="B925" s="214"/>
    </row>
    <row r="926" customFormat="false" ht="15.75" hidden="false" customHeight="false" outlineLevel="0" collapsed="false">
      <c r="B926" s="214"/>
    </row>
    <row r="927" customFormat="false" ht="15.75" hidden="false" customHeight="false" outlineLevel="0" collapsed="false">
      <c r="B927" s="214"/>
    </row>
    <row r="928" customFormat="false" ht="15.75" hidden="false" customHeight="false" outlineLevel="0" collapsed="false">
      <c r="B928" s="214"/>
    </row>
    <row r="929" customFormat="false" ht="15.75" hidden="false" customHeight="false" outlineLevel="0" collapsed="false">
      <c r="B929" s="214"/>
    </row>
    <row r="930" customFormat="false" ht="15.75" hidden="false" customHeight="false" outlineLevel="0" collapsed="false">
      <c r="B930" s="214"/>
    </row>
    <row r="931" customFormat="false" ht="15.75" hidden="false" customHeight="false" outlineLevel="0" collapsed="false">
      <c r="B931" s="214"/>
    </row>
    <row r="932" customFormat="false" ht="15.75" hidden="false" customHeight="false" outlineLevel="0" collapsed="false">
      <c r="B932" s="214"/>
    </row>
    <row r="933" customFormat="false" ht="15.75" hidden="false" customHeight="false" outlineLevel="0" collapsed="false">
      <c r="B933" s="214"/>
    </row>
    <row r="934" customFormat="false" ht="15.75" hidden="false" customHeight="false" outlineLevel="0" collapsed="false">
      <c r="B934" s="214"/>
    </row>
    <row r="935" customFormat="false" ht="15.75" hidden="false" customHeight="false" outlineLevel="0" collapsed="false">
      <c r="B935" s="214"/>
    </row>
    <row r="936" customFormat="false" ht="15.75" hidden="false" customHeight="false" outlineLevel="0" collapsed="false">
      <c r="B936" s="214"/>
    </row>
    <row r="937" customFormat="false" ht="15.75" hidden="false" customHeight="false" outlineLevel="0" collapsed="false">
      <c r="B937" s="214"/>
    </row>
    <row r="938" customFormat="false" ht="15.75" hidden="false" customHeight="false" outlineLevel="0" collapsed="false">
      <c r="B938" s="214"/>
    </row>
    <row r="939" customFormat="false" ht="15.75" hidden="false" customHeight="false" outlineLevel="0" collapsed="false">
      <c r="B939" s="214"/>
    </row>
    <row r="940" customFormat="false" ht="15.75" hidden="false" customHeight="false" outlineLevel="0" collapsed="false">
      <c r="B940" s="214"/>
    </row>
    <row r="941" customFormat="false" ht="15.75" hidden="false" customHeight="false" outlineLevel="0" collapsed="false">
      <c r="B941" s="214"/>
    </row>
    <row r="942" customFormat="false" ht="15.75" hidden="false" customHeight="false" outlineLevel="0" collapsed="false">
      <c r="B942" s="214"/>
    </row>
    <row r="943" customFormat="false" ht="15.75" hidden="false" customHeight="false" outlineLevel="0" collapsed="false">
      <c r="B943" s="214"/>
    </row>
    <row r="944" customFormat="false" ht="15.75" hidden="false" customHeight="false" outlineLevel="0" collapsed="false">
      <c r="B944" s="214"/>
    </row>
    <row r="945" customFormat="false" ht="15.75" hidden="false" customHeight="false" outlineLevel="0" collapsed="false">
      <c r="B945" s="214"/>
    </row>
    <row r="946" customFormat="false" ht="15.75" hidden="false" customHeight="false" outlineLevel="0" collapsed="false">
      <c r="B946" s="214"/>
    </row>
    <row r="947" customFormat="false" ht="15.75" hidden="false" customHeight="false" outlineLevel="0" collapsed="false">
      <c r="B947" s="214"/>
    </row>
    <row r="948" customFormat="false" ht="15.75" hidden="false" customHeight="false" outlineLevel="0" collapsed="false">
      <c r="B948" s="214"/>
    </row>
    <row r="949" customFormat="false" ht="15.75" hidden="false" customHeight="false" outlineLevel="0" collapsed="false">
      <c r="B949" s="214"/>
    </row>
    <row r="950" customFormat="false" ht="15.75" hidden="false" customHeight="false" outlineLevel="0" collapsed="false">
      <c r="B950" s="214"/>
    </row>
    <row r="951" customFormat="false" ht="15.75" hidden="false" customHeight="false" outlineLevel="0" collapsed="false">
      <c r="B951" s="214"/>
    </row>
    <row r="952" customFormat="false" ht="15.75" hidden="false" customHeight="false" outlineLevel="0" collapsed="false">
      <c r="B952" s="214"/>
    </row>
    <row r="953" customFormat="false" ht="15.75" hidden="false" customHeight="false" outlineLevel="0" collapsed="false">
      <c r="B953" s="214"/>
    </row>
    <row r="954" customFormat="false" ht="15.75" hidden="false" customHeight="false" outlineLevel="0" collapsed="false">
      <c r="B954" s="214"/>
    </row>
    <row r="955" customFormat="false" ht="15.75" hidden="false" customHeight="false" outlineLevel="0" collapsed="false">
      <c r="B955" s="214"/>
    </row>
    <row r="956" customFormat="false" ht="15.75" hidden="false" customHeight="false" outlineLevel="0" collapsed="false">
      <c r="B956" s="214"/>
    </row>
    <row r="957" customFormat="false" ht="15.75" hidden="false" customHeight="false" outlineLevel="0" collapsed="false">
      <c r="B957" s="214"/>
    </row>
    <row r="958" customFormat="false" ht="15.75" hidden="false" customHeight="false" outlineLevel="0" collapsed="false">
      <c r="B958" s="214"/>
    </row>
    <row r="959" customFormat="false" ht="15.75" hidden="false" customHeight="false" outlineLevel="0" collapsed="false">
      <c r="B959" s="214"/>
    </row>
    <row r="960" customFormat="false" ht="15.75" hidden="false" customHeight="false" outlineLevel="0" collapsed="false">
      <c r="B960" s="214"/>
    </row>
    <row r="961" customFormat="false" ht="15.75" hidden="false" customHeight="false" outlineLevel="0" collapsed="false">
      <c r="B961" s="214"/>
    </row>
    <row r="962" customFormat="false" ht="15.75" hidden="false" customHeight="false" outlineLevel="0" collapsed="false">
      <c r="B962" s="214"/>
    </row>
    <row r="963" customFormat="false" ht="15.75" hidden="false" customHeight="false" outlineLevel="0" collapsed="false">
      <c r="B963" s="214"/>
    </row>
    <row r="964" customFormat="false" ht="15.75" hidden="false" customHeight="false" outlineLevel="0" collapsed="false">
      <c r="B964" s="214"/>
    </row>
    <row r="965" customFormat="false" ht="15.75" hidden="false" customHeight="false" outlineLevel="0" collapsed="false">
      <c r="B965" s="214"/>
    </row>
    <row r="966" customFormat="false" ht="15.75" hidden="false" customHeight="false" outlineLevel="0" collapsed="false">
      <c r="B966" s="214"/>
    </row>
    <row r="967" customFormat="false" ht="15.75" hidden="false" customHeight="false" outlineLevel="0" collapsed="false">
      <c r="B967" s="214"/>
    </row>
    <row r="968" customFormat="false" ht="15.75" hidden="false" customHeight="false" outlineLevel="0" collapsed="false">
      <c r="B968" s="214"/>
    </row>
    <row r="969" customFormat="false" ht="15.75" hidden="false" customHeight="false" outlineLevel="0" collapsed="false">
      <c r="B969" s="214"/>
    </row>
    <row r="970" customFormat="false" ht="15.75" hidden="false" customHeight="false" outlineLevel="0" collapsed="false">
      <c r="B970" s="214"/>
    </row>
    <row r="971" customFormat="false" ht="15.75" hidden="false" customHeight="false" outlineLevel="0" collapsed="false">
      <c r="B971" s="214"/>
    </row>
    <row r="972" customFormat="false" ht="15.75" hidden="false" customHeight="false" outlineLevel="0" collapsed="false">
      <c r="B972" s="214"/>
    </row>
    <row r="973" customFormat="false" ht="15.75" hidden="false" customHeight="false" outlineLevel="0" collapsed="false">
      <c r="B973" s="214"/>
    </row>
    <row r="974" customFormat="false" ht="15.75" hidden="false" customHeight="false" outlineLevel="0" collapsed="false">
      <c r="B974" s="214"/>
    </row>
    <row r="975" customFormat="false" ht="15.75" hidden="false" customHeight="false" outlineLevel="0" collapsed="false">
      <c r="B975" s="214"/>
    </row>
    <row r="976" customFormat="false" ht="15.75" hidden="false" customHeight="false" outlineLevel="0" collapsed="false">
      <c r="B976" s="214"/>
    </row>
    <row r="977" customFormat="false" ht="15.75" hidden="false" customHeight="false" outlineLevel="0" collapsed="false">
      <c r="B977" s="214"/>
    </row>
    <row r="978" customFormat="false" ht="15.75" hidden="false" customHeight="false" outlineLevel="0" collapsed="false">
      <c r="B978" s="214"/>
    </row>
    <row r="979" customFormat="false" ht="15.75" hidden="false" customHeight="false" outlineLevel="0" collapsed="false">
      <c r="B979" s="214"/>
    </row>
    <row r="980" customFormat="false" ht="15.75" hidden="false" customHeight="false" outlineLevel="0" collapsed="false">
      <c r="B980" s="214"/>
    </row>
    <row r="981" customFormat="false" ht="15.75" hidden="false" customHeight="false" outlineLevel="0" collapsed="false">
      <c r="B981" s="214"/>
    </row>
    <row r="982" customFormat="false" ht="15.75" hidden="false" customHeight="false" outlineLevel="0" collapsed="false">
      <c r="B982" s="214"/>
    </row>
    <row r="983" customFormat="false" ht="15.75" hidden="false" customHeight="false" outlineLevel="0" collapsed="false">
      <c r="B983" s="214"/>
    </row>
    <row r="984" customFormat="false" ht="15.75" hidden="false" customHeight="false" outlineLevel="0" collapsed="false">
      <c r="B984" s="214"/>
    </row>
    <row r="985" customFormat="false" ht="15.75" hidden="false" customHeight="false" outlineLevel="0" collapsed="false">
      <c r="B985" s="214"/>
    </row>
    <row r="986" customFormat="false" ht="15.75" hidden="false" customHeight="false" outlineLevel="0" collapsed="false">
      <c r="B986" s="214"/>
    </row>
    <row r="987" customFormat="false" ht="15.75" hidden="false" customHeight="false" outlineLevel="0" collapsed="false">
      <c r="B987" s="214"/>
    </row>
    <row r="988" customFormat="false" ht="15.75" hidden="false" customHeight="false" outlineLevel="0" collapsed="false">
      <c r="B988" s="214"/>
    </row>
    <row r="989" customFormat="false" ht="15.75" hidden="false" customHeight="false" outlineLevel="0" collapsed="false">
      <c r="B989" s="214"/>
    </row>
    <row r="990" customFormat="false" ht="15.75" hidden="false" customHeight="false" outlineLevel="0" collapsed="false">
      <c r="B990" s="214"/>
    </row>
    <row r="991" customFormat="false" ht="15.75" hidden="false" customHeight="false" outlineLevel="0" collapsed="false">
      <c r="B991" s="214"/>
    </row>
    <row r="992" customFormat="false" ht="15.75" hidden="false" customHeight="false" outlineLevel="0" collapsed="false">
      <c r="B992" s="214"/>
    </row>
    <row r="993" customFormat="false" ht="15.75" hidden="false" customHeight="false" outlineLevel="0" collapsed="false">
      <c r="B993" s="214"/>
    </row>
    <row r="994" customFormat="false" ht="15.75" hidden="false" customHeight="false" outlineLevel="0" collapsed="false">
      <c r="B994" s="214"/>
    </row>
    <row r="995" customFormat="false" ht="15.75" hidden="false" customHeight="false" outlineLevel="0" collapsed="false">
      <c r="B995" s="214"/>
    </row>
    <row r="996" customFormat="false" ht="15.75" hidden="false" customHeight="false" outlineLevel="0" collapsed="false">
      <c r="B996" s="214"/>
    </row>
    <row r="997" customFormat="false" ht="15.75" hidden="false" customHeight="false" outlineLevel="0" collapsed="false">
      <c r="B997" s="214"/>
    </row>
    <row r="998" customFormat="false" ht="15.75" hidden="false" customHeight="false" outlineLevel="0" collapsed="false">
      <c r="B998" s="214"/>
    </row>
    <row r="999" customFormat="false" ht="15.75" hidden="false" customHeight="false" outlineLevel="0" collapsed="false">
      <c r="B999" s="214"/>
    </row>
    <row r="1000" customFormat="false" ht="15.75" hidden="false" customHeight="false" outlineLevel="0" collapsed="false">
      <c r="B1000" s="214"/>
    </row>
    <row r="1001" customFormat="false" ht="15.75" hidden="false" customHeight="false" outlineLevel="0" collapsed="false">
      <c r="B1001" s="214"/>
    </row>
    <row r="1002" customFormat="false" ht="15.75" hidden="false" customHeight="false" outlineLevel="0" collapsed="false">
      <c r="B1002" s="214"/>
    </row>
    <row r="1003" customFormat="false" ht="15.75" hidden="false" customHeight="false" outlineLevel="0" collapsed="false">
      <c r="B1003" s="214"/>
    </row>
    <row r="1004" customFormat="false" ht="15.75" hidden="false" customHeight="false" outlineLevel="0" collapsed="false">
      <c r="B1004" s="214"/>
    </row>
    <row r="1005" customFormat="false" ht="15.75" hidden="false" customHeight="false" outlineLevel="0" collapsed="false">
      <c r="B1005" s="214"/>
    </row>
    <row r="1006" customFormat="false" ht="15.75" hidden="false" customHeight="false" outlineLevel="0" collapsed="false">
      <c r="B1006" s="214"/>
    </row>
    <row r="1007" customFormat="false" ht="15.75" hidden="false" customHeight="false" outlineLevel="0" collapsed="false">
      <c r="B1007" s="214"/>
    </row>
    <row r="1008" customFormat="false" ht="15.75" hidden="false" customHeight="false" outlineLevel="0" collapsed="false">
      <c r="B1008" s="214"/>
    </row>
    <row r="1009" customFormat="false" ht="15.75" hidden="false" customHeight="false" outlineLevel="0" collapsed="false">
      <c r="B1009" s="214"/>
    </row>
    <row r="1010" customFormat="false" ht="15.75" hidden="false" customHeight="false" outlineLevel="0" collapsed="false">
      <c r="B1010" s="214"/>
    </row>
    <row r="1011" customFormat="false" ht="15.75" hidden="false" customHeight="false" outlineLevel="0" collapsed="false">
      <c r="B1011" s="214"/>
    </row>
    <row r="1012" customFormat="false" ht="15.75" hidden="false" customHeight="false" outlineLevel="0" collapsed="false">
      <c r="B1012" s="214"/>
    </row>
    <row r="1013" customFormat="false" ht="15.75" hidden="false" customHeight="false" outlineLevel="0" collapsed="false">
      <c r="B1013" s="214"/>
    </row>
    <row r="1014" customFormat="false" ht="15.75" hidden="false" customHeight="false" outlineLevel="0" collapsed="false">
      <c r="B1014" s="214"/>
    </row>
    <row r="1015" customFormat="false" ht="15.75" hidden="false" customHeight="false" outlineLevel="0" collapsed="false">
      <c r="B1015" s="214"/>
    </row>
    <row r="1016" customFormat="false" ht="15.75" hidden="false" customHeight="false" outlineLevel="0" collapsed="false">
      <c r="B1016" s="214"/>
    </row>
    <row r="1017" customFormat="false" ht="15.75" hidden="false" customHeight="false" outlineLevel="0" collapsed="false">
      <c r="B1017" s="214"/>
    </row>
    <row r="1018" customFormat="false" ht="15.75" hidden="false" customHeight="false" outlineLevel="0" collapsed="false">
      <c r="B1018" s="214"/>
    </row>
    <row r="1019" customFormat="false" ht="15.75" hidden="false" customHeight="false" outlineLevel="0" collapsed="false">
      <c r="B1019" s="214"/>
    </row>
    <row r="1020" customFormat="false" ht="15.75" hidden="false" customHeight="false" outlineLevel="0" collapsed="false">
      <c r="B1020" s="214"/>
    </row>
    <row r="1021" customFormat="false" ht="15.75" hidden="false" customHeight="false" outlineLevel="0" collapsed="false">
      <c r="B1021" s="214"/>
    </row>
    <row r="1022" customFormat="false" ht="15.75" hidden="false" customHeight="false" outlineLevel="0" collapsed="false">
      <c r="B1022" s="214"/>
    </row>
    <row r="1023" customFormat="false" ht="15.75" hidden="false" customHeight="false" outlineLevel="0" collapsed="false">
      <c r="B1023" s="214"/>
    </row>
    <row r="1024" customFormat="false" ht="15.75" hidden="false" customHeight="false" outlineLevel="0" collapsed="false">
      <c r="B1024" s="214"/>
    </row>
    <row r="1025" customFormat="false" ht="15.75" hidden="false" customHeight="false" outlineLevel="0" collapsed="false">
      <c r="B1025" s="214"/>
    </row>
    <row r="1026" customFormat="false" ht="15.75" hidden="false" customHeight="false" outlineLevel="0" collapsed="false">
      <c r="B1026" s="214"/>
    </row>
    <row r="1027" customFormat="false" ht="15.75" hidden="false" customHeight="false" outlineLevel="0" collapsed="false">
      <c r="B1027" s="214"/>
    </row>
    <row r="1028" customFormat="false" ht="15.75" hidden="false" customHeight="false" outlineLevel="0" collapsed="false">
      <c r="B1028" s="214"/>
    </row>
    <row r="1029" customFormat="false" ht="15.75" hidden="false" customHeight="false" outlineLevel="0" collapsed="false">
      <c r="B1029" s="214"/>
    </row>
    <row r="1030" customFormat="false" ht="15.75" hidden="false" customHeight="false" outlineLevel="0" collapsed="false">
      <c r="B1030" s="214"/>
    </row>
    <row r="1031" customFormat="false" ht="15.75" hidden="false" customHeight="false" outlineLevel="0" collapsed="false">
      <c r="B1031" s="214"/>
    </row>
    <row r="1032" customFormat="false" ht="15.75" hidden="false" customHeight="false" outlineLevel="0" collapsed="false">
      <c r="B1032" s="214"/>
    </row>
    <row r="1033" customFormat="false" ht="15.75" hidden="false" customHeight="false" outlineLevel="0" collapsed="false">
      <c r="B1033" s="214"/>
    </row>
    <row r="1034" customFormat="false" ht="15.75" hidden="false" customHeight="false" outlineLevel="0" collapsed="false">
      <c r="B1034" s="214"/>
    </row>
    <row r="1035" customFormat="false" ht="15.75" hidden="false" customHeight="false" outlineLevel="0" collapsed="false">
      <c r="B1035" s="214"/>
    </row>
    <row r="1036" customFormat="false" ht="15.75" hidden="false" customHeight="false" outlineLevel="0" collapsed="false">
      <c r="B1036" s="214"/>
    </row>
    <row r="1037" customFormat="false" ht="15.75" hidden="false" customHeight="false" outlineLevel="0" collapsed="false">
      <c r="B1037" s="214"/>
    </row>
    <row r="1038" customFormat="false" ht="15.75" hidden="false" customHeight="false" outlineLevel="0" collapsed="false">
      <c r="B1038" s="214"/>
    </row>
    <row r="1039" customFormat="false" ht="15.75" hidden="false" customHeight="false" outlineLevel="0" collapsed="false">
      <c r="B1039" s="214"/>
    </row>
    <row r="1040" customFormat="false" ht="15.75" hidden="false" customHeight="false" outlineLevel="0" collapsed="false">
      <c r="B1040" s="214"/>
    </row>
    <row r="1041" customFormat="false" ht="15.75" hidden="false" customHeight="false" outlineLevel="0" collapsed="false">
      <c r="B1041" s="214"/>
    </row>
    <row r="1042" customFormat="false" ht="15.75" hidden="false" customHeight="false" outlineLevel="0" collapsed="false">
      <c r="B1042" s="214"/>
    </row>
    <row r="1043" customFormat="false" ht="15.75" hidden="false" customHeight="false" outlineLevel="0" collapsed="false">
      <c r="B1043" s="214"/>
    </row>
    <row r="1044" customFormat="false" ht="15.75" hidden="false" customHeight="false" outlineLevel="0" collapsed="false">
      <c r="B1044" s="214"/>
    </row>
    <row r="1045" customFormat="false" ht="15.75" hidden="false" customHeight="false" outlineLevel="0" collapsed="false">
      <c r="B1045" s="214"/>
    </row>
    <row r="1046" customFormat="false" ht="15.75" hidden="false" customHeight="false" outlineLevel="0" collapsed="false">
      <c r="B1046" s="214"/>
    </row>
    <row r="1047" customFormat="false" ht="15.75" hidden="false" customHeight="false" outlineLevel="0" collapsed="false">
      <c r="B1047" s="214"/>
    </row>
    <row r="1048" customFormat="false" ht="15.75" hidden="false" customHeight="false" outlineLevel="0" collapsed="false">
      <c r="B1048" s="214"/>
    </row>
    <row r="1049" customFormat="false" ht="15.75" hidden="false" customHeight="false" outlineLevel="0" collapsed="false">
      <c r="B1049" s="214"/>
    </row>
    <row r="1050" customFormat="false" ht="15.75" hidden="false" customHeight="false" outlineLevel="0" collapsed="false">
      <c r="B1050" s="214"/>
    </row>
    <row r="1051" customFormat="false" ht="15.75" hidden="false" customHeight="false" outlineLevel="0" collapsed="false">
      <c r="B1051" s="214"/>
    </row>
    <row r="1052" customFormat="false" ht="15.75" hidden="false" customHeight="false" outlineLevel="0" collapsed="false">
      <c r="B1052" s="214"/>
    </row>
    <row r="1053" customFormat="false" ht="15.75" hidden="false" customHeight="false" outlineLevel="0" collapsed="false">
      <c r="B1053" s="214"/>
    </row>
    <row r="1054" customFormat="false" ht="15.75" hidden="false" customHeight="false" outlineLevel="0" collapsed="false">
      <c r="B1054" s="214"/>
    </row>
    <row r="1055" customFormat="false" ht="15.75" hidden="false" customHeight="false" outlineLevel="0" collapsed="false">
      <c r="B1055" s="214"/>
    </row>
    <row r="1056" customFormat="false" ht="15.75" hidden="false" customHeight="false" outlineLevel="0" collapsed="false">
      <c r="B1056" s="214"/>
    </row>
    <row r="1057" customFormat="false" ht="15.75" hidden="false" customHeight="false" outlineLevel="0" collapsed="false">
      <c r="B1057" s="214"/>
    </row>
    <row r="1058" customFormat="false" ht="15.75" hidden="false" customHeight="false" outlineLevel="0" collapsed="false">
      <c r="B1058" s="214"/>
    </row>
    <row r="1059" customFormat="false" ht="15.75" hidden="false" customHeight="false" outlineLevel="0" collapsed="false">
      <c r="B1059" s="214"/>
    </row>
    <row r="1060" customFormat="false" ht="15.75" hidden="false" customHeight="false" outlineLevel="0" collapsed="false">
      <c r="B1060" s="214"/>
    </row>
    <row r="1061" customFormat="false" ht="15.75" hidden="false" customHeight="false" outlineLevel="0" collapsed="false">
      <c r="B1061" s="214"/>
    </row>
    <row r="1062" customFormat="false" ht="15.75" hidden="false" customHeight="false" outlineLevel="0" collapsed="false">
      <c r="B1062" s="214"/>
    </row>
    <row r="1063" customFormat="false" ht="15.75" hidden="false" customHeight="false" outlineLevel="0" collapsed="false">
      <c r="B1063" s="214"/>
    </row>
    <row r="1064" customFormat="false" ht="15.75" hidden="false" customHeight="false" outlineLevel="0" collapsed="false">
      <c r="B1064" s="214"/>
    </row>
    <row r="1065" customFormat="false" ht="15.75" hidden="false" customHeight="false" outlineLevel="0" collapsed="false">
      <c r="B1065" s="214"/>
    </row>
    <row r="1066" customFormat="false" ht="15.75" hidden="false" customHeight="false" outlineLevel="0" collapsed="false">
      <c r="B1066" s="214"/>
    </row>
    <row r="1067" customFormat="false" ht="15.75" hidden="false" customHeight="false" outlineLevel="0" collapsed="false">
      <c r="B1067" s="214"/>
    </row>
    <row r="1068" customFormat="false" ht="15.75" hidden="false" customHeight="false" outlineLevel="0" collapsed="false">
      <c r="B1068" s="214"/>
    </row>
    <row r="1069" customFormat="false" ht="15.75" hidden="false" customHeight="false" outlineLevel="0" collapsed="false">
      <c r="B1069" s="214"/>
    </row>
    <row r="1070" customFormat="false" ht="15.75" hidden="false" customHeight="false" outlineLevel="0" collapsed="false">
      <c r="B1070" s="214"/>
    </row>
    <row r="1071" customFormat="false" ht="15.75" hidden="false" customHeight="false" outlineLevel="0" collapsed="false">
      <c r="B1071" s="214"/>
    </row>
    <row r="1072" customFormat="false" ht="15.75" hidden="false" customHeight="false" outlineLevel="0" collapsed="false">
      <c r="B1072" s="214"/>
    </row>
    <row r="1073" customFormat="false" ht="15.75" hidden="false" customHeight="false" outlineLevel="0" collapsed="false">
      <c r="B1073" s="214"/>
    </row>
    <row r="1074" customFormat="false" ht="15.75" hidden="false" customHeight="false" outlineLevel="0" collapsed="false">
      <c r="B1074" s="214"/>
    </row>
    <row r="1075" customFormat="false" ht="15.75" hidden="false" customHeight="false" outlineLevel="0" collapsed="false">
      <c r="B1075" s="214"/>
    </row>
    <row r="1076" customFormat="false" ht="15.75" hidden="false" customHeight="false" outlineLevel="0" collapsed="false">
      <c r="B1076" s="214"/>
    </row>
    <row r="1077" customFormat="false" ht="15.75" hidden="false" customHeight="false" outlineLevel="0" collapsed="false">
      <c r="B1077" s="214"/>
    </row>
    <row r="1078" customFormat="false" ht="15.75" hidden="false" customHeight="false" outlineLevel="0" collapsed="false">
      <c r="B1078" s="214"/>
    </row>
    <row r="1079" customFormat="false" ht="15.75" hidden="false" customHeight="false" outlineLevel="0" collapsed="false">
      <c r="B1079" s="214"/>
    </row>
    <row r="1080" customFormat="false" ht="15.75" hidden="false" customHeight="false" outlineLevel="0" collapsed="false">
      <c r="B1080" s="214"/>
    </row>
    <row r="1081" customFormat="false" ht="15.75" hidden="false" customHeight="false" outlineLevel="0" collapsed="false">
      <c r="B1081" s="214"/>
    </row>
    <row r="1082" customFormat="false" ht="15.75" hidden="false" customHeight="false" outlineLevel="0" collapsed="false">
      <c r="B1082" s="214"/>
    </row>
    <row r="1083" customFormat="false" ht="15.75" hidden="false" customHeight="false" outlineLevel="0" collapsed="false">
      <c r="B1083" s="214"/>
    </row>
    <row r="1084" customFormat="false" ht="15.75" hidden="false" customHeight="false" outlineLevel="0" collapsed="false">
      <c r="B1084" s="214"/>
    </row>
    <row r="1085" customFormat="false" ht="15.75" hidden="false" customHeight="false" outlineLevel="0" collapsed="false">
      <c r="B1085" s="214"/>
    </row>
    <row r="1086" customFormat="false" ht="15.75" hidden="false" customHeight="false" outlineLevel="0" collapsed="false">
      <c r="B1086" s="214"/>
    </row>
    <row r="1087" customFormat="false" ht="15.75" hidden="false" customHeight="false" outlineLevel="0" collapsed="false">
      <c r="B1087" s="214"/>
    </row>
    <row r="1088" customFormat="false" ht="15.75" hidden="false" customHeight="false" outlineLevel="0" collapsed="false">
      <c r="B1088" s="214"/>
    </row>
    <row r="1089" customFormat="false" ht="15.75" hidden="false" customHeight="false" outlineLevel="0" collapsed="false">
      <c r="B1089" s="214"/>
    </row>
    <row r="1090" customFormat="false" ht="15.75" hidden="false" customHeight="false" outlineLevel="0" collapsed="false">
      <c r="B1090" s="214"/>
    </row>
    <row r="1091" customFormat="false" ht="15.75" hidden="false" customHeight="false" outlineLevel="0" collapsed="false">
      <c r="B1091" s="214"/>
    </row>
    <row r="1092" customFormat="false" ht="15.75" hidden="false" customHeight="false" outlineLevel="0" collapsed="false">
      <c r="B1092" s="214"/>
    </row>
    <row r="1093" customFormat="false" ht="15.75" hidden="false" customHeight="false" outlineLevel="0" collapsed="false">
      <c r="B1093" s="214"/>
    </row>
    <row r="1094" customFormat="false" ht="15.75" hidden="false" customHeight="false" outlineLevel="0" collapsed="false">
      <c r="B1094" s="214"/>
    </row>
    <row r="1095" customFormat="false" ht="15.75" hidden="false" customHeight="false" outlineLevel="0" collapsed="false">
      <c r="B1095" s="214"/>
    </row>
    <row r="1096" customFormat="false" ht="15.75" hidden="false" customHeight="false" outlineLevel="0" collapsed="false">
      <c r="B1096" s="214"/>
    </row>
    <row r="1097" customFormat="false" ht="15.75" hidden="false" customHeight="false" outlineLevel="0" collapsed="false">
      <c r="B1097" s="214"/>
    </row>
    <row r="1098" customFormat="false" ht="15.75" hidden="false" customHeight="false" outlineLevel="0" collapsed="false">
      <c r="B1098" s="214"/>
    </row>
    <row r="1099" customFormat="false" ht="15.75" hidden="false" customHeight="false" outlineLevel="0" collapsed="false">
      <c r="B1099" s="214"/>
    </row>
    <row r="1100" customFormat="false" ht="15.75" hidden="false" customHeight="false" outlineLevel="0" collapsed="false">
      <c r="B1100" s="214"/>
    </row>
    <row r="1101" customFormat="false" ht="15.75" hidden="false" customHeight="false" outlineLevel="0" collapsed="false">
      <c r="B1101" s="214"/>
    </row>
    <row r="1102" customFormat="false" ht="15.75" hidden="false" customHeight="false" outlineLevel="0" collapsed="false">
      <c r="B1102" s="214"/>
    </row>
    <row r="1103" customFormat="false" ht="15.75" hidden="false" customHeight="false" outlineLevel="0" collapsed="false">
      <c r="B1103" s="214"/>
    </row>
    <row r="1104" customFormat="false" ht="15.75" hidden="false" customHeight="false" outlineLevel="0" collapsed="false">
      <c r="B1104" s="214"/>
    </row>
    <row r="1105" customFormat="false" ht="15.75" hidden="false" customHeight="false" outlineLevel="0" collapsed="false">
      <c r="B1105" s="214"/>
    </row>
    <row r="1106" customFormat="false" ht="15.75" hidden="false" customHeight="false" outlineLevel="0" collapsed="false">
      <c r="B1106" s="214"/>
    </row>
    <row r="1107" customFormat="false" ht="15.75" hidden="false" customHeight="false" outlineLevel="0" collapsed="false">
      <c r="B1107" s="214"/>
    </row>
    <row r="1108" customFormat="false" ht="15.75" hidden="false" customHeight="false" outlineLevel="0" collapsed="false">
      <c r="B1108" s="214"/>
    </row>
    <row r="1109" customFormat="false" ht="15.75" hidden="false" customHeight="false" outlineLevel="0" collapsed="false">
      <c r="B1109" s="214"/>
    </row>
    <row r="1110" customFormat="false" ht="15.75" hidden="false" customHeight="false" outlineLevel="0" collapsed="false">
      <c r="B1110" s="214"/>
    </row>
    <row r="1111" customFormat="false" ht="15.75" hidden="false" customHeight="false" outlineLevel="0" collapsed="false">
      <c r="B1111" s="214"/>
    </row>
    <row r="1112" customFormat="false" ht="15.75" hidden="false" customHeight="false" outlineLevel="0" collapsed="false">
      <c r="B1112" s="214"/>
    </row>
    <row r="1113" customFormat="false" ht="15.75" hidden="false" customHeight="false" outlineLevel="0" collapsed="false">
      <c r="B1113" s="214"/>
    </row>
    <row r="1114" customFormat="false" ht="15.75" hidden="false" customHeight="false" outlineLevel="0" collapsed="false">
      <c r="B1114" s="214"/>
    </row>
    <row r="1115" customFormat="false" ht="15.75" hidden="false" customHeight="false" outlineLevel="0" collapsed="false">
      <c r="B1115" s="214"/>
    </row>
    <row r="1116" customFormat="false" ht="15.75" hidden="false" customHeight="false" outlineLevel="0" collapsed="false">
      <c r="B1116" s="214"/>
    </row>
    <row r="1117" customFormat="false" ht="15.75" hidden="false" customHeight="false" outlineLevel="0" collapsed="false">
      <c r="B1117" s="214"/>
    </row>
    <row r="1118" customFormat="false" ht="15.75" hidden="false" customHeight="false" outlineLevel="0" collapsed="false">
      <c r="B1118" s="214"/>
    </row>
    <row r="1119" customFormat="false" ht="15.75" hidden="false" customHeight="false" outlineLevel="0" collapsed="false">
      <c r="B1119" s="214"/>
    </row>
    <row r="1120" customFormat="false" ht="15.75" hidden="false" customHeight="false" outlineLevel="0" collapsed="false">
      <c r="B1120" s="214"/>
    </row>
    <row r="1121" customFormat="false" ht="15.75" hidden="false" customHeight="false" outlineLevel="0" collapsed="false">
      <c r="B1121" s="214"/>
    </row>
    <row r="1122" customFormat="false" ht="15.75" hidden="false" customHeight="false" outlineLevel="0" collapsed="false">
      <c r="B1122" s="214"/>
    </row>
    <row r="1123" customFormat="false" ht="15.75" hidden="false" customHeight="false" outlineLevel="0" collapsed="false">
      <c r="B1123" s="214"/>
    </row>
    <row r="1124" customFormat="false" ht="15.75" hidden="false" customHeight="false" outlineLevel="0" collapsed="false">
      <c r="B1124" s="214"/>
    </row>
    <row r="1125" customFormat="false" ht="15.75" hidden="false" customHeight="false" outlineLevel="0" collapsed="false">
      <c r="B1125" s="214"/>
    </row>
    <row r="1126" customFormat="false" ht="15.75" hidden="false" customHeight="false" outlineLevel="0" collapsed="false">
      <c r="B1126" s="214"/>
    </row>
    <row r="1127" customFormat="false" ht="15.75" hidden="false" customHeight="false" outlineLevel="0" collapsed="false">
      <c r="B1127" s="214"/>
    </row>
    <row r="1128" customFormat="false" ht="15.75" hidden="false" customHeight="false" outlineLevel="0" collapsed="false">
      <c r="B1128" s="214"/>
    </row>
    <row r="1129" customFormat="false" ht="15.75" hidden="false" customHeight="false" outlineLevel="0" collapsed="false">
      <c r="B1129" s="214"/>
    </row>
    <row r="1130" customFormat="false" ht="15.75" hidden="false" customHeight="false" outlineLevel="0" collapsed="false">
      <c r="B1130" s="214"/>
    </row>
    <row r="1131" customFormat="false" ht="15.75" hidden="false" customHeight="false" outlineLevel="0" collapsed="false">
      <c r="B1131" s="214"/>
    </row>
    <row r="1132" customFormat="false" ht="15.75" hidden="false" customHeight="false" outlineLevel="0" collapsed="false">
      <c r="B1132" s="214"/>
    </row>
    <row r="1133" customFormat="false" ht="15.75" hidden="false" customHeight="false" outlineLevel="0" collapsed="false">
      <c r="B1133" s="214"/>
    </row>
    <row r="1134" customFormat="false" ht="15.75" hidden="false" customHeight="false" outlineLevel="0" collapsed="false">
      <c r="B1134" s="214"/>
    </row>
    <row r="1135" customFormat="false" ht="15.75" hidden="false" customHeight="false" outlineLevel="0" collapsed="false">
      <c r="B1135" s="214"/>
    </row>
    <row r="1136" customFormat="false" ht="15.75" hidden="false" customHeight="false" outlineLevel="0" collapsed="false">
      <c r="B1136" s="214"/>
    </row>
    <row r="1137" customFormat="false" ht="15.75" hidden="false" customHeight="false" outlineLevel="0" collapsed="false">
      <c r="B1137" s="214"/>
    </row>
    <row r="1138" customFormat="false" ht="15.75" hidden="false" customHeight="false" outlineLevel="0" collapsed="false">
      <c r="B1138" s="214"/>
    </row>
    <row r="1139" customFormat="false" ht="15.75" hidden="false" customHeight="false" outlineLevel="0" collapsed="false">
      <c r="B1139" s="214"/>
    </row>
    <row r="1140" customFormat="false" ht="15.75" hidden="false" customHeight="false" outlineLevel="0" collapsed="false">
      <c r="B1140" s="214"/>
    </row>
    <row r="1141" customFormat="false" ht="15.75" hidden="false" customHeight="false" outlineLevel="0" collapsed="false">
      <c r="B1141" s="214"/>
    </row>
    <row r="1142" customFormat="false" ht="15.75" hidden="false" customHeight="false" outlineLevel="0" collapsed="false">
      <c r="B1142" s="214"/>
    </row>
    <row r="1143" customFormat="false" ht="15.75" hidden="false" customHeight="false" outlineLevel="0" collapsed="false">
      <c r="B1143" s="214"/>
    </row>
    <row r="1144" customFormat="false" ht="15.75" hidden="false" customHeight="false" outlineLevel="0" collapsed="false">
      <c r="B1144" s="214"/>
    </row>
    <row r="1145" customFormat="false" ht="15.75" hidden="false" customHeight="false" outlineLevel="0" collapsed="false">
      <c r="B1145" s="214"/>
    </row>
    <row r="1146" customFormat="false" ht="15.75" hidden="false" customHeight="false" outlineLevel="0" collapsed="false">
      <c r="B1146" s="214"/>
    </row>
    <row r="1147" customFormat="false" ht="15.75" hidden="false" customHeight="false" outlineLevel="0" collapsed="false">
      <c r="B1147" s="214"/>
    </row>
    <row r="1148" customFormat="false" ht="15.75" hidden="false" customHeight="false" outlineLevel="0" collapsed="false">
      <c r="B1148" s="214"/>
    </row>
    <row r="1149" customFormat="false" ht="15.75" hidden="false" customHeight="false" outlineLevel="0" collapsed="false">
      <c r="B1149" s="214"/>
    </row>
    <row r="1150" customFormat="false" ht="15.75" hidden="false" customHeight="false" outlineLevel="0" collapsed="false">
      <c r="B1150" s="214"/>
    </row>
    <row r="1151" customFormat="false" ht="15.75" hidden="false" customHeight="false" outlineLevel="0" collapsed="false">
      <c r="B1151" s="214"/>
    </row>
    <row r="1152" customFormat="false" ht="15.75" hidden="false" customHeight="false" outlineLevel="0" collapsed="false">
      <c r="B1152" s="214"/>
    </row>
    <row r="1153" customFormat="false" ht="15.75" hidden="false" customHeight="false" outlineLevel="0" collapsed="false">
      <c r="B1153" s="214"/>
    </row>
    <row r="1154" customFormat="false" ht="15.75" hidden="false" customHeight="false" outlineLevel="0" collapsed="false">
      <c r="B1154" s="214"/>
    </row>
    <row r="1155" customFormat="false" ht="15.75" hidden="false" customHeight="false" outlineLevel="0" collapsed="false">
      <c r="B1155" s="214"/>
    </row>
    <row r="1156" customFormat="false" ht="15.75" hidden="false" customHeight="false" outlineLevel="0" collapsed="false">
      <c r="B1156" s="214"/>
    </row>
    <row r="1157" customFormat="false" ht="15.75" hidden="false" customHeight="false" outlineLevel="0" collapsed="false">
      <c r="B1157" s="214"/>
    </row>
    <row r="1158" customFormat="false" ht="15.75" hidden="false" customHeight="false" outlineLevel="0" collapsed="false">
      <c r="B1158" s="214"/>
    </row>
    <row r="1159" customFormat="false" ht="15.75" hidden="false" customHeight="false" outlineLevel="0" collapsed="false">
      <c r="B1159" s="214"/>
    </row>
    <row r="1160" customFormat="false" ht="15.75" hidden="false" customHeight="false" outlineLevel="0" collapsed="false">
      <c r="B1160" s="214"/>
    </row>
    <row r="1161" customFormat="false" ht="15.75" hidden="false" customHeight="false" outlineLevel="0" collapsed="false">
      <c r="B1161" s="214"/>
    </row>
    <row r="1162" customFormat="false" ht="15.75" hidden="false" customHeight="false" outlineLevel="0" collapsed="false">
      <c r="B1162" s="214"/>
    </row>
    <row r="1163" customFormat="false" ht="15.75" hidden="false" customHeight="false" outlineLevel="0" collapsed="false">
      <c r="B1163" s="214"/>
    </row>
    <row r="1164" customFormat="false" ht="15.75" hidden="false" customHeight="false" outlineLevel="0" collapsed="false">
      <c r="B1164" s="214"/>
    </row>
    <row r="1165" customFormat="false" ht="15.75" hidden="false" customHeight="false" outlineLevel="0" collapsed="false">
      <c r="B1165" s="214"/>
    </row>
    <row r="1166" customFormat="false" ht="15.75" hidden="false" customHeight="false" outlineLevel="0" collapsed="false">
      <c r="B1166" s="214"/>
    </row>
    <row r="1167" customFormat="false" ht="15.75" hidden="false" customHeight="false" outlineLevel="0" collapsed="false">
      <c r="B1167" s="214"/>
    </row>
    <row r="1168" customFormat="false" ht="15.75" hidden="false" customHeight="false" outlineLevel="0" collapsed="false">
      <c r="B1168" s="214"/>
    </row>
    <row r="1169" customFormat="false" ht="15.75" hidden="false" customHeight="false" outlineLevel="0" collapsed="false">
      <c r="B1169" s="214"/>
    </row>
    <row r="1170" customFormat="false" ht="15.75" hidden="false" customHeight="false" outlineLevel="0" collapsed="false">
      <c r="B1170" s="214"/>
    </row>
    <row r="1171" customFormat="false" ht="15.75" hidden="false" customHeight="false" outlineLevel="0" collapsed="false">
      <c r="B1171" s="214"/>
    </row>
    <row r="1172" customFormat="false" ht="15.75" hidden="false" customHeight="false" outlineLevel="0" collapsed="false">
      <c r="B1172" s="214"/>
    </row>
    <row r="1173" customFormat="false" ht="15.75" hidden="false" customHeight="false" outlineLevel="0" collapsed="false">
      <c r="B1173" s="214"/>
    </row>
    <row r="1174" customFormat="false" ht="15.75" hidden="false" customHeight="false" outlineLevel="0" collapsed="false">
      <c r="B1174" s="214"/>
    </row>
    <row r="1175" customFormat="false" ht="15.75" hidden="false" customHeight="false" outlineLevel="0" collapsed="false">
      <c r="B1175" s="214"/>
    </row>
    <row r="1176" customFormat="false" ht="15.75" hidden="false" customHeight="false" outlineLevel="0" collapsed="false">
      <c r="B1176" s="214"/>
    </row>
    <row r="1177" customFormat="false" ht="15.75" hidden="false" customHeight="false" outlineLevel="0" collapsed="false">
      <c r="B1177" s="214"/>
    </row>
    <row r="1178" customFormat="false" ht="15.75" hidden="false" customHeight="false" outlineLevel="0" collapsed="false">
      <c r="B1178" s="214"/>
    </row>
    <row r="1179" customFormat="false" ht="15.75" hidden="false" customHeight="false" outlineLevel="0" collapsed="false">
      <c r="B1179" s="214"/>
    </row>
    <row r="1180" customFormat="false" ht="15.75" hidden="false" customHeight="false" outlineLevel="0" collapsed="false">
      <c r="B1180" s="214"/>
    </row>
    <row r="1181" customFormat="false" ht="15.75" hidden="false" customHeight="false" outlineLevel="0" collapsed="false">
      <c r="B1181" s="214"/>
    </row>
    <row r="1182" customFormat="false" ht="15.75" hidden="false" customHeight="false" outlineLevel="0" collapsed="false">
      <c r="B1182" s="214"/>
    </row>
    <row r="1183" customFormat="false" ht="15.75" hidden="false" customHeight="false" outlineLevel="0" collapsed="false">
      <c r="B1183" s="214"/>
    </row>
    <row r="1184" customFormat="false" ht="15.75" hidden="false" customHeight="false" outlineLevel="0" collapsed="false">
      <c r="B1184" s="214"/>
    </row>
    <row r="1185" customFormat="false" ht="15.75" hidden="false" customHeight="false" outlineLevel="0" collapsed="false">
      <c r="B1185" s="214"/>
    </row>
    <row r="1186" customFormat="false" ht="15.75" hidden="false" customHeight="false" outlineLevel="0" collapsed="false">
      <c r="B1186" s="214"/>
    </row>
    <row r="1187" customFormat="false" ht="15.75" hidden="false" customHeight="false" outlineLevel="0" collapsed="false">
      <c r="B1187" s="214"/>
    </row>
    <row r="1188" customFormat="false" ht="15.75" hidden="false" customHeight="false" outlineLevel="0" collapsed="false">
      <c r="B1188" s="214"/>
    </row>
    <row r="1189" customFormat="false" ht="15.75" hidden="false" customHeight="false" outlineLevel="0" collapsed="false">
      <c r="B1189" s="214"/>
    </row>
    <row r="1190" customFormat="false" ht="15.75" hidden="false" customHeight="false" outlineLevel="0" collapsed="false">
      <c r="B1190" s="214"/>
    </row>
    <row r="1191" customFormat="false" ht="15.75" hidden="false" customHeight="false" outlineLevel="0" collapsed="false">
      <c r="B1191" s="214"/>
    </row>
    <row r="1192" customFormat="false" ht="15.75" hidden="false" customHeight="false" outlineLevel="0" collapsed="false">
      <c r="B1192" s="214"/>
    </row>
    <row r="1193" customFormat="false" ht="15.75" hidden="false" customHeight="false" outlineLevel="0" collapsed="false">
      <c r="B1193" s="214"/>
    </row>
    <row r="1194" customFormat="false" ht="15.75" hidden="false" customHeight="false" outlineLevel="0" collapsed="false">
      <c r="B1194" s="214"/>
    </row>
    <row r="1195" customFormat="false" ht="15.75" hidden="false" customHeight="false" outlineLevel="0" collapsed="false">
      <c r="B1195" s="214"/>
    </row>
    <row r="1196" customFormat="false" ht="15.75" hidden="false" customHeight="false" outlineLevel="0" collapsed="false">
      <c r="B1196" s="214"/>
    </row>
    <row r="1197" customFormat="false" ht="15.75" hidden="false" customHeight="false" outlineLevel="0" collapsed="false">
      <c r="B1197" s="214"/>
    </row>
    <row r="1198" customFormat="false" ht="15.75" hidden="false" customHeight="false" outlineLevel="0" collapsed="false">
      <c r="B1198" s="214"/>
    </row>
    <row r="1199" customFormat="false" ht="15.75" hidden="false" customHeight="false" outlineLevel="0" collapsed="false">
      <c r="B1199" s="214"/>
    </row>
    <row r="1200" customFormat="false" ht="15.75" hidden="false" customHeight="false" outlineLevel="0" collapsed="false">
      <c r="B1200" s="214"/>
    </row>
    <row r="1201" customFormat="false" ht="15.75" hidden="false" customHeight="false" outlineLevel="0" collapsed="false">
      <c r="B1201" s="214"/>
    </row>
    <row r="1202" customFormat="false" ht="15.75" hidden="false" customHeight="false" outlineLevel="0" collapsed="false">
      <c r="B1202" s="214"/>
    </row>
    <row r="1203" customFormat="false" ht="15.75" hidden="false" customHeight="false" outlineLevel="0" collapsed="false">
      <c r="B1203" s="214"/>
    </row>
    <row r="1204" customFormat="false" ht="15.75" hidden="false" customHeight="false" outlineLevel="0" collapsed="false">
      <c r="B1204" s="214"/>
    </row>
    <row r="1205" customFormat="false" ht="15.75" hidden="false" customHeight="false" outlineLevel="0" collapsed="false">
      <c r="B1205" s="214"/>
    </row>
    <row r="1206" customFormat="false" ht="15.75" hidden="false" customHeight="false" outlineLevel="0" collapsed="false">
      <c r="B1206" s="214"/>
    </row>
    <row r="1207" customFormat="false" ht="15.75" hidden="false" customHeight="false" outlineLevel="0" collapsed="false">
      <c r="B1207" s="214"/>
    </row>
    <row r="1208" customFormat="false" ht="15.75" hidden="false" customHeight="false" outlineLevel="0" collapsed="false">
      <c r="B1208" s="214"/>
    </row>
    <row r="1209" customFormat="false" ht="15.75" hidden="false" customHeight="false" outlineLevel="0" collapsed="false">
      <c r="B1209" s="214"/>
    </row>
    <row r="1210" customFormat="false" ht="15.75" hidden="false" customHeight="false" outlineLevel="0" collapsed="false">
      <c r="B1210" s="214"/>
    </row>
    <row r="1211" customFormat="false" ht="15.75" hidden="false" customHeight="false" outlineLevel="0" collapsed="false">
      <c r="B1211" s="214"/>
    </row>
    <row r="1212" customFormat="false" ht="15.75" hidden="false" customHeight="false" outlineLevel="0" collapsed="false">
      <c r="B1212" s="214"/>
    </row>
    <row r="1213" customFormat="false" ht="15.75" hidden="false" customHeight="false" outlineLevel="0" collapsed="false">
      <c r="B1213" s="214"/>
    </row>
    <row r="1214" customFormat="false" ht="15.75" hidden="false" customHeight="false" outlineLevel="0" collapsed="false">
      <c r="B1214" s="214"/>
    </row>
    <row r="1215" customFormat="false" ht="15.75" hidden="false" customHeight="false" outlineLevel="0" collapsed="false">
      <c r="B1215" s="214"/>
    </row>
    <row r="1216" customFormat="false" ht="15.75" hidden="false" customHeight="false" outlineLevel="0" collapsed="false">
      <c r="B1216" s="214"/>
    </row>
    <row r="1217" customFormat="false" ht="15.75" hidden="false" customHeight="false" outlineLevel="0" collapsed="false">
      <c r="B1217" s="214"/>
    </row>
    <row r="1218" customFormat="false" ht="15.75" hidden="false" customHeight="false" outlineLevel="0" collapsed="false">
      <c r="B1218" s="214"/>
    </row>
    <row r="1219" customFormat="false" ht="15.75" hidden="false" customHeight="false" outlineLevel="0" collapsed="false">
      <c r="B1219" s="214"/>
    </row>
    <row r="1220" customFormat="false" ht="15.75" hidden="false" customHeight="false" outlineLevel="0" collapsed="false">
      <c r="B1220" s="214"/>
    </row>
    <row r="1221" customFormat="false" ht="15.75" hidden="false" customHeight="false" outlineLevel="0" collapsed="false">
      <c r="B1221" s="214"/>
    </row>
    <row r="1222" customFormat="false" ht="15.75" hidden="false" customHeight="false" outlineLevel="0" collapsed="false">
      <c r="B1222" s="214"/>
    </row>
    <row r="1223" customFormat="false" ht="15.75" hidden="false" customHeight="false" outlineLevel="0" collapsed="false">
      <c r="B1223" s="214"/>
    </row>
    <row r="1224" customFormat="false" ht="15.75" hidden="false" customHeight="false" outlineLevel="0" collapsed="false">
      <c r="B1224" s="214"/>
    </row>
    <row r="1225" customFormat="false" ht="15.75" hidden="false" customHeight="false" outlineLevel="0" collapsed="false">
      <c r="B1225" s="214"/>
    </row>
    <row r="1226" customFormat="false" ht="15.75" hidden="false" customHeight="false" outlineLevel="0" collapsed="false">
      <c r="B1226" s="214"/>
    </row>
    <row r="1227" customFormat="false" ht="15.75" hidden="false" customHeight="false" outlineLevel="0" collapsed="false">
      <c r="B1227" s="214"/>
    </row>
    <row r="1228" customFormat="false" ht="15.75" hidden="false" customHeight="false" outlineLevel="0" collapsed="false">
      <c r="B1228" s="214"/>
    </row>
    <row r="1229" customFormat="false" ht="15.75" hidden="false" customHeight="false" outlineLevel="0" collapsed="false">
      <c r="B1229" s="214"/>
    </row>
    <row r="1230" customFormat="false" ht="15.75" hidden="false" customHeight="false" outlineLevel="0" collapsed="false">
      <c r="B1230" s="214"/>
    </row>
    <row r="1231" customFormat="false" ht="15.75" hidden="false" customHeight="false" outlineLevel="0" collapsed="false">
      <c r="B1231" s="214"/>
    </row>
    <row r="1232" customFormat="false" ht="15.75" hidden="false" customHeight="false" outlineLevel="0" collapsed="false">
      <c r="B1232" s="214"/>
    </row>
    <row r="1233" customFormat="false" ht="15.75" hidden="false" customHeight="false" outlineLevel="0" collapsed="false">
      <c r="B1233" s="214"/>
    </row>
    <row r="1234" customFormat="false" ht="15.75" hidden="false" customHeight="false" outlineLevel="0" collapsed="false">
      <c r="B1234" s="214"/>
    </row>
    <row r="1235" customFormat="false" ht="15.75" hidden="false" customHeight="false" outlineLevel="0" collapsed="false">
      <c r="B1235" s="214"/>
    </row>
    <row r="1236" customFormat="false" ht="15.75" hidden="false" customHeight="false" outlineLevel="0" collapsed="false">
      <c r="B1236" s="214"/>
    </row>
    <row r="1237" customFormat="false" ht="15.75" hidden="false" customHeight="false" outlineLevel="0" collapsed="false">
      <c r="B1237" s="214"/>
    </row>
    <row r="1238" customFormat="false" ht="15.75" hidden="false" customHeight="false" outlineLevel="0" collapsed="false">
      <c r="B1238" s="214"/>
    </row>
    <row r="1239" customFormat="false" ht="15.75" hidden="false" customHeight="false" outlineLevel="0" collapsed="false">
      <c r="B1239" s="214"/>
    </row>
    <row r="1240" customFormat="false" ht="15.75" hidden="false" customHeight="false" outlineLevel="0" collapsed="false">
      <c r="B1240" s="214"/>
    </row>
    <row r="1241" customFormat="false" ht="15.75" hidden="false" customHeight="false" outlineLevel="0" collapsed="false">
      <c r="B1241" s="214"/>
    </row>
    <row r="1242" customFormat="false" ht="15.75" hidden="false" customHeight="false" outlineLevel="0" collapsed="false">
      <c r="B1242" s="214"/>
    </row>
    <row r="1243" customFormat="false" ht="15.75" hidden="false" customHeight="false" outlineLevel="0" collapsed="false">
      <c r="B1243" s="214"/>
    </row>
    <row r="1244" customFormat="false" ht="15.75" hidden="false" customHeight="false" outlineLevel="0" collapsed="false">
      <c r="B1244" s="214"/>
    </row>
    <row r="1245" customFormat="false" ht="15.75" hidden="false" customHeight="false" outlineLevel="0" collapsed="false">
      <c r="B1245" s="214"/>
    </row>
    <row r="1246" customFormat="false" ht="15.75" hidden="false" customHeight="false" outlineLevel="0" collapsed="false">
      <c r="B1246" s="214"/>
    </row>
    <row r="1247" customFormat="false" ht="15.75" hidden="false" customHeight="false" outlineLevel="0" collapsed="false">
      <c r="B1247" s="214"/>
    </row>
    <row r="1248" customFormat="false" ht="15.75" hidden="false" customHeight="false" outlineLevel="0" collapsed="false">
      <c r="B1248" s="214"/>
    </row>
    <row r="1249" customFormat="false" ht="15.75" hidden="false" customHeight="false" outlineLevel="0" collapsed="false">
      <c r="B1249" s="214"/>
    </row>
    <row r="1250" customFormat="false" ht="15.75" hidden="false" customHeight="false" outlineLevel="0" collapsed="false">
      <c r="B1250" s="214"/>
    </row>
    <row r="1251" customFormat="false" ht="15.75" hidden="false" customHeight="false" outlineLevel="0" collapsed="false">
      <c r="B1251" s="214"/>
    </row>
    <row r="1252" customFormat="false" ht="15.75" hidden="false" customHeight="false" outlineLevel="0" collapsed="false">
      <c r="B1252" s="214"/>
    </row>
    <row r="1253" customFormat="false" ht="15.75" hidden="false" customHeight="false" outlineLevel="0" collapsed="false">
      <c r="B1253" s="214"/>
    </row>
    <row r="1254" customFormat="false" ht="15.75" hidden="false" customHeight="false" outlineLevel="0" collapsed="false">
      <c r="B1254" s="214"/>
    </row>
    <row r="1255" customFormat="false" ht="15.75" hidden="false" customHeight="false" outlineLevel="0" collapsed="false">
      <c r="B1255" s="214"/>
    </row>
    <row r="1256" customFormat="false" ht="15.75" hidden="false" customHeight="false" outlineLevel="0" collapsed="false">
      <c r="B1256" s="214"/>
    </row>
    <row r="1257" customFormat="false" ht="15.75" hidden="false" customHeight="false" outlineLevel="0" collapsed="false">
      <c r="B1257" s="214"/>
    </row>
    <row r="1258" customFormat="false" ht="15.75" hidden="false" customHeight="false" outlineLevel="0" collapsed="false">
      <c r="B1258" s="214"/>
    </row>
    <row r="1259" customFormat="false" ht="15.75" hidden="false" customHeight="false" outlineLevel="0" collapsed="false">
      <c r="B1259" s="214"/>
    </row>
    <row r="1260" customFormat="false" ht="15.75" hidden="false" customHeight="false" outlineLevel="0" collapsed="false">
      <c r="B1260" s="214"/>
    </row>
    <row r="1261" customFormat="false" ht="15.75" hidden="false" customHeight="false" outlineLevel="0" collapsed="false">
      <c r="B1261" s="214"/>
    </row>
    <row r="1262" customFormat="false" ht="15.75" hidden="false" customHeight="false" outlineLevel="0" collapsed="false">
      <c r="B1262" s="214"/>
    </row>
    <row r="1263" customFormat="false" ht="15.75" hidden="false" customHeight="false" outlineLevel="0" collapsed="false">
      <c r="B1263" s="214"/>
    </row>
    <row r="1264" customFormat="false" ht="15.75" hidden="false" customHeight="false" outlineLevel="0" collapsed="false">
      <c r="B1264" s="214"/>
    </row>
    <row r="1265" customFormat="false" ht="15.75" hidden="false" customHeight="false" outlineLevel="0" collapsed="false">
      <c r="B1265" s="214"/>
    </row>
    <row r="1266" customFormat="false" ht="15.75" hidden="false" customHeight="false" outlineLevel="0" collapsed="false">
      <c r="B1266" s="214"/>
    </row>
    <row r="1267" customFormat="false" ht="15.75" hidden="false" customHeight="false" outlineLevel="0" collapsed="false">
      <c r="B1267" s="214"/>
    </row>
    <row r="1268" customFormat="false" ht="15.75" hidden="false" customHeight="false" outlineLevel="0" collapsed="false">
      <c r="B1268" s="214"/>
    </row>
    <row r="1269" customFormat="false" ht="15.75" hidden="false" customHeight="false" outlineLevel="0" collapsed="false">
      <c r="B1269" s="214"/>
    </row>
    <row r="1270" customFormat="false" ht="15.75" hidden="false" customHeight="false" outlineLevel="0" collapsed="false">
      <c r="B1270" s="214"/>
    </row>
    <row r="1271" customFormat="false" ht="15.75" hidden="false" customHeight="false" outlineLevel="0" collapsed="false">
      <c r="B1271" s="214"/>
    </row>
    <row r="1272" customFormat="false" ht="15.75" hidden="false" customHeight="false" outlineLevel="0" collapsed="false">
      <c r="B1272" s="214"/>
    </row>
    <row r="1273" customFormat="false" ht="15.75" hidden="false" customHeight="false" outlineLevel="0" collapsed="false">
      <c r="B1273" s="214"/>
    </row>
    <row r="1274" customFormat="false" ht="15.75" hidden="false" customHeight="false" outlineLevel="0" collapsed="false">
      <c r="B1274" s="214"/>
    </row>
    <row r="1275" customFormat="false" ht="15.75" hidden="false" customHeight="false" outlineLevel="0" collapsed="false">
      <c r="B1275" s="214"/>
    </row>
    <row r="1276" customFormat="false" ht="15.75" hidden="false" customHeight="false" outlineLevel="0" collapsed="false">
      <c r="B1276" s="214"/>
    </row>
    <row r="1277" customFormat="false" ht="15.75" hidden="false" customHeight="false" outlineLevel="0" collapsed="false">
      <c r="B1277" s="214"/>
    </row>
    <row r="1278" customFormat="false" ht="15.75" hidden="false" customHeight="false" outlineLevel="0" collapsed="false">
      <c r="B1278" s="214"/>
    </row>
    <row r="1279" customFormat="false" ht="15.75" hidden="false" customHeight="false" outlineLevel="0" collapsed="false">
      <c r="B1279" s="214"/>
    </row>
    <row r="1280" customFormat="false" ht="15.75" hidden="false" customHeight="false" outlineLevel="0" collapsed="false">
      <c r="B1280" s="214"/>
    </row>
    <row r="1281" customFormat="false" ht="15.75" hidden="false" customHeight="false" outlineLevel="0" collapsed="false">
      <c r="B1281" s="214"/>
    </row>
    <row r="1282" customFormat="false" ht="15.75" hidden="false" customHeight="false" outlineLevel="0" collapsed="false">
      <c r="B1282" s="214"/>
    </row>
    <row r="1283" customFormat="false" ht="15.75" hidden="false" customHeight="false" outlineLevel="0" collapsed="false">
      <c r="B1283" s="214"/>
    </row>
    <row r="1284" customFormat="false" ht="15.75" hidden="false" customHeight="false" outlineLevel="0" collapsed="false">
      <c r="B1284" s="214"/>
    </row>
    <row r="1285" customFormat="false" ht="15.75" hidden="false" customHeight="false" outlineLevel="0" collapsed="false">
      <c r="B1285" s="214"/>
    </row>
    <row r="1286" customFormat="false" ht="15.75" hidden="false" customHeight="false" outlineLevel="0" collapsed="false">
      <c r="B1286" s="214"/>
    </row>
    <row r="1287" customFormat="false" ht="15.75" hidden="false" customHeight="false" outlineLevel="0" collapsed="false">
      <c r="B1287" s="214"/>
    </row>
    <row r="1288" customFormat="false" ht="15.75" hidden="false" customHeight="false" outlineLevel="0" collapsed="false">
      <c r="B1288" s="214"/>
    </row>
    <row r="1289" customFormat="false" ht="15.75" hidden="false" customHeight="false" outlineLevel="0" collapsed="false">
      <c r="B1289" s="214"/>
    </row>
    <row r="1290" customFormat="false" ht="15.75" hidden="false" customHeight="false" outlineLevel="0" collapsed="false">
      <c r="B1290" s="214"/>
    </row>
    <row r="1291" customFormat="false" ht="15.75" hidden="false" customHeight="false" outlineLevel="0" collapsed="false">
      <c r="B1291" s="214"/>
    </row>
    <row r="1292" customFormat="false" ht="15.75" hidden="false" customHeight="false" outlineLevel="0" collapsed="false">
      <c r="B1292" s="214"/>
    </row>
    <row r="1293" customFormat="false" ht="15.75" hidden="false" customHeight="false" outlineLevel="0" collapsed="false">
      <c r="B1293" s="214"/>
    </row>
    <row r="1294" customFormat="false" ht="15.75" hidden="false" customHeight="false" outlineLevel="0" collapsed="false">
      <c r="B1294" s="214"/>
    </row>
    <row r="1295" customFormat="false" ht="15.75" hidden="false" customHeight="false" outlineLevel="0" collapsed="false">
      <c r="B1295" s="214"/>
    </row>
  </sheetData>
  <mergeCells count="82">
    <mergeCell ref="A1:I1"/>
    <mergeCell ref="A2:A3"/>
    <mergeCell ref="B2:B3"/>
    <mergeCell ref="G2:I2"/>
    <mergeCell ref="A4:I4"/>
    <mergeCell ref="A8:I8"/>
    <mergeCell ref="A13:I13"/>
    <mergeCell ref="A21:I21"/>
    <mergeCell ref="A26:I26"/>
    <mergeCell ref="A30:I30"/>
    <mergeCell ref="A34:I34"/>
    <mergeCell ref="A38:I38"/>
    <mergeCell ref="A42:I42"/>
    <mergeCell ref="A46:I46"/>
    <mergeCell ref="A50:I50"/>
    <mergeCell ref="A54:I54"/>
    <mergeCell ref="A58:I58"/>
    <mergeCell ref="A62:I62"/>
    <mergeCell ref="A66:I66"/>
    <mergeCell ref="A70:I70"/>
    <mergeCell ref="A74:I74"/>
    <mergeCell ref="A78:I78"/>
    <mergeCell ref="A82:I82"/>
    <mergeCell ref="A86:I86"/>
    <mergeCell ref="A91:I91"/>
    <mergeCell ref="A99:I99"/>
    <mergeCell ref="A112:I112"/>
    <mergeCell ref="A113:I113"/>
    <mergeCell ref="A114:I114"/>
    <mergeCell ref="A123:I123"/>
    <mergeCell ref="A127:I127"/>
    <mergeCell ref="A130:I130"/>
    <mergeCell ref="A133:I133"/>
    <mergeCell ref="A136:I136"/>
    <mergeCell ref="A189:I189"/>
    <mergeCell ref="A193:I193"/>
    <mergeCell ref="A198:I198"/>
    <mergeCell ref="A199:I199"/>
    <mergeCell ref="A203:B203"/>
    <mergeCell ref="A206:I206"/>
    <mergeCell ref="A209:B209"/>
    <mergeCell ref="A212:B212"/>
    <mergeCell ref="A215:I215"/>
    <mergeCell ref="A218:I218"/>
    <mergeCell ref="A221:I221"/>
    <mergeCell ref="A224:I224"/>
    <mergeCell ref="A227:I227"/>
    <mergeCell ref="A230:I230"/>
    <mergeCell ref="A233:I233"/>
    <mergeCell ref="A236:I236"/>
    <mergeCell ref="A237:I237"/>
    <mergeCell ref="A247:I247"/>
    <mergeCell ref="A250:I250"/>
    <mergeCell ref="A253:I253"/>
    <mergeCell ref="A256:I256"/>
    <mergeCell ref="A257:I257"/>
    <mergeCell ref="A262:I262"/>
    <mergeCell ref="A265:I265"/>
    <mergeCell ref="A269:I269"/>
    <mergeCell ref="A272:I272"/>
    <mergeCell ref="A275:I275"/>
    <mergeCell ref="A278:I278"/>
    <mergeCell ref="A281:I281"/>
    <mergeCell ref="A284:I284"/>
    <mergeCell ref="A287:I287"/>
    <mergeCell ref="A290:I290"/>
    <mergeCell ref="A293:I293"/>
    <mergeCell ref="A296:I296"/>
    <mergeCell ref="A299:I299"/>
    <mergeCell ref="A302:I302"/>
    <mergeCell ref="A305:I305"/>
    <mergeCell ref="A309:I309"/>
    <mergeCell ref="A327:I327"/>
    <mergeCell ref="A330:I330"/>
    <mergeCell ref="A334:I334"/>
    <mergeCell ref="A354:I354"/>
    <mergeCell ref="A364:I364"/>
    <mergeCell ref="A378:I378"/>
    <mergeCell ref="A380:I380"/>
    <mergeCell ref="A399:I399"/>
    <mergeCell ref="A405:I405"/>
    <mergeCell ref="A409:I409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64" man="true" max="16383" min="0"/>
    <brk id="115" man="true" max="16383" min="0"/>
    <brk id="157" man="true" max="16383" min="0"/>
    <brk id="197" man="true" max="16383" min="0"/>
    <brk id="239" man="true" max="16383" min="0"/>
    <brk id="282" man="true" max="16383" min="0"/>
    <brk id="318" man="true" max="16383" min="0"/>
    <brk id="340" man="true" max="16383" min="0"/>
    <brk id="369" man="true" max="16383" min="0"/>
    <brk id="3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Kontora</cp:lastModifiedBy>
  <cp:lastPrinted>2010-10-08T02:23:05Z</cp:lastPrinted>
  <dcterms:modified xsi:type="dcterms:W3CDTF">2010-10-08T02:23:11Z</dcterms:modified>
  <cp:revision>0</cp:revision>
  <dc:subject/>
  <dc:title/>
</cp:coreProperties>
</file>