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1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ntora:
</t>
        </r>
        <r>
          <rPr>
            <sz val="8"/>
            <color rgb="FF000000"/>
            <rFont val="Tahoma"/>
            <family val="2"/>
            <charset val="204"/>
          </rPr>
          <t xml:space="preserve">уменьшилось за счёт того. Что земельные участки 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19</xdr:row>
                <xdr:rowOff>74</xdr:rowOff>
              </xdr:from>
              <xdr:to>
                <xdr:col>9</xdr:col>
                <xdr:colOff>24</xdr:colOff>
                <xdr:row>320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77">
  <si>
    <t xml:space="preserve">Показатели прогноза социально-экономического развития                                      Колпашевского района Томской области                                                                                                     на 2013-2015 гг.</t>
  </si>
  <si>
    <t xml:space="preserve">Показатели</t>
  </si>
  <si>
    <t xml:space="preserve">Единица измерения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Плановый период</t>
  </si>
  <si>
    <t xml:space="preserve">факт</t>
  </si>
  <si>
    <t xml:space="preserve">оценка</t>
  </si>
  <si>
    <t xml:space="preserve">2013 год</t>
  </si>
  <si>
    <t xml:space="preserve">2014 год</t>
  </si>
  <si>
    <t xml:space="preserve">2015 год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 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 куб. м.</t>
  </si>
  <si>
    <t xml:space="preserve">Производство пиломатериала</t>
  </si>
  <si>
    <t xml:space="preserve">тыс.     куб. м.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 I   Транспорт и связь</t>
  </si>
  <si>
    <t xml:space="preserve"> К  Операции с недвижимым имуществом, аренда и предоставление услуг</t>
  </si>
  <si>
    <t xml:space="preserve"> М  Образование</t>
  </si>
  <si>
    <t xml:space="preserve"> N Здравоохранение и предоставление соци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амортизация</t>
  </si>
  <si>
    <t xml:space="preserve">Привлеченные средства </t>
  </si>
  <si>
    <t xml:space="preserve">Иностранные инвестици</t>
  </si>
  <si>
    <t xml:space="preserve">млн. долл. 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Финансы</t>
  </si>
  <si>
    <t xml:space="preserve">Прибыль прибыльных организаци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малых предприятии - всего (на конец года)</t>
  </si>
  <si>
    <t xml:space="preserve">единиц</t>
  </si>
  <si>
    <t xml:space="preserve">Оборот малых предприятий</t>
  </si>
  <si>
    <t xml:space="preserve">Среднесписочная численность работников малых предприятий (без внешних совместителей)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оспитанников на 100 мест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из государственных дневных полных средних общеобразовательных учреждений</t>
  </si>
  <si>
    <t xml:space="preserve">чел. на 100 жителей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о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е года</t>
  </si>
  <si>
    <t xml:space="preserve">ед.</t>
  </si>
  <si>
    <t xml:space="preserve">Количество квадратных метров площади, полученной семьями, улучшившими жилищные условия</t>
  </si>
  <si>
    <t xml:space="preserve">5. 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. руб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Численность работников органов местного самоуправления</t>
  </si>
  <si>
    <t xml:space="preserve">238</t>
  </si>
  <si>
    <t xml:space="preserve">в том числе: муниципальных служащих</t>
  </si>
  <si>
    <t xml:space="preserve">144</t>
  </si>
  <si>
    <t xml:space="preserve">Расходы бюджета на органы местного самоуправления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Выбросы загрязняющих веществ в атмосферный воздух</t>
  </si>
  <si>
    <t xml:space="preserve">тонн</t>
  </si>
  <si>
    <t xml:space="preserve">твердые вещества</t>
  </si>
  <si>
    <t xml:space="preserve">газообразные и жидкие </t>
  </si>
  <si>
    <t xml:space="preserve">В расчете на одного жителя</t>
  </si>
  <si>
    <t xml:space="preserve">Текущие затраты на охрану окружающей сре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0.0"/>
    <numFmt numFmtId="170" formatCode="0.00"/>
    <numFmt numFmtId="171" formatCode="#,##0"/>
    <numFmt numFmtId="172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800000"/>
      <name val="Arial Cyr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color rgb="FF8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80"/>
      <name val="Times New Roman"/>
      <family val="1"/>
    </font>
    <font>
      <sz val="8.5"/>
      <color rgb="FF000080"/>
      <name val="Times New Roman CYR"/>
      <family val="1"/>
      <charset val="204"/>
    </font>
    <font>
      <sz val="11.5"/>
      <name val="Times New Roman"/>
      <family val="1"/>
    </font>
    <font>
      <sz val="8.5"/>
      <name val="Times New Roman"/>
      <family val="1"/>
    </font>
    <font>
      <sz val="8.5"/>
      <name val="Times New Roman"/>
      <family val="1"/>
      <charset val="204"/>
    </font>
    <font>
      <sz val="8.5"/>
      <color rgb="FFFF0000"/>
      <name val="Times New Roman Cyr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12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1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71" fontId="2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18" activePane="bottomLeft" state="frozen"/>
      <selection pane="topLeft" activeCell="A1" activeCellId="0" sqref="A1"/>
      <selection pane="bottomLeft" activeCell="F321" activeCellId="0" sqref="F3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8.28"/>
    <col collapsed="false" customWidth="true" hidden="false" outlineLevel="0" max="4" min="3" style="3" width="9.28"/>
    <col collapsed="false" customWidth="true" hidden="false" outlineLevel="0" max="5" min="5" style="3" width="9.56"/>
    <col collapsed="false" customWidth="true" hidden="false" outlineLevel="0" max="6" min="6" style="3" width="9.7"/>
    <col collapsed="false" customWidth="true" hidden="false" outlineLevel="0" max="7" min="7" style="3" width="9.56"/>
    <col collapsed="false" customWidth="true" hidden="false" outlineLevel="0" max="8" min="8" style="4" width="9.56"/>
    <col collapsed="false" customWidth="true" hidden="false" outlineLevel="0" max="9" min="9" style="4" width="9.41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9" hidden="true" customHeight="true" outlineLevel="0" collapsed="false"/>
    <row r="3" s="9" customFormat="true" ht="19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8"/>
    </row>
    <row r="4" s="9" customFormat="true" ht="31.5" hidden="false" customHeight="true" outlineLevel="0" collapsed="false">
      <c r="A4" s="6"/>
      <c r="B4" s="7"/>
      <c r="C4" s="8" t="s">
        <v>8</v>
      </c>
      <c r="D4" s="8" t="s">
        <v>8</v>
      </c>
      <c r="E4" s="8" t="s">
        <v>8</v>
      </c>
      <c r="F4" s="8" t="s">
        <v>9</v>
      </c>
      <c r="G4" s="10" t="s">
        <v>10</v>
      </c>
      <c r="H4" s="10" t="s">
        <v>11</v>
      </c>
      <c r="I4" s="10" t="s">
        <v>12</v>
      </c>
    </row>
    <row r="5" s="12" customFormat="true" ht="21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</row>
    <row r="6" s="16" customFormat="true" ht="80.25" hidden="false" customHeight="true" outlineLevel="0" collapsed="false">
      <c r="A6" s="13" t="s">
        <v>14</v>
      </c>
      <c r="B6" s="14" t="s">
        <v>15</v>
      </c>
      <c r="C6" s="15" t="n">
        <f aca="false">C23+C88</f>
        <v>618.3</v>
      </c>
      <c r="D6" s="15" t="n">
        <f aca="false">D23+D88</f>
        <v>777.5</v>
      </c>
      <c r="E6" s="15" t="n">
        <f aca="false">E23+E88</f>
        <v>889.5</v>
      </c>
      <c r="F6" s="15" t="n">
        <f aca="false">F23+F88</f>
        <v>963.4</v>
      </c>
      <c r="G6" s="15" t="n">
        <f aca="false">G23+G88</f>
        <v>1034.5</v>
      </c>
      <c r="H6" s="15" t="n">
        <f aca="false">H23+H88</f>
        <v>1133.5</v>
      </c>
      <c r="I6" s="15" t="n">
        <f aca="false">I23+I88</f>
        <v>1238.5</v>
      </c>
    </row>
    <row r="7" s="16" customFormat="true" ht="37.5" hidden="false" customHeight="true" outlineLevel="0" collapsed="false">
      <c r="A7" s="17" t="s">
        <v>16</v>
      </c>
      <c r="B7" s="18" t="s">
        <v>17</v>
      </c>
      <c r="C7" s="19" t="n">
        <v>95.8</v>
      </c>
      <c r="D7" s="19" t="n">
        <f aca="false">D6/1.145*100/C6</f>
        <v>109.823597171283</v>
      </c>
      <c r="E7" s="19" t="n">
        <f aca="false">E6/1.167*100/D6</f>
        <v>98.0335430115971</v>
      </c>
      <c r="F7" s="19" t="n">
        <f aca="false">F6/1.058*100/E6</f>
        <v>102.370546525256</v>
      </c>
      <c r="G7" s="19" t="n">
        <f aca="false">G6/1.009*100/F6</f>
        <v>106.422311301257</v>
      </c>
      <c r="H7" s="19" t="n">
        <f aca="false">H6/1.076*100/G6</f>
        <v>101.830706786857</v>
      </c>
      <c r="I7" s="19" t="n">
        <f aca="false">I6/1.062*100/H6</f>
        <v>102.884504355873</v>
      </c>
    </row>
    <row r="8" s="16" customFormat="true" ht="18" hidden="false" customHeight="true" outlineLevel="0" collapsed="false">
      <c r="A8" s="20" t="s">
        <v>18</v>
      </c>
      <c r="B8" s="18"/>
      <c r="C8" s="19"/>
      <c r="D8" s="19"/>
      <c r="E8" s="21"/>
      <c r="F8" s="21"/>
      <c r="G8" s="21"/>
      <c r="H8" s="21"/>
      <c r="I8" s="21"/>
    </row>
    <row r="9" customFormat="false" ht="19.5" hidden="true" customHeight="true" outlineLevel="0" collapsed="false">
      <c r="A9" s="22" t="s">
        <v>19</v>
      </c>
      <c r="B9" s="23"/>
      <c r="C9" s="19"/>
      <c r="D9" s="19"/>
      <c r="E9" s="19"/>
      <c r="F9" s="19"/>
      <c r="G9" s="19"/>
      <c r="H9" s="19"/>
      <c r="I9" s="19"/>
    </row>
    <row r="10" customFormat="false" ht="25.5" hidden="true" customHeight="false" outlineLevel="0" collapsed="false">
      <c r="A10" s="24" t="s">
        <v>20</v>
      </c>
      <c r="B10" s="18" t="s">
        <v>15</v>
      </c>
      <c r="C10" s="19"/>
      <c r="D10" s="19"/>
      <c r="E10" s="19"/>
      <c r="F10" s="19"/>
      <c r="G10" s="19"/>
      <c r="H10" s="19"/>
      <c r="I10" s="19"/>
    </row>
    <row r="11" customFormat="false" ht="21.75" hidden="true" customHeight="true" outlineLevel="0" collapsed="false">
      <c r="A11" s="24" t="s">
        <v>21</v>
      </c>
      <c r="B11" s="18" t="s">
        <v>17</v>
      </c>
      <c r="C11" s="19"/>
      <c r="D11" s="19"/>
      <c r="E11" s="19"/>
      <c r="F11" s="19"/>
      <c r="G11" s="19"/>
      <c r="H11" s="19"/>
      <c r="I11" s="19"/>
    </row>
    <row r="12" s="25" customFormat="true" ht="47.25" hidden="true" customHeight="false" outlineLevel="0" collapsed="false">
      <c r="A12" s="24" t="s">
        <v>22</v>
      </c>
      <c r="B12" s="18" t="s">
        <v>23</v>
      </c>
      <c r="C12" s="19"/>
      <c r="D12" s="19"/>
      <c r="E12" s="19"/>
      <c r="F12" s="19"/>
      <c r="G12" s="19"/>
      <c r="H12" s="19"/>
      <c r="I12" s="19"/>
    </row>
    <row r="13" s="27" customFormat="true" ht="15.75" hidden="true" customHeight="false" outlineLevel="0" collapsed="false">
      <c r="A13" s="26" t="s">
        <v>24</v>
      </c>
      <c r="B13" s="18"/>
      <c r="C13" s="19"/>
      <c r="D13" s="19"/>
      <c r="E13" s="19"/>
      <c r="F13" s="19"/>
      <c r="G13" s="19"/>
      <c r="H13" s="19"/>
      <c r="I13" s="19"/>
    </row>
    <row r="14" s="27" customFormat="true" ht="47.25" hidden="true" customHeight="false" outlineLevel="0" collapsed="false">
      <c r="A14" s="28" t="s">
        <v>25</v>
      </c>
      <c r="B14" s="29"/>
      <c r="C14" s="19"/>
      <c r="D14" s="19"/>
      <c r="E14" s="19"/>
      <c r="F14" s="19"/>
      <c r="G14" s="19"/>
      <c r="H14" s="19"/>
      <c r="I14" s="19"/>
    </row>
    <row r="15" customFormat="false" ht="25.5" hidden="true" customHeight="false" outlineLevel="0" collapsed="false">
      <c r="A15" s="30" t="s">
        <v>20</v>
      </c>
      <c r="B15" s="18" t="s">
        <v>15</v>
      </c>
      <c r="C15" s="19"/>
      <c r="D15" s="19"/>
      <c r="E15" s="19"/>
      <c r="F15" s="19"/>
      <c r="G15" s="19"/>
      <c r="H15" s="19"/>
      <c r="I15" s="19"/>
    </row>
    <row r="16" customFormat="false" ht="25.5" hidden="true" customHeight="true" outlineLevel="0" collapsed="false">
      <c r="A16" s="24" t="s">
        <v>21</v>
      </c>
      <c r="B16" s="18" t="s">
        <v>17</v>
      </c>
      <c r="C16" s="19"/>
      <c r="D16" s="19"/>
      <c r="E16" s="19"/>
      <c r="F16" s="19"/>
      <c r="G16" s="19"/>
      <c r="H16" s="19"/>
      <c r="I16" s="19"/>
    </row>
    <row r="17" s="25" customFormat="true" ht="47.25" hidden="true" customHeight="false" outlineLevel="0" collapsed="false">
      <c r="A17" s="30" t="s">
        <v>26</v>
      </c>
      <c r="B17" s="18" t="s">
        <v>23</v>
      </c>
      <c r="C17" s="19"/>
      <c r="D17" s="19"/>
      <c r="E17" s="19"/>
      <c r="F17" s="19"/>
      <c r="G17" s="19"/>
      <c r="H17" s="19"/>
      <c r="I17" s="19"/>
    </row>
    <row r="18" s="27" customFormat="true" ht="31.5" hidden="true" customHeight="false" outlineLevel="0" collapsed="false">
      <c r="A18" s="28" t="s">
        <v>27</v>
      </c>
      <c r="B18" s="18"/>
      <c r="C18" s="19"/>
      <c r="D18" s="19"/>
      <c r="E18" s="19"/>
      <c r="F18" s="19"/>
      <c r="G18" s="19"/>
      <c r="H18" s="19"/>
      <c r="I18" s="19"/>
    </row>
    <row r="19" customFormat="false" ht="25.5" hidden="true" customHeight="false" outlineLevel="0" collapsed="false">
      <c r="A19" s="24" t="s">
        <v>20</v>
      </c>
      <c r="B19" s="18" t="s">
        <v>15</v>
      </c>
      <c r="C19" s="19"/>
      <c r="D19" s="19"/>
      <c r="E19" s="19"/>
      <c r="F19" s="19"/>
      <c r="G19" s="19"/>
      <c r="H19" s="19"/>
      <c r="I19" s="19"/>
    </row>
    <row r="20" customFormat="false" ht="18" hidden="true" customHeight="true" outlineLevel="0" collapsed="false">
      <c r="A20" s="24" t="s">
        <v>21</v>
      </c>
      <c r="B20" s="18" t="s">
        <v>17</v>
      </c>
      <c r="C20" s="19"/>
      <c r="D20" s="19"/>
      <c r="E20" s="19"/>
      <c r="F20" s="19"/>
      <c r="G20" s="19"/>
      <c r="H20" s="19"/>
      <c r="I20" s="19"/>
    </row>
    <row r="21" s="25" customFormat="true" ht="47.25" hidden="true" customHeight="false" outlineLevel="0" collapsed="false">
      <c r="A21" s="30" t="s">
        <v>26</v>
      </c>
      <c r="B21" s="18" t="s">
        <v>23</v>
      </c>
      <c r="C21" s="19"/>
      <c r="D21" s="19"/>
      <c r="E21" s="19"/>
      <c r="F21" s="19"/>
      <c r="G21" s="19"/>
      <c r="H21" s="19"/>
      <c r="I21" s="19"/>
    </row>
    <row r="22" customFormat="false" ht="15.7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</row>
    <row r="23" customFormat="false" ht="27.75" hidden="false" customHeight="true" outlineLevel="0" collapsed="false">
      <c r="A23" s="24" t="s">
        <v>20</v>
      </c>
      <c r="B23" s="18" t="s">
        <v>15</v>
      </c>
      <c r="C23" s="15" t="n">
        <f aca="false">C28+C32+C36+C40+C44+C48+C52+C56+C60+C64+C68+C72+C76</f>
        <v>346.2</v>
      </c>
      <c r="D23" s="15" t="n">
        <f aca="false">D28+D32+D36+D40+D44+D48+D52+D56+D60+D64+D68+D72+D76</f>
        <v>462.4</v>
      </c>
      <c r="E23" s="15" t="n">
        <f aca="false">E28+E32+E36+E40+E44+E48+E52+E56+E60+E64+E68+E72+E76</f>
        <v>522.7</v>
      </c>
      <c r="F23" s="15" t="n">
        <f aca="false">F28+F32+F36+F40+F44+F48+F52+F56+F60+F64+F68+F72+F76</f>
        <v>577.7</v>
      </c>
      <c r="G23" s="15" t="n">
        <f aca="false">G28+G32+G36+G40+G44+G48+G52+G56+G60+G64+G68+G72+G76</f>
        <v>594</v>
      </c>
      <c r="H23" s="15" t="n">
        <f aca="false">H28+H32+H36+H40+H44+H48+H52+H56+H60+H64+H68+H72+H76</f>
        <v>638.8</v>
      </c>
      <c r="I23" s="15" t="n">
        <f aca="false">I28+I32+I36+I40+I44+I48+I52+I56+I60+I64+I68+I72+I76</f>
        <v>679.7</v>
      </c>
    </row>
    <row r="24" customFormat="false" ht="39" hidden="false" customHeight="true" outlineLevel="0" collapsed="false">
      <c r="A24" s="24" t="s">
        <v>21</v>
      </c>
      <c r="B24" s="18" t="s">
        <v>17</v>
      </c>
      <c r="C24" s="19" t="n">
        <v>86</v>
      </c>
      <c r="D24" s="19" t="n">
        <f aca="false">D23/1.42*100/C23</f>
        <v>94.0594462209421</v>
      </c>
      <c r="E24" s="19" t="n">
        <f aca="false">E23/1.147*100/D23</f>
        <v>98.5533194764136</v>
      </c>
      <c r="F24" s="19" t="n">
        <f aca="false">F23/1.042*100/E23</f>
        <v>106.067455009002</v>
      </c>
      <c r="G24" s="19" t="n">
        <f aca="false">G23/1.033*100/F23</f>
        <v>99.5368186524625</v>
      </c>
      <c r="H24" s="19" t="n">
        <f aca="false">H23/1.066*100/G23</f>
        <v>100.883759420345</v>
      </c>
      <c r="I24" s="19" t="n">
        <f aca="false">I23/1.054*100/H23</f>
        <v>100.951261794232</v>
      </c>
    </row>
    <row r="25" s="25" customFormat="true" ht="18.75" hidden="false" customHeight="true" outlineLevel="0" collapsed="false">
      <c r="A25" s="24" t="s">
        <v>22</v>
      </c>
      <c r="B25" s="18" t="s">
        <v>23</v>
      </c>
      <c r="C25" s="19" t="n">
        <f aca="false">C23/C6*100</f>
        <v>55.992236778263</v>
      </c>
      <c r="D25" s="19" t="n">
        <f aca="false">D23/D6*100</f>
        <v>59.4726688102894</v>
      </c>
      <c r="E25" s="19" t="n">
        <f aca="false">E23/E6*100</f>
        <v>58.7633501967398</v>
      </c>
      <c r="F25" s="19" t="n">
        <f aca="false">F23/F6*100</f>
        <v>59.9647083246834</v>
      </c>
      <c r="G25" s="19" t="n">
        <f aca="false">G23/G6*100</f>
        <v>57.4190430159497</v>
      </c>
      <c r="H25" s="19" t="n">
        <f aca="false">H23/H6*100</f>
        <v>56.356418173798</v>
      </c>
      <c r="I25" s="19" t="n">
        <f aca="false">I23/I6*100</f>
        <v>54.8809043197416</v>
      </c>
    </row>
    <row r="26" s="27" customFormat="true" ht="15.75" hidden="false" customHeight="true" outlineLevel="0" collapsed="false">
      <c r="A26" s="26" t="s">
        <v>29</v>
      </c>
      <c r="B26" s="26"/>
      <c r="C26" s="26"/>
      <c r="D26" s="26"/>
      <c r="E26" s="26"/>
      <c r="F26" s="26"/>
      <c r="G26" s="26"/>
      <c r="H26" s="26"/>
      <c r="I26" s="26"/>
    </row>
    <row r="27" s="27" customFormat="true" ht="15.75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</row>
    <row r="28" customFormat="false" ht="30" hidden="false" customHeight="true" outlineLevel="0" collapsed="false">
      <c r="A28" s="30" t="s">
        <v>20</v>
      </c>
      <c r="B28" s="18" t="s">
        <v>15</v>
      </c>
      <c r="C28" s="19" t="n">
        <v>136.3</v>
      </c>
      <c r="D28" s="19" t="n">
        <v>119.6</v>
      </c>
      <c r="E28" s="19" t="n">
        <v>158.5</v>
      </c>
      <c r="F28" s="19" t="n">
        <v>166.5</v>
      </c>
      <c r="G28" s="19" t="n">
        <v>175</v>
      </c>
      <c r="H28" s="19" t="n">
        <v>184</v>
      </c>
      <c r="I28" s="19" t="n">
        <v>193.2</v>
      </c>
    </row>
    <row r="29" customFormat="false" ht="37.5" hidden="false" customHeight="true" outlineLevel="0" collapsed="false">
      <c r="A29" s="24" t="s">
        <v>21</v>
      </c>
      <c r="B29" s="18" t="s">
        <v>17</v>
      </c>
      <c r="C29" s="19" t="n">
        <v>84.9</v>
      </c>
      <c r="D29" s="19" t="n">
        <f aca="false">D28/1.045*100/C28</f>
        <v>83.9690100994499</v>
      </c>
      <c r="E29" s="19" t="n">
        <f aca="false">E28/1.122*100/D28</f>
        <v>118.115047782567</v>
      </c>
      <c r="F29" s="19" t="n">
        <f aca="false">F28/1.037*100/E28</f>
        <v>101.299246491791</v>
      </c>
      <c r="G29" s="19" t="n">
        <f aca="false">G28/1.057*100/F28</f>
        <v>99.4371855299008</v>
      </c>
      <c r="H29" s="19" t="n">
        <f aca="false">H28/1.057*100/G28</f>
        <v>99.4729017434788</v>
      </c>
      <c r="I29" s="19" t="n">
        <f aca="false">I28/1.048*100/H28</f>
        <v>100.190839694656</v>
      </c>
    </row>
    <row r="30" s="25" customFormat="true" ht="47.25" hidden="false" customHeight="false" outlineLevel="0" collapsed="false">
      <c r="A30" s="30" t="s">
        <v>31</v>
      </c>
      <c r="B30" s="18" t="s">
        <v>23</v>
      </c>
      <c r="C30" s="19" t="n">
        <f aca="false">C28/C23*100</f>
        <v>39.370306181398</v>
      </c>
      <c r="D30" s="19" t="n">
        <f aca="false">D28/D23*100</f>
        <v>25.8650519031142</v>
      </c>
      <c r="E30" s="19" t="n">
        <f aca="false">E28/E23*100</f>
        <v>30.3233212167591</v>
      </c>
      <c r="F30" s="19" t="n">
        <f aca="false">F28/F23*100</f>
        <v>28.8211874675437</v>
      </c>
      <c r="G30" s="19" t="n">
        <f aca="false">G28/G23*100</f>
        <v>29.4612794612795</v>
      </c>
      <c r="H30" s="19" t="n">
        <f aca="false">H28/H23*100</f>
        <v>28.8040075140889</v>
      </c>
      <c r="I30" s="19" t="n">
        <f aca="false">I28/I23*100</f>
        <v>28.4243048403708</v>
      </c>
    </row>
    <row r="31" s="27" customFormat="true" ht="18" hidden="false" customHeight="true" outlineLevel="0" collapsed="false">
      <c r="A31" s="28" t="s">
        <v>32</v>
      </c>
      <c r="B31" s="28"/>
      <c r="C31" s="28"/>
      <c r="D31" s="28"/>
      <c r="E31" s="28"/>
      <c r="F31" s="28"/>
      <c r="G31" s="28"/>
      <c r="H31" s="28"/>
      <c r="I31" s="28"/>
    </row>
    <row r="32" customFormat="false" ht="29.25" hidden="false" customHeight="true" outlineLevel="0" collapsed="false">
      <c r="A32" s="30" t="s">
        <v>20</v>
      </c>
      <c r="B32" s="18" t="s">
        <v>15</v>
      </c>
      <c r="C32" s="19" t="n">
        <v>0.5</v>
      </c>
      <c r="D32" s="19" t="n">
        <v>0.6</v>
      </c>
      <c r="E32" s="19" t="n">
        <v>0.7</v>
      </c>
      <c r="F32" s="19" t="n">
        <v>0.8</v>
      </c>
      <c r="G32" s="19" t="n">
        <v>0.8</v>
      </c>
      <c r="H32" s="19" t="n">
        <v>0.8</v>
      </c>
      <c r="I32" s="19" t="n">
        <v>0.8</v>
      </c>
    </row>
    <row r="33" customFormat="false" ht="39.75" hidden="false" customHeight="true" outlineLevel="0" collapsed="false">
      <c r="A33" s="24" t="s">
        <v>21</v>
      </c>
      <c r="B33" s="18" t="s">
        <v>17</v>
      </c>
      <c r="C33" s="19" t="n">
        <v>88.9</v>
      </c>
      <c r="D33" s="19" t="n">
        <f aca="false">D32/1.048*100/C32</f>
        <v>114.503816793893</v>
      </c>
      <c r="E33" s="19" t="n">
        <f aca="false">E32/1.125*100/D32</f>
        <v>103.703703703704</v>
      </c>
      <c r="F33" s="19" t="n">
        <f aca="false">F32/1.063*100/E32</f>
        <v>107.512431124849</v>
      </c>
      <c r="G33" s="19" t="n">
        <f aca="false">G32/1.049*100/F32</f>
        <v>95.3288846520496</v>
      </c>
      <c r="H33" s="19" t="n">
        <f aca="false">H32/1.038*100/G32</f>
        <v>96.3391136801541</v>
      </c>
      <c r="I33" s="19" t="n">
        <f aca="false">I32/1.034*100/H32</f>
        <v>96.7117988394584</v>
      </c>
    </row>
    <row r="34" s="25" customFormat="true" ht="16.5" hidden="false" customHeight="true" outlineLevel="0" collapsed="false">
      <c r="A34" s="30" t="s">
        <v>31</v>
      </c>
      <c r="B34" s="18" t="s">
        <v>23</v>
      </c>
      <c r="C34" s="19" t="n">
        <f aca="false">C32/C23*100</f>
        <v>0.144425187752744</v>
      </c>
      <c r="D34" s="19" t="n">
        <f aca="false">D32/D23*100</f>
        <v>0.129757785467128</v>
      </c>
      <c r="E34" s="19" t="n">
        <f aca="false">E32/E23*100</f>
        <v>0.133920030610293</v>
      </c>
      <c r="F34" s="19" t="n">
        <f aca="false">F32/F23*100</f>
        <v>0.138480180024234</v>
      </c>
      <c r="G34" s="19" t="n">
        <f aca="false">G32/G23*100</f>
        <v>0.134680134680135</v>
      </c>
      <c r="H34" s="19" t="n">
        <f aca="false">H32/H23*100</f>
        <v>0.125234815278648</v>
      </c>
      <c r="I34" s="19" t="n">
        <f aca="false">I32/I23*100</f>
        <v>0.117698984846256</v>
      </c>
    </row>
    <row r="35" s="27" customFormat="true" ht="31.5" hidden="true" customHeight="false" outlineLevel="0" collapsed="false">
      <c r="A35" s="28" t="s">
        <v>33</v>
      </c>
      <c r="B35" s="18"/>
      <c r="C35" s="19"/>
      <c r="D35" s="19"/>
      <c r="E35" s="19"/>
      <c r="F35" s="19"/>
      <c r="G35" s="19"/>
      <c r="H35" s="19"/>
      <c r="I35" s="19"/>
    </row>
    <row r="36" customFormat="false" ht="25.5" hidden="true" customHeight="false" outlineLevel="0" collapsed="false">
      <c r="A36" s="30" t="s">
        <v>20</v>
      </c>
      <c r="B36" s="18" t="s">
        <v>15</v>
      </c>
      <c r="C36" s="19"/>
      <c r="D36" s="19"/>
      <c r="E36" s="19"/>
      <c r="F36" s="19"/>
      <c r="G36" s="19"/>
      <c r="H36" s="19"/>
      <c r="I36" s="19"/>
    </row>
    <row r="37" customFormat="false" ht="24.75" hidden="true" customHeight="true" outlineLevel="0" collapsed="false">
      <c r="A37" s="24" t="s">
        <v>21</v>
      </c>
      <c r="B37" s="18" t="s">
        <v>17</v>
      </c>
      <c r="C37" s="19"/>
      <c r="D37" s="19"/>
      <c r="E37" s="19"/>
      <c r="F37" s="19"/>
      <c r="G37" s="19"/>
      <c r="H37" s="19"/>
      <c r="I37" s="19"/>
    </row>
    <row r="38" s="25" customFormat="true" ht="47.25" hidden="true" customHeight="false" outlineLevel="0" collapsed="false">
      <c r="A38" s="30" t="s">
        <v>31</v>
      </c>
      <c r="B38" s="18" t="s">
        <v>23</v>
      </c>
      <c r="C38" s="19"/>
      <c r="D38" s="19"/>
      <c r="E38" s="19"/>
      <c r="F38" s="19"/>
      <c r="G38" s="19"/>
      <c r="H38" s="19"/>
      <c r="I38" s="19"/>
    </row>
    <row r="39" s="27" customFormat="true" ht="17.25" hidden="false" customHeight="true" outlineLevel="0" collapsed="false">
      <c r="A39" s="28" t="s">
        <v>34</v>
      </c>
      <c r="B39" s="28"/>
      <c r="C39" s="28"/>
      <c r="D39" s="28"/>
      <c r="E39" s="28"/>
      <c r="F39" s="28"/>
      <c r="G39" s="28"/>
      <c r="H39" s="28"/>
      <c r="I39" s="28"/>
    </row>
    <row r="40" customFormat="false" ht="27" hidden="false" customHeight="true" outlineLevel="0" collapsed="false">
      <c r="A40" s="24" t="s">
        <v>20</v>
      </c>
      <c r="B40" s="18" t="s">
        <v>15</v>
      </c>
      <c r="C40" s="19" t="n">
        <v>36.1</v>
      </c>
      <c r="D40" s="19" t="n">
        <v>27.5</v>
      </c>
      <c r="E40" s="19" t="n">
        <v>29.3</v>
      </c>
      <c r="F40" s="19" t="n">
        <v>32.5</v>
      </c>
      <c r="G40" s="19" t="n">
        <v>34.1</v>
      </c>
      <c r="H40" s="19" t="n">
        <v>36.1</v>
      </c>
      <c r="I40" s="19" t="n">
        <v>38</v>
      </c>
    </row>
    <row r="41" customFormat="false" ht="39" hidden="false" customHeight="true" outlineLevel="0" collapsed="false">
      <c r="A41" s="24" t="s">
        <v>21</v>
      </c>
      <c r="B41" s="18" t="s">
        <v>17</v>
      </c>
      <c r="C41" s="19" t="n">
        <v>68.7</v>
      </c>
      <c r="D41" s="19" t="n">
        <f aca="false">D40/1.076*100/C40</f>
        <v>70.7967335674345</v>
      </c>
      <c r="E41" s="19" t="n">
        <f aca="false">E40/1.132*100/D40</f>
        <v>94.1214262769033</v>
      </c>
      <c r="F41" s="19" t="n">
        <f aca="false">F40/1.067*100/E40</f>
        <v>103.956421468121</v>
      </c>
      <c r="G41" s="19" t="n">
        <f aca="false">G40/1.071*100/F40</f>
        <v>97.9673920850392</v>
      </c>
      <c r="H41" s="19" t="n">
        <f aca="false">H40/1.071*100/G40</f>
        <v>98.8469679171767</v>
      </c>
      <c r="I41" s="19" t="n">
        <f aca="false">I40/1.052*100/H40</f>
        <v>100.060036021613</v>
      </c>
    </row>
    <row r="42" s="25" customFormat="true" ht="18" hidden="false" customHeight="true" outlineLevel="0" collapsed="false">
      <c r="A42" s="30" t="s">
        <v>31</v>
      </c>
      <c r="B42" s="18" t="s">
        <v>23</v>
      </c>
      <c r="C42" s="19" t="n">
        <f aca="false">C40/C23*100</f>
        <v>10.4274985557481</v>
      </c>
      <c r="D42" s="19" t="n">
        <f aca="false">D40/D23*100</f>
        <v>5.94723183391004</v>
      </c>
      <c r="E42" s="19" t="n">
        <f aca="false">E40/E23*100</f>
        <v>5.60550985268797</v>
      </c>
      <c r="F42" s="19" t="n">
        <f aca="false">F40/F23*100</f>
        <v>5.62575731348451</v>
      </c>
      <c r="G42" s="19" t="n">
        <f aca="false">G40/G23*100</f>
        <v>5.74074074074074</v>
      </c>
      <c r="H42" s="19" t="n">
        <f aca="false">H40/H23*100</f>
        <v>5.65122103944897</v>
      </c>
      <c r="I42" s="19" t="n">
        <f aca="false">I40/I23*100</f>
        <v>5.59070178019715</v>
      </c>
    </row>
    <row r="43" s="27" customFormat="true" ht="15.75" hidden="false" customHeight="tru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</row>
    <row r="44" customFormat="false" ht="29.25" hidden="false" customHeight="true" outlineLevel="0" collapsed="false">
      <c r="A44" s="30" t="s">
        <v>20</v>
      </c>
      <c r="B44" s="18" t="s">
        <v>15</v>
      </c>
      <c r="C44" s="19" t="n">
        <v>3.3</v>
      </c>
      <c r="D44" s="19" t="n">
        <v>4.7</v>
      </c>
      <c r="E44" s="19" t="n">
        <v>4.3</v>
      </c>
      <c r="F44" s="19" t="n">
        <v>4.5</v>
      </c>
      <c r="G44" s="19" t="n">
        <v>4.7</v>
      </c>
      <c r="H44" s="19" t="n">
        <v>4.7</v>
      </c>
      <c r="I44" s="19" t="n">
        <v>4.8</v>
      </c>
    </row>
    <row r="45" customFormat="false" ht="39.75" hidden="false" customHeight="true" outlineLevel="0" collapsed="false">
      <c r="A45" s="24" t="s">
        <v>21</v>
      </c>
      <c r="B45" s="18" t="s">
        <v>17</v>
      </c>
      <c r="C45" s="19" t="n">
        <v>106</v>
      </c>
      <c r="D45" s="19" t="n">
        <f aca="false">D44/1.41*100/C44</f>
        <v>101.010101010101</v>
      </c>
      <c r="E45" s="19" t="n">
        <f aca="false">E44/0.96*100/D44</f>
        <v>95.3014184397163</v>
      </c>
      <c r="F45" s="19" t="n">
        <f aca="false">F44/1.053*100/E44</f>
        <v>99.3838203140529</v>
      </c>
      <c r="G45" s="19" t="n">
        <f aca="false">G44/1.066*100/F44</f>
        <v>97.9779028559516</v>
      </c>
      <c r="H45" s="19" t="n">
        <f aca="false">H44/1.062*100/G44</f>
        <v>94.1619585687382</v>
      </c>
      <c r="I45" s="19" t="n">
        <f aca="false">I44/1.048*100/H44</f>
        <v>97.4500568458665</v>
      </c>
    </row>
    <row r="46" s="25" customFormat="true" ht="47.25" hidden="false" customHeight="false" outlineLevel="0" collapsed="false">
      <c r="A46" s="30" t="s">
        <v>31</v>
      </c>
      <c r="B46" s="18" t="s">
        <v>23</v>
      </c>
      <c r="C46" s="19" t="n">
        <f aca="false">C44/C23*100</f>
        <v>0.953206239168111</v>
      </c>
      <c r="D46" s="19" t="n">
        <f aca="false">D44/D23*100</f>
        <v>1.01643598615917</v>
      </c>
      <c r="E46" s="19" t="n">
        <f aca="false">E44/E23*100</f>
        <v>0.822651616606084</v>
      </c>
      <c r="F46" s="19" t="n">
        <f aca="false">F44/F23*100</f>
        <v>0.778951012636316</v>
      </c>
      <c r="G46" s="19" t="n">
        <f aca="false">G44/G23*100</f>
        <v>0.791245791245791</v>
      </c>
      <c r="H46" s="19" t="n">
        <f aca="false">H44/H23*100</f>
        <v>0.735754539762054</v>
      </c>
      <c r="I46" s="19" t="n">
        <f aca="false">I44/I23*100</f>
        <v>0.706193909077534</v>
      </c>
    </row>
    <row r="47" s="27" customFormat="true" ht="31.5" hidden="true" customHeight="false" outlineLevel="0" collapsed="false">
      <c r="A47" s="29" t="s">
        <v>36</v>
      </c>
      <c r="B47" s="18"/>
      <c r="C47" s="19"/>
      <c r="D47" s="19"/>
      <c r="E47" s="19"/>
      <c r="F47" s="19"/>
      <c r="G47" s="19"/>
      <c r="H47" s="19"/>
      <c r="I47" s="19"/>
    </row>
    <row r="48" customFormat="false" ht="25.5" hidden="true" customHeight="false" outlineLevel="0" collapsed="false">
      <c r="A48" s="30" t="s">
        <v>20</v>
      </c>
      <c r="B48" s="18" t="s">
        <v>15</v>
      </c>
      <c r="C48" s="19"/>
      <c r="D48" s="19"/>
      <c r="E48" s="19"/>
      <c r="F48" s="19"/>
      <c r="G48" s="19"/>
      <c r="H48" s="19"/>
      <c r="I48" s="19"/>
    </row>
    <row r="49" customFormat="false" ht="24.75" hidden="true" customHeight="true" outlineLevel="0" collapsed="false">
      <c r="A49" s="30" t="s">
        <v>37</v>
      </c>
      <c r="B49" s="18" t="s">
        <v>17</v>
      </c>
      <c r="C49" s="19"/>
      <c r="D49" s="19"/>
      <c r="E49" s="19"/>
      <c r="F49" s="19"/>
      <c r="G49" s="19"/>
      <c r="H49" s="19"/>
      <c r="I49" s="19"/>
    </row>
    <row r="50" s="25" customFormat="true" ht="47.25" hidden="true" customHeight="false" outlineLevel="0" collapsed="false">
      <c r="A50" s="30" t="s">
        <v>31</v>
      </c>
      <c r="B50" s="18" t="s">
        <v>23</v>
      </c>
      <c r="C50" s="19"/>
      <c r="D50" s="19"/>
      <c r="E50" s="19"/>
      <c r="F50" s="19"/>
      <c r="G50" s="19"/>
      <c r="H50" s="19"/>
      <c r="I50" s="19"/>
    </row>
    <row r="51" s="27" customFormat="true" ht="31.5" hidden="true" customHeight="false" outlineLevel="0" collapsed="false">
      <c r="A51" s="28" t="s">
        <v>38</v>
      </c>
      <c r="B51" s="18"/>
      <c r="C51" s="19"/>
      <c r="D51" s="19"/>
      <c r="E51" s="19"/>
      <c r="F51" s="19"/>
      <c r="G51" s="19"/>
      <c r="H51" s="19"/>
      <c r="I51" s="19"/>
    </row>
    <row r="52" customFormat="false" ht="25.5" hidden="true" customHeight="false" outlineLevel="0" collapsed="false">
      <c r="A52" s="30" t="s">
        <v>20</v>
      </c>
      <c r="B52" s="18" t="s">
        <v>15</v>
      </c>
      <c r="C52" s="19"/>
      <c r="D52" s="19"/>
      <c r="E52" s="19"/>
      <c r="F52" s="19"/>
      <c r="G52" s="19"/>
      <c r="H52" s="19"/>
      <c r="I52" s="19"/>
    </row>
    <row r="53" customFormat="false" ht="19.5" hidden="true" customHeight="true" outlineLevel="0" collapsed="false">
      <c r="A53" s="24" t="s">
        <v>21</v>
      </c>
      <c r="B53" s="18" t="s">
        <v>17</v>
      </c>
      <c r="C53" s="19"/>
      <c r="D53" s="19"/>
      <c r="E53" s="19"/>
      <c r="F53" s="19"/>
      <c r="G53" s="19"/>
      <c r="H53" s="19"/>
      <c r="I53" s="19"/>
    </row>
    <row r="54" s="25" customFormat="true" ht="16.5" hidden="true" customHeight="true" outlineLevel="0" collapsed="false">
      <c r="A54" s="30" t="s">
        <v>31</v>
      </c>
      <c r="B54" s="18" t="s">
        <v>23</v>
      </c>
      <c r="C54" s="19"/>
      <c r="D54" s="19"/>
      <c r="E54" s="19"/>
      <c r="F54" s="19"/>
      <c r="G54" s="19"/>
      <c r="H54" s="19"/>
      <c r="I54" s="19"/>
    </row>
    <row r="55" s="27" customFormat="true" ht="47.25" hidden="true" customHeight="false" outlineLevel="0" collapsed="false">
      <c r="A55" s="28" t="s">
        <v>39</v>
      </c>
      <c r="B55" s="18"/>
      <c r="C55" s="19"/>
      <c r="D55" s="19"/>
      <c r="E55" s="19"/>
      <c r="F55" s="19"/>
      <c r="G55" s="19"/>
      <c r="H55" s="19"/>
      <c r="I55" s="19"/>
    </row>
    <row r="56" customFormat="false" ht="25.5" hidden="true" customHeight="false" outlineLevel="0" collapsed="false">
      <c r="A56" s="30" t="s">
        <v>20</v>
      </c>
      <c r="B56" s="18" t="s">
        <v>15</v>
      </c>
      <c r="C56" s="19"/>
      <c r="D56" s="19"/>
      <c r="E56" s="19"/>
      <c r="F56" s="19"/>
      <c r="G56" s="19"/>
      <c r="H56" s="19"/>
      <c r="I56" s="19"/>
    </row>
    <row r="57" customFormat="false" ht="22.5" hidden="true" customHeight="true" outlineLevel="0" collapsed="false">
      <c r="A57" s="24" t="s">
        <v>21</v>
      </c>
      <c r="B57" s="18" t="s">
        <v>17</v>
      </c>
      <c r="C57" s="19"/>
      <c r="D57" s="19"/>
      <c r="E57" s="19"/>
      <c r="F57" s="19"/>
      <c r="G57" s="19"/>
      <c r="H57" s="19"/>
      <c r="I57" s="19"/>
    </row>
    <row r="58" s="25" customFormat="true" ht="47.25" hidden="true" customHeight="false" outlineLevel="0" collapsed="false">
      <c r="A58" s="30" t="s">
        <v>31</v>
      </c>
      <c r="B58" s="18" t="s">
        <v>23</v>
      </c>
      <c r="C58" s="19"/>
      <c r="D58" s="19"/>
      <c r="E58" s="19"/>
      <c r="F58" s="19"/>
      <c r="G58" s="19"/>
      <c r="H58" s="19"/>
      <c r="I58" s="19"/>
    </row>
    <row r="59" s="27" customFormat="true" ht="47.25" hidden="true" customHeight="false" outlineLevel="0" collapsed="false">
      <c r="A59" s="28" t="s">
        <v>40</v>
      </c>
      <c r="B59" s="18"/>
      <c r="C59" s="19"/>
      <c r="D59" s="19"/>
      <c r="E59" s="19"/>
      <c r="F59" s="19"/>
      <c r="G59" s="19"/>
      <c r="H59" s="19"/>
      <c r="I59" s="19"/>
    </row>
    <row r="60" customFormat="false" ht="25.5" hidden="true" customHeight="false" outlineLevel="0" collapsed="false">
      <c r="A60" s="30" t="s">
        <v>20</v>
      </c>
      <c r="B60" s="18" t="s">
        <v>15</v>
      </c>
      <c r="C60" s="19"/>
      <c r="D60" s="19"/>
      <c r="E60" s="19"/>
      <c r="F60" s="19"/>
      <c r="G60" s="19"/>
      <c r="H60" s="19"/>
      <c r="I60" s="19"/>
    </row>
    <row r="61" customFormat="false" ht="21" hidden="true" customHeight="true" outlineLevel="0" collapsed="false">
      <c r="A61" s="24" t="s">
        <v>21</v>
      </c>
      <c r="B61" s="18" t="s">
        <v>17</v>
      </c>
      <c r="C61" s="19"/>
      <c r="D61" s="19"/>
      <c r="E61" s="19"/>
      <c r="F61" s="19"/>
      <c r="G61" s="19"/>
      <c r="H61" s="19"/>
      <c r="I61" s="19"/>
    </row>
    <row r="62" s="25" customFormat="true" ht="47.25" hidden="true" customHeight="false" outlineLevel="0" collapsed="false">
      <c r="A62" s="30" t="s">
        <v>31</v>
      </c>
      <c r="B62" s="18" t="s">
        <v>23</v>
      </c>
      <c r="C62" s="19"/>
      <c r="D62" s="19"/>
      <c r="E62" s="19"/>
      <c r="F62" s="19"/>
      <c r="G62" s="19"/>
      <c r="H62" s="19"/>
      <c r="I62" s="19"/>
    </row>
    <row r="63" s="27" customFormat="true" ht="18" hidden="false" customHeight="true" outlineLevel="0" collapsed="false">
      <c r="A63" s="28" t="s">
        <v>41</v>
      </c>
      <c r="B63" s="28"/>
      <c r="C63" s="28"/>
      <c r="D63" s="28"/>
      <c r="E63" s="28"/>
      <c r="F63" s="28"/>
      <c r="G63" s="28"/>
      <c r="H63" s="28"/>
      <c r="I63" s="28"/>
    </row>
    <row r="64" customFormat="false" ht="30" hidden="false" customHeight="true" outlineLevel="0" collapsed="false">
      <c r="A64" s="30" t="s">
        <v>20</v>
      </c>
      <c r="B64" s="18" t="s">
        <v>15</v>
      </c>
      <c r="C64" s="19" t="n">
        <v>7.9</v>
      </c>
      <c r="D64" s="19" t="n">
        <v>28.8</v>
      </c>
      <c r="E64" s="19" t="n">
        <v>33.8</v>
      </c>
      <c r="F64" s="19" t="n">
        <v>38.3</v>
      </c>
      <c r="G64" s="19" t="n">
        <v>38.9</v>
      </c>
      <c r="H64" s="19" t="n">
        <v>42.4</v>
      </c>
      <c r="I64" s="19" t="n">
        <v>45.4</v>
      </c>
    </row>
    <row r="65" customFormat="false" ht="38.25" hidden="false" customHeight="true" outlineLevel="0" collapsed="false">
      <c r="A65" s="30" t="s">
        <v>37</v>
      </c>
      <c r="B65" s="18" t="s">
        <v>17</v>
      </c>
      <c r="C65" s="19" t="n">
        <v>51.2</v>
      </c>
      <c r="D65" s="19" t="n">
        <f aca="false">D64/1.065*100/C64</f>
        <v>342.307006596541</v>
      </c>
      <c r="E65" s="19" t="n">
        <f aca="false">E64/1.25*100/D64</f>
        <v>93.8888888888889</v>
      </c>
      <c r="F65" s="19" t="n">
        <f aca="false">F64/1.038*100/E64</f>
        <v>109.165327039938</v>
      </c>
      <c r="G65" s="19" t="n">
        <f aca="false">G64/1.071*100/F64</f>
        <v>94.8334076885759</v>
      </c>
      <c r="H65" s="19" t="n">
        <f aca="false">H64/1.063*100/G64</f>
        <v>102.537562846578</v>
      </c>
      <c r="I65" s="19" t="n">
        <f aca="false">I64/1.061*100/H64</f>
        <v>100.919388970889</v>
      </c>
    </row>
    <row r="66" s="25" customFormat="true" ht="19.5" hidden="false" customHeight="true" outlineLevel="0" collapsed="false">
      <c r="A66" s="30" t="s">
        <v>31</v>
      </c>
      <c r="B66" s="18" t="s">
        <v>23</v>
      </c>
      <c r="C66" s="19" t="n">
        <f aca="false">C64/C23*100</f>
        <v>2.28191796649336</v>
      </c>
      <c r="D66" s="19" t="n">
        <f aca="false">D64/D23*100</f>
        <v>6.22837370242215</v>
      </c>
      <c r="E66" s="19" t="n">
        <f aca="false">E64/E23*100</f>
        <v>6.4664243351827</v>
      </c>
      <c r="F66" s="19" t="n">
        <f aca="false">F64/F23*100</f>
        <v>6.6297386186602</v>
      </c>
      <c r="G66" s="19" t="n">
        <f aca="false">G64/G23*100</f>
        <v>6.54882154882155</v>
      </c>
      <c r="H66" s="19" t="n">
        <f aca="false">H64/H23*100</f>
        <v>6.63744520976832</v>
      </c>
      <c r="I66" s="19" t="n">
        <f aca="false">I64/I23*100</f>
        <v>6.67941739002501</v>
      </c>
    </row>
    <row r="67" s="27" customFormat="true" ht="66" hidden="true" customHeight="false" outlineLevel="0" collapsed="false">
      <c r="A67" s="28" t="s">
        <v>42</v>
      </c>
      <c r="B67" s="18"/>
      <c r="C67" s="19"/>
      <c r="D67" s="19"/>
      <c r="E67" s="19"/>
      <c r="F67" s="19"/>
      <c r="G67" s="19"/>
      <c r="H67" s="19"/>
      <c r="I67" s="19"/>
    </row>
    <row r="68" customFormat="false" ht="25.5" hidden="true" customHeight="false" outlineLevel="0" collapsed="false">
      <c r="A68" s="30" t="s">
        <v>20</v>
      </c>
      <c r="B68" s="18" t="s">
        <v>15</v>
      </c>
      <c r="C68" s="19"/>
      <c r="D68" s="19"/>
      <c r="E68" s="19"/>
      <c r="F68" s="19"/>
      <c r="G68" s="19"/>
      <c r="H68" s="19"/>
      <c r="I68" s="19"/>
    </row>
    <row r="69" customFormat="false" ht="24.75" hidden="true" customHeight="true" outlineLevel="0" collapsed="false">
      <c r="A69" s="24" t="s">
        <v>21</v>
      </c>
      <c r="B69" s="18" t="s">
        <v>17</v>
      </c>
      <c r="C69" s="19"/>
      <c r="D69" s="19"/>
      <c r="E69" s="19"/>
      <c r="F69" s="19"/>
      <c r="G69" s="19"/>
      <c r="H69" s="19"/>
      <c r="I69" s="19"/>
    </row>
    <row r="70" s="25" customFormat="true" ht="47.25" hidden="true" customHeight="false" outlineLevel="0" collapsed="false">
      <c r="A70" s="30" t="s">
        <v>31</v>
      </c>
      <c r="B70" s="18" t="s">
        <v>23</v>
      </c>
      <c r="C70" s="19"/>
      <c r="D70" s="19"/>
      <c r="E70" s="19"/>
      <c r="F70" s="19"/>
      <c r="G70" s="19"/>
      <c r="H70" s="19"/>
      <c r="I70" s="19"/>
    </row>
    <row r="71" s="27" customFormat="true" ht="18.75" hidden="false" customHeight="true" outlineLevel="0" collapsed="false">
      <c r="A71" s="28" t="s">
        <v>43</v>
      </c>
      <c r="B71" s="28"/>
      <c r="C71" s="28"/>
      <c r="D71" s="28"/>
      <c r="E71" s="28"/>
      <c r="F71" s="28"/>
      <c r="G71" s="28"/>
      <c r="H71" s="28"/>
      <c r="I71" s="28"/>
    </row>
    <row r="72" customFormat="false" ht="30" hidden="false" customHeight="true" outlineLevel="0" collapsed="false">
      <c r="A72" s="30" t="s">
        <v>20</v>
      </c>
      <c r="B72" s="18" t="s">
        <v>15</v>
      </c>
      <c r="C72" s="19" t="n">
        <v>162.1</v>
      </c>
      <c r="D72" s="19" t="n">
        <v>281.2</v>
      </c>
      <c r="E72" s="19" t="n">
        <v>296</v>
      </c>
      <c r="F72" s="19" t="n">
        <v>335.1</v>
      </c>
      <c r="G72" s="31" t="n">
        <v>340.5</v>
      </c>
      <c r="H72" s="19" t="n">
        <v>370.8</v>
      </c>
      <c r="I72" s="19" t="n">
        <v>397.5</v>
      </c>
    </row>
    <row r="73" customFormat="false" ht="37.5" hidden="false" customHeight="true" outlineLevel="0" collapsed="false">
      <c r="A73" s="24" t="s">
        <v>21</v>
      </c>
      <c r="B73" s="18" t="s">
        <v>17</v>
      </c>
      <c r="C73" s="19" t="n">
        <v>74.9</v>
      </c>
      <c r="D73" s="19" t="n">
        <f aca="false">D72/1.07*100/C72</f>
        <v>162.124453002935</v>
      </c>
      <c r="E73" s="19" t="n">
        <f aca="false">E72/1.119*100/D72</f>
        <v>94.0689525422135</v>
      </c>
      <c r="F73" s="19" t="n">
        <f aca="false">F72/1.059*100/E72</f>
        <v>106.902228007044</v>
      </c>
      <c r="G73" s="19" t="n">
        <f aca="false">G72/1.07*100/F72</f>
        <v>94.9639806223278</v>
      </c>
      <c r="H73" s="19" t="n">
        <f aca="false">H72/1.063*100/G72</f>
        <v>102.444664547598</v>
      </c>
      <c r="I73" s="19" t="n">
        <f aca="false">I72/1.051*100/H72</f>
        <v>101.998712891714</v>
      </c>
    </row>
    <row r="74" s="25" customFormat="true" ht="47.25" hidden="false" customHeight="false" outlineLevel="0" collapsed="false">
      <c r="A74" s="30" t="s">
        <v>31</v>
      </c>
      <c r="B74" s="18" t="s">
        <v>23</v>
      </c>
      <c r="C74" s="19" t="n">
        <f aca="false">C72/C23*100</f>
        <v>46.8226458694396</v>
      </c>
      <c r="D74" s="19" t="n">
        <f aca="false">D72/D23*100</f>
        <v>60.8131487889273</v>
      </c>
      <c r="E74" s="19" t="n">
        <f aca="false">E72/E23*100</f>
        <v>56.6290415152095</v>
      </c>
      <c r="F74" s="19" t="n">
        <f aca="false">F72/F23*100</f>
        <v>58.005885407651</v>
      </c>
      <c r="G74" s="19" t="n">
        <f aca="false">G72/G23*100</f>
        <v>57.3232323232323</v>
      </c>
      <c r="H74" s="19" t="n">
        <f aca="false">H72/H23*100</f>
        <v>58.0463368816531</v>
      </c>
      <c r="I74" s="19" t="n">
        <f aca="false">I72/I23*100</f>
        <v>58.4816830954833</v>
      </c>
    </row>
    <row r="75" s="27" customFormat="true" ht="15.75" hidden="false" customHeight="true" outlineLevel="0" collapsed="false">
      <c r="A75" s="28" t="s">
        <v>44</v>
      </c>
      <c r="B75" s="28"/>
      <c r="C75" s="28"/>
      <c r="D75" s="28"/>
      <c r="E75" s="28"/>
      <c r="F75" s="28"/>
      <c r="G75" s="28"/>
      <c r="H75" s="28"/>
      <c r="I75" s="28"/>
    </row>
    <row r="76" customFormat="false" ht="25.5" hidden="false" customHeight="true" outlineLevel="0" collapsed="false">
      <c r="A76" s="30" t="s">
        <v>20</v>
      </c>
      <c r="B76" s="18" t="s">
        <v>15</v>
      </c>
      <c r="C76" s="19" t="n">
        <v>0</v>
      </c>
      <c r="D76" s="19" t="n">
        <v>0</v>
      </c>
      <c r="E76" s="19" t="n">
        <v>0.1</v>
      </c>
      <c r="F76" s="19" t="n">
        <v>0</v>
      </c>
      <c r="G76" s="19" t="n">
        <v>0</v>
      </c>
      <c r="H76" s="19" t="n">
        <v>0</v>
      </c>
      <c r="I76" s="19" t="n">
        <v>0</v>
      </c>
      <c r="J76" s="32"/>
    </row>
    <row r="77" customFormat="false" ht="40.5" hidden="false" customHeight="true" outlineLevel="0" collapsed="false">
      <c r="A77" s="24" t="s">
        <v>21</v>
      </c>
      <c r="B77" s="18" t="s">
        <v>17</v>
      </c>
      <c r="C77" s="19" t="n">
        <v>0</v>
      </c>
      <c r="D77" s="19" t="n">
        <v>0</v>
      </c>
      <c r="E77" s="19"/>
      <c r="F77" s="19" t="n">
        <v>0</v>
      </c>
      <c r="G77" s="19" t="n">
        <v>0</v>
      </c>
      <c r="H77" s="19" t="n">
        <v>0</v>
      </c>
      <c r="I77" s="19" t="n">
        <v>0</v>
      </c>
    </row>
    <row r="78" s="25" customFormat="true" ht="18" hidden="false" customHeight="true" outlineLevel="0" collapsed="false">
      <c r="A78" s="30" t="s">
        <v>31</v>
      </c>
      <c r="B78" s="18" t="s">
        <v>23</v>
      </c>
      <c r="C78" s="19" t="n">
        <f aca="false">C76/C23*100</f>
        <v>0</v>
      </c>
      <c r="D78" s="19" t="n">
        <f aca="false">D76/D23*100</f>
        <v>0</v>
      </c>
      <c r="E78" s="19" t="n">
        <f aca="false">E76/E23*100</f>
        <v>0.0191314329443275</v>
      </c>
      <c r="F78" s="19" t="n">
        <f aca="false">F76/F23*100</f>
        <v>0</v>
      </c>
      <c r="G78" s="19" t="n">
        <f aca="false">G76/G23*100</f>
        <v>0</v>
      </c>
      <c r="H78" s="19" t="n">
        <f aca="false">H76/H23*100</f>
        <v>0</v>
      </c>
      <c r="I78" s="19" t="n">
        <f aca="false">I76/I23*100</f>
        <v>0</v>
      </c>
    </row>
    <row r="79" s="27" customFormat="true" ht="15.75" hidden="true" customHeight="false" outlineLevel="0" collapsed="false">
      <c r="A79" s="29" t="s">
        <v>45</v>
      </c>
      <c r="B79" s="18"/>
      <c r="C79" s="19"/>
      <c r="D79" s="19"/>
      <c r="E79" s="19"/>
      <c r="F79" s="19"/>
      <c r="G79" s="19"/>
      <c r="H79" s="19"/>
      <c r="I79" s="19"/>
    </row>
    <row r="80" customFormat="false" ht="25.5" hidden="true" customHeight="false" outlineLevel="0" collapsed="false">
      <c r="A80" s="30" t="s">
        <v>20</v>
      </c>
      <c r="B80" s="18" t="s">
        <v>15</v>
      </c>
      <c r="C80" s="19"/>
      <c r="D80" s="19"/>
      <c r="E80" s="19"/>
      <c r="F80" s="19"/>
      <c r="G80" s="19"/>
      <c r="H80" s="19"/>
      <c r="I80" s="19"/>
    </row>
    <row r="81" customFormat="false" ht="27" hidden="true" customHeight="true" outlineLevel="0" collapsed="false">
      <c r="A81" s="24" t="s">
        <v>21</v>
      </c>
      <c r="B81" s="18" t="s">
        <v>17</v>
      </c>
      <c r="C81" s="19"/>
      <c r="D81" s="19"/>
      <c r="E81" s="19"/>
      <c r="F81" s="19"/>
      <c r="G81" s="19"/>
      <c r="H81" s="19"/>
      <c r="I81" s="19"/>
    </row>
    <row r="82" s="25" customFormat="true" ht="47.25" hidden="true" customHeight="false" outlineLevel="0" collapsed="false">
      <c r="A82" s="30" t="s">
        <v>31</v>
      </c>
      <c r="B82" s="18" t="s">
        <v>23</v>
      </c>
      <c r="C82" s="19"/>
      <c r="D82" s="19"/>
      <c r="E82" s="19"/>
      <c r="F82" s="19"/>
      <c r="G82" s="19"/>
      <c r="H82" s="19"/>
      <c r="I82" s="19"/>
    </row>
    <row r="83" s="27" customFormat="true" ht="31.5" hidden="true" customHeight="false" outlineLevel="0" collapsed="false">
      <c r="A83" s="29" t="s">
        <v>46</v>
      </c>
      <c r="B83" s="18"/>
      <c r="C83" s="19"/>
      <c r="D83" s="19"/>
      <c r="E83" s="19"/>
      <c r="F83" s="19"/>
      <c r="G83" s="19"/>
      <c r="H83" s="19"/>
      <c r="I83" s="19"/>
    </row>
    <row r="84" customFormat="false" ht="25.5" hidden="true" customHeight="false" outlineLevel="0" collapsed="false">
      <c r="A84" s="24" t="s">
        <v>20</v>
      </c>
      <c r="B84" s="18" t="s">
        <v>15</v>
      </c>
      <c r="C84" s="19"/>
      <c r="D84" s="19"/>
      <c r="E84" s="19"/>
      <c r="F84" s="19"/>
      <c r="G84" s="19"/>
      <c r="H84" s="19"/>
      <c r="I84" s="19"/>
    </row>
    <row r="85" customFormat="false" ht="25.5" hidden="true" customHeight="true" outlineLevel="0" collapsed="false">
      <c r="A85" s="24" t="s">
        <v>37</v>
      </c>
      <c r="B85" s="18" t="s">
        <v>17</v>
      </c>
      <c r="C85" s="19"/>
      <c r="D85" s="19"/>
      <c r="E85" s="19"/>
      <c r="F85" s="19"/>
      <c r="G85" s="19"/>
      <c r="H85" s="19"/>
      <c r="I85" s="19"/>
    </row>
    <row r="86" s="25" customFormat="true" ht="47.25" hidden="true" customHeight="false" outlineLevel="0" collapsed="false">
      <c r="A86" s="30" t="s">
        <v>31</v>
      </c>
      <c r="B86" s="18" t="s">
        <v>23</v>
      </c>
      <c r="C86" s="19"/>
      <c r="D86" s="19"/>
      <c r="E86" s="19"/>
      <c r="F86" s="19"/>
      <c r="G86" s="19"/>
      <c r="H86" s="19"/>
      <c r="I86" s="19"/>
    </row>
    <row r="87" customFormat="false" ht="17.25" hidden="false" customHeight="true" outlineLevel="0" collapsed="false">
      <c r="A87" s="22" t="s">
        <v>47</v>
      </c>
      <c r="B87" s="22"/>
      <c r="C87" s="22"/>
      <c r="D87" s="22"/>
      <c r="E87" s="22"/>
      <c r="F87" s="22"/>
      <c r="G87" s="22"/>
      <c r="H87" s="22"/>
      <c r="I87" s="22"/>
    </row>
    <row r="88" customFormat="false" ht="29.25" hidden="false" customHeight="true" outlineLevel="0" collapsed="false">
      <c r="A88" s="24" t="s">
        <v>20</v>
      </c>
      <c r="B88" s="18" t="s">
        <v>15</v>
      </c>
      <c r="C88" s="15" t="n">
        <v>272.1</v>
      </c>
      <c r="D88" s="15" t="n">
        <v>315.1</v>
      </c>
      <c r="E88" s="15" t="n">
        <v>366.8</v>
      </c>
      <c r="F88" s="15" t="n">
        <v>385.7</v>
      </c>
      <c r="G88" s="15" t="n">
        <v>440.5</v>
      </c>
      <c r="H88" s="15" t="n">
        <v>494.7</v>
      </c>
      <c r="I88" s="15" t="n">
        <v>558.8</v>
      </c>
    </row>
    <row r="89" customFormat="false" ht="42" hidden="false" customHeight="true" outlineLevel="0" collapsed="false">
      <c r="A89" s="24" t="s">
        <v>21</v>
      </c>
      <c r="B89" s="18" t="s">
        <v>17</v>
      </c>
      <c r="C89" s="19" t="n">
        <v>94</v>
      </c>
      <c r="D89" s="19" t="n">
        <f aca="false">D88/1.147*100/C88</f>
        <v>100.961650913637</v>
      </c>
      <c r="E89" s="19" t="n">
        <f aca="false">E88/1.121*100/D88</f>
        <v>103.842542092608</v>
      </c>
      <c r="F89" s="19" t="n">
        <f aca="false">F88/1.045*100/E88</f>
        <v>100.624566273421</v>
      </c>
      <c r="G89" s="19" t="n">
        <f aca="false">G88/1.122*100/F88</f>
        <v>101.789602163254</v>
      </c>
      <c r="H89" s="19" t="n">
        <f aca="false">H88/1.109*100/G88</f>
        <v>101.266185548228</v>
      </c>
      <c r="I89" s="19" t="n">
        <f aca="false">I88/1.117*100/H88</f>
        <v>101.125647168853</v>
      </c>
    </row>
    <row r="90" s="25" customFormat="true" ht="18" hidden="false" customHeight="true" outlineLevel="0" collapsed="false">
      <c r="A90" s="24" t="s">
        <v>22</v>
      </c>
      <c r="B90" s="18" t="s">
        <v>23</v>
      </c>
      <c r="C90" s="19" t="n">
        <f aca="false">C88/C6*100</f>
        <v>44.007763221737</v>
      </c>
      <c r="D90" s="19" t="n">
        <f aca="false">D88/D6*100</f>
        <v>40.5273311897106</v>
      </c>
      <c r="E90" s="19" t="n">
        <f aca="false">E88/E6*100</f>
        <v>41.2366498032603</v>
      </c>
      <c r="F90" s="19" t="n">
        <f aca="false">F88/F6*100</f>
        <v>40.0352916753166</v>
      </c>
      <c r="G90" s="19" t="n">
        <f aca="false">G88/G6*100</f>
        <v>42.5809569840503</v>
      </c>
      <c r="H90" s="19" t="n">
        <f aca="false">H88/H6*100</f>
        <v>43.643581826202</v>
      </c>
      <c r="I90" s="19" t="n">
        <f aca="false">I88/I6*100</f>
        <v>45.1190956802584</v>
      </c>
    </row>
    <row r="91" s="27" customFormat="true" ht="15.75" hidden="false" customHeight="true" outlineLevel="0" collapsed="false">
      <c r="A91" s="26" t="s">
        <v>48</v>
      </c>
      <c r="B91" s="26"/>
      <c r="C91" s="26"/>
      <c r="D91" s="26"/>
      <c r="E91" s="26"/>
      <c r="F91" s="26"/>
      <c r="G91" s="26"/>
      <c r="H91" s="26"/>
      <c r="I91" s="26"/>
    </row>
    <row r="92" s="27" customFormat="true" ht="18" hidden="false" customHeight="true" outlineLevel="0" collapsed="false">
      <c r="A92" s="29" t="s">
        <v>49</v>
      </c>
      <c r="B92" s="29"/>
      <c r="C92" s="29"/>
      <c r="D92" s="29"/>
      <c r="E92" s="29"/>
      <c r="F92" s="29"/>
      <c r="G92" s="29"/>
      <c r="H92" s="29"/>
      <c r="I92" s="29"/>
    </row>
    <row r="93" customFormat="false" ht="29.25" hidden="false" customHeight="true" outlineLevel="0" collapsed="false">
      <c r="A93" s="24" t="s">
        <v>20</v>
      </c>
      <c r="B93" s="18" t="s">
        <v>15</v>
      </c>
      <c r="C93" s="19" t="n">
        <v>236.3</v>
      </c>
      <c r="D93" s="19" t="n">
        <v>275.4</v>
      </c>
      <c r="E93" s="19" t="n">
        <v>320.2</v>
      </c>
      <c r="F93" s="19" t="n">
        <v>336.4</v>
      </c>
      <c r="G93" s="19" t="n">
        <v>384.2</v>
      </c>
      <c r="H93" s="19" t="n">
        <v>431.8</v>
      </c>
      <c r="I93" s="19" t="n">
        <v>488.3</v>
      </c>
    </row>
    <row r="94" customFormat="false" ht="39.75" hidden="false" customHeight="true" outlineLevel="0" collapsed="false">
      <c r="A94" s="24" t="s">
        <v>21</v>
      </c>
      <c r="B94" s="18" t="s">
        <v>17</v>
      </c>
      <c r="C94" s="19" t="n">
        <v>94</v>
      </c>
      <c r="D94" s="19" t="n">
        <f aca="false">D93/1.147*100/C93</f>
        <v>101.610080723564</v>
      </c>
      <c r="E94" s="19" t="n">
        <f aca="false">E93/1.121*100/D93</f>
        <v>103.717437680461</v>
      </c>
      <c r="F94" s="19" t="n">
        <f aca="false">F93/1.045*100/E93</f>
        <v>100.535251592157</v>
      </c>
      <c r="G94" s="19" t="n">
        <f aca="false">G93/1.122*100/F93</f>
        <v>101.790797391273</v>
      </c>
      <c r="H94" s="19" t="n">
        <f aca="false">H93/1.109*100/G93</f>
        <v>101.342994166793</v>
      </c>
      <c r="I94" s="19" t="n">
        <f aca="false">I93/1.117*100/H93</f>
        <v>101.239714828684</v>
      </c>
    </row>
    <row r="95" s="25" customFormat="true" ht="15" hidden="false" customHeight="true" outlineLevel="0" collapsed="false">
      <c r="A95" s="30" t="s">
        <v>50</v>
      </c>
      <c r="B95" s="18" t="s">
        <v>23</v>
      </c>
      <c r="C95" s="19" t="n">
        <f aca="false">C93/C88*100</f>
        <v>86.843072399853</v>
      </c>
      <c r="D95" s="19" t="n">
        <f aca="false">D93/D88*100</f>
        <v>87.4008251348778</v>
      </c>
      <c r="E95" s="19" t="n">
        <f aca="false">E93/E88*100</f>
        <v>87.2955288985823</v>
      </c>
      <c r="F95" s="19" t="n">
        <f aca="false">F93/F88*100</f>
        <v>87.218045112782</v>
      </c>
      <c r="G95" s="19" t="n">
        <f aca="false">G93/G88*100</f>
        <v>87.2190692395006</v>
      </c>
      <c r="H95" s="19" t="n">
        <f aca="false">H93/H88*100</f>
        <v>87.2852233676976</v>
      </c>
      <c r="I95" s="19" t="n">
        <f aca="false">I93/I88*100</f>
        <v>87.3836793128132</v>
      </c>
    </row>
    <row r="96" s="27" customFormat="true" ht="18.75" hidden="false" customHeight="true" outlineLevel="0" collapsed="false">
      <c r="A96" s="29" t="s">
        <v>51</v>
      </c>
      <c r="B96" s="29"/>
      <c r="C96" s="29"/>
      <c r="D96" s="29"/>
      <c r="E96" s="29"/>
      <c r="F96" s="29"/>
      <c r="G96" s="29"/>
      <c r="H96" s="29"/>
      <c r="I96" s="29"/>
    </row>
    <row r="97" customFormat="false" ht="30" hidden="false" customHeight="true" outlineLevel="0" collapsed="false">
      <c r="A97" s="24" t="s">
        <v>20</v>
      </c>
      <c r="B97" s="18" t="s">
        <v>15</v>
      </c>
      <c r="C97" s="19" t="n">
        <v>35.8</v>
      </c>
      <c r="D97" s="19" t="n">
        <v>39.7</v>
      </c>
      <c r="E97" s="19" t="n">
        <v>46.6</v>
      </c>
      <c r="F97" s="19" t="n">
        <v>49.3</v>
      </c>
      <c r="G97" s="19" t="n">
        <v>56.3</v>
      </c>
      <c r="H97" s="19" t="n">
        <v>62.9</v>
      </c>
      <c r="I97" s="19" t="n">
        <v>70.5</v>
      </c>
    </row>
    <row r="98" customFormat="false" ht="41.25" hidden="false" customHeight="true" outlineLevel="0" collapsed="false">
      <c r="A98" s="24" t="s">
        <v>21</v>
      </c>
      <c r="B98" s="18" t="s">
        <v>17</v>
      </c>
      <c r="C98" s="19" t="n">
        <v>93.9</v>
      </c>
      <c r="D98" s="19" t="n">
        <f aca="false">D97/1.147*100/C97</f>
        <v>96.6816519168294</v>
      </c>
      <c r="E98" s="19" t="n">
        <f aca="false">E97/1.121*100/D97</f>
        <v>104.710394866045</v>
      </c>
      <c r="F98" s="19" t="n">
        <f aca="false">F97/1.045*100/E97</f>
        <v>101.238269297903</v>
      </c>
      <c r="G98" s="19" t="n">
        <f aca="false">G97/1.122*100/F97</f>
        <v>101.781446489715</v>
      </c>
      <c r="H98" s="19" t="n">
        <f aca="false">H97/1.109*100/G97</f>
        <v>100.742031529533</v>
      </c>
      <c r="I98" s="19" t="n">
        <f aca="false">I97/1.117*100/H97</f>
        <v>100.342588098657</v>
      </c>
    </row>
    <row r="99" s="25" customFormat="true" ht="49.5" hidden="false" customHeight="true" outlineLevel="0" collapsed="false">
      <c r="A99" s="30" t="s">
        <v>50</v>
      </c>
      <c r="B99" s="18" t="s">
        <v>23</v>
      </c>
      <c r="C99" s="19" t="n">
        <f aca="false">C97/C88*100</f>
        <v>13.156927600147</v>
      </c>
      <c r="D99" s="19" t="n">
        <f aca="false">D97/D88*100</f>
        <v>12.5991748651222</v>
      </c>
      <c r="E99" s="19" t="n">
        <f aca="false">E97/E88*100</f>
        <v>12.7044711014177</v>
      </c>
      <c r="F99" s="19" t="n">
        <f aca="false">F97/F88*100</f>
        <v>12.781954887218</v>
      </c>
      <c r="G99" s="19" t="n">
        <f aca="false">G97/G88*100</f>
        <v>12.7809307604994</v>
      </c>
      <c r="H99" s="19" t="n">
        <f aca="false">H97/H88*100</f>
        <v>12.7147766323024</v>
      </c>
      <c r="I99" s="19" t="n">
        <f aca="false">I97/I88*100</f>
        <v>12.6163206871868</v>
      </c>
    </row>
    <row r="100" customFormat="false" ht="18" hidden="false" customHeight="true" outlineLevel="0" collapsed="false">
      <c r="A100" s="33" t="s">
        <v>52</v>
      </c>
      <c r="B100" s="33"/>
      <c r="C100" s="33"/>
      <c r="D100" s="33"/>
      <c r="E100" s="33"/>
      <c r="F100" s="33"/>
      <c r="G100" s="33"/>
      <c r="H100" s="33"/>
      <c r="I100" s="33"/>
    </row>
    <row r="101" customFormat="false" ht="31.5" hidden="false" customHeight="false" outlineLevel="0" collapsed="false">
      <c r="A101" s="34" t="s">
        <v>53</v>
      </c>
      <c r="B101" s="35" t="s">
        <v>54</v>
      </c>
      <c r="C101" s="19"/>
      <c r="D101" s="19"/>
      <c r="E101" s="19"/>
      <c r="F101" s="19"/>
      <c r="G101" s="19"/>
      <c r="H101" s="19"/>
      <c r="I101" s="19"/>
    </row>
    <row r="102" customFormat="false" ht="30" hidden="false" customHeight="true" outlineLevel="0" collapsed="false">
      <c r="A102" s="34" t="s">
        <v>55</v>
      </c>
      <c r="B102" s="35" t="s">
        <v>56</v>
      </c>
      <c r="C102" s="19"/>
      <c r="D102" s="19"/>
      <c r="E102" s="19"/>
      <c r="F102" s="19"/>
      <c r="G102" s="19"/>
      <c r="H102" s="19"/>
      <c r="I102" s="19"/>
    </row>
    <row r="103" customFormat="false" ht="31.5" hidden="false" customHeight="false" outlineLevel="0" collapsed="false">
      <c r="A103" s="24" t="s">
        <v>57</v>
      </c>
      <c r="B103" s="18" t="s">
        <v>58</v>
      </c>
      <c r="C103" s="19"/>
      <c r="D103" s="19"/>
      <c r="E103" s="19"/>
      <c r="F103" s="19"/>
      <c r="G103" s="19"/>
      <c r="H103" s="19"/>
      <c r="I103" s="19"/>
    </row>
    <row r="104" customFormat="false" ht="31.5" hidden="false" customHeight="false" outlineLevel="0" collapsed="false">
      <c r="A104" s="36" t="s">
        <v>59</v>
      </c>
      <c r="B104" s="18" t="s">
        <v>58</v>
      </c>
      <c r="C104" s="37"/>
      <c r="D104" s="37"/>
      <c r="E104" s="37"/>
      <c r="F104" s="37"/>
      <c r="G104" s="37"/>
      <c r="H104" s="37"/>
      <c r="I104" s="37"/>
    </row>
    <row r="105" customFormat="false" ht="31.5" hidden="false" customHeight="false" outlineLevel="0" collapsed="false">
      <c r="A105" s="24" t="s">
        <v>60</v>
      </c>
      <c r="B105" s="18" t="s">
        <v>61</v>
      </c>
      <c r="C105" s="37"/>
      <c r="D105" s="37"/>
      <c r="E105" s="37"/>
      <c r="F105" s="37"/>
      <c r="G105" s="37"/>
      <c r="H105" s="37"/>
      <c r="I105" s="37"/>
    </row>
    <row r="106" customFormat="false" ht="15.75" hidden="false" customHeight="false" outlineLevel="0" collapsed="false">
      <c r="A106" s="24" t="s">
        <v>62</v>
      </c>
      <c r="B106" s="18" t="s">
        <v>61</v>
      </c>
      <c r="C106" s="38" t="n">
        <v>0.348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</row>
    <row r="107" customFormat="false" ht="15.75" hidden="false" customHeight="false" outlineLevel="0" collapsed="false">
      <c r="A107" s="36" t="s">
        <v>63</v>
      </c>
      <c r="B107" s="18" t="s">
        <v>54</v>
      </c>
      <c r="C107" s="38"/>
      <c r="D107" s="38"/>
      <c r="E107" s="38"/>
      <c r="F107" s="38"/>
      <c r="G107" s="38"/>
      <c r="H107" s="38"/>
      <c r="I107" s="38"/>
    </row>
    <row r="108" customFormat="false" ht="28.5" hidden="false" customHeight="true" outlineLevel="0" collapsed="false">
      <c r="A108" s="24" t="s">
        <v>64</v>
      </c>
      <c r="B108" s="18" t="s">
        <v>65</v>
      </c>
      <c r="C108" s="38" t="n">
        <v>51.063</v>
      </c>
      <c r="D108" s="38" t="n">
        <v>78.778</v>
      </c>
      <c r="E108" s="38" t="n">
        <v>106.252</v>
      </c>
      <c r="F108" s="38" t="n">
        <v>107.232</v>
      </c>
      <c r="G108" s="38" t="n">
        <v>112.701</v>
      </c>
      <c r="H108" s="38" t="n">
        <v>119.237</v>
      </c>
      <c r="I108" s="38" t="n">
        <v>125.557</v>
      </c>
    </row>
    <row r="109" customFormat="false" ht="25.5" hidden="false" customHeight="true" outlineLevel="0" collapsed="false">
      <c r="A109" s="24" t="s">
        <v>66</v>
      </c>
      <c r="B109" s="39" t="s">
        <v>67</v>
      </c>
      <c r="C109" s="38" t="n">
        <v>10.034</v>
      </c>
      <c r="D109" s="38" t="n">
        <v>6.878</v>
      </c>
      <c r="E109" s="38" t="n">
        <v>6.979</v>
      </c>
      <c r="F109" s="38" t="n">
        <v>7.215</v>
      </c>
      <c r="G109" s="38" t="n">
        <v>7.583</v>
      </c>
      <c r="H109" s="38" t="n">
        <v>8.023</v>
      </c>
      <c r="I109" s="38" t="n">
        <v>8.448</v>
      </c>
    </row>
    <row r="110" customFormat="false" ht="39" hidden="false" customHeight="true" outlineLevel="0" collapsed="false">
      <c r="A110" s="24" t="s">
        <v>68</v>
      </c>
      <c r="B110" s="40" t="s">
        <v>69</v>
      </c>
      <c r="C110" s="37"/>
      <c r="D110" s="37"/>
      <c r="E110" s="37"/>
      <c r="F110" s="37"/>
      <c r="G110" s="37"/>
      <c r="H110" s="37"/>
      <c r="I110" s="37"/>
    </row>
    <row r="111" customFormat="false" ht="16.5" hidden="false" customHeight="true" outlineLevel="0" collapsed="false">
      <c r="A111" s="24" t="s">
        <v>70</v>
      </c>
      <c r="B111" s="18" t="s">
        <v>71</v>
      </c>
      <c r="C111" s="37"/>
      <c r="D111" s="37"/>
      <c r="E111" s="37"/>
      <c r="F111" s="37"/>
      <c r="G111" s="37"/>
      <c r="H111" s="37"/>
      <c r="I111" s="37"/>
    </row>
    <row r="112" customFormat="false" ht="19.5" hidden="false" customHeight="true" outlineLevel="0" collapsed="false">
      <c r="A112" s="24" t="s">
        <v>72</v>
      </c>
      <c r="B112" s="18" t="s">
        <v>73</v>
      </c>
      <c r="C112" s="37"/>
      <c r="D112" s="37"/>
      <c r="E112" s="37"/>
      <c r="F112" s="37"/>
      <c r="G112" s="37"/>
      <c r="H112" s="37"/>
      <c r="I112" s="37"/>
    </row>
    <row r="113" s="42" customFormat="true" ht="16.5" hidden="false" customHeight="true" outlineLevel="0" collapsed="false">
      <c r="A113" s="41" t="s">
        <v>74</v>
      </c>
      <c r="B113" s="41"/>
      <c r="C113" s="41"/>
      <c r="D113" s="41"/>
      <c r="E113" s="41"/>
      <c r="F113" s="41"/>
      <c r="G113" s="41"/>
      <c r="H113" s="41"/>
      <c r="I113" s="41"/>
    </row>
    <row r="114" customFormat="false" ht="17.25" hidden="false" customHeight="true" outlineLevel="0" collapsed="false">
      <c r="A114" s="43" t="s">
        <v>75</v>
      </c>
      <c r="B114" s="43"/>
      <c r="C114" s="43"/>
      <c r="D114" s="43"/>
      <c r="E114" s="43"/>
      <c r="F114" s="43"/>
      <c r="G114" s="43"/>
      <c r="H114" s="43"/>
      <c r="I114" s="43"/>
    </row>
    <row r="115" customFormat="false" ht="25.5" hidden="false" customHeight="false" outlineLevel="0" collapsed="false">
      <c r="A115" s="36" t="s">
        <v>76</v>
      </c>
      <c r="B115" s="18" t="s">
        <v>77</v>
      </c>
      <c r="C115" s="44" t="n">
        <f aca="false">C118+C121</f>
        <v>32.6</v>
      </c>
      <c r="D115" s="44" t="n">
        <f aca="false">D118+D121</f>
        <v>36.053</v>
      </c>
      <c r="E115" s="44" t="n">
        <f aca="false">E118+E121</f>
        <v>40.9</v>
      </c>
      <c r="F115" s="44" t="n">
        <f aca="false">F118+F121</f>
        <v>45.866</v>
      </c>
      <c r="G115" s="44" t="n">
        <f aca="false">G118+G121</f>
        <v>47.743</v>
      </c>
      <c r="H115" s="44" t="n">
        <f aca="false">H118+H121</f>
        <v>50.654</v>
      </c>
      <c r="I115" s="44" t="n">
        <f aca="false">I118+I121</f>
        <v>53.744</v>
      </c>
    </row>
    <row r="116" customFormat="false" ht="39.75" hidden="false" customHeight="true" outlineLevel="0" collapsed="false">
      <c r="A116" s="36" t="s">
        <v>78</v>
      </c>
      <c r="B116" s="18" t="s">
        <v>17</v>
      </c>
      <c r="C116" s="45" t="n">
        <v>122</v>
      </c>
      <c r="D116" s="45" t="n">
        <f aca="false">D115/1.065/C115*100</f>
        <v>103.842276563265</v>
      </c>
      <c r="E116" s="45" t="n">
        <f aca="false">E115/1.161/D115*100</f>
        <v>97.712399820601</v>
      </c>
      <c r="F116" s="45" t="n">
        <f aca="false">F115/0.972/E115*100</f>
        <v>115.372231780816</v>
      </c>
      <c r="G116" s="45" t="n">
        <f aca="false">G115/1.063/F115*100</f>
        <v>97.9231947258198</v>
      </c>
      <c r="H116" s="45" t="n">
        <f aca="false">H115/1.048/G115*100</f>
        <v>101.237813848415</v>
      </c>
      <c r="I116" s="45" t="n">
        <f aca="false">I115/1.053/H115*100</f>
        <v>100.759932823212</v>
      </c>
    </row>
    <row r="117" customFormat="false" ht="15.75" hidden="false" customHeight="false" outlineLevel="0" collapsed="false">
      <c r="A117" s="46" t="s">
        <v>79</v>
      </c>
      <c r="B117" s="18"/>
      <c r="C117" s="44"/>
      <c r="D117" s="47"/>
      <c r="E117" s="47"/>
      <c r="F117" s="47"/>
      <c r="G117" s="47"/>
      <c r="H117" s="47"/>
      <c r="I117" s="47"/>
    </row>
    <row r="118" customFormat="false" ht="28.5" hidden="false" customHeight="true" outlineLevel="0" collapsed="false">
      <c r="A118" s="48" t="s">
        <v>76</v>
      </c>
      <c r="B118" s="18" t="s">
        <v>77</v>
      </c>
      <c r="C118" s="44" t="n">
        <v>10.3</v>
      </c>
      <c r="D118" s="44" t="n">
        <v>11.423</v>
      </c>
      <c r="E118" s="44" t="n">
        <v>15.36</v>
      </c>
      <c r="F118" s="44" t="n">
        <v>18.347</v>
      </c>
      <c r="G118" s="44" t="n">
        <v>19.098</v>
      </c>
      <c r="H118" s="44" t="n">
        <v>20.262</v>
      </c>
      <c r="I118" s="44" t="n">
        <v>21.498</v>
      </c>
    </row>
    <row r="119" customFormat="false" ht="38.25" hidden="false" customHeight="true" outlineLevel="0" collapsed="false">
      <c r="A119" s="48" t="s">
        <v>78</v>
      </c>
      <c r="B119" s="18" t="s">
        <v>17</v>
      </c>
      <c r="C119" s="45" t="n">
        <v>141.4</v>
      </c>
      <c r="D119" s="45" t="n">
        <f aca="false">D118/1.069/C118*100</f>
        <v>103.744539402581</v>
      </c>
      <c r="E119" s="45" t="n">
        <f aca="false">E118/1.242/D118*100</f>
        <v>108.265339739596</v>
      </c>
      <c r="F119" s="45" t="n">
        <f aca="false">F118/0.908/E118*100</f>
        <v>131.549135003671</v>
      </c>
      <c r="G119" s="45" t="n">
        <f aca="false">G118/1.077/F118*100</f>
        <v>96.6511720131243</v>
      </c>
      <c r="H119" s="45" t="n">
        <f aca="false">H118/1.047/G118*100</f>
        <v>101.332262698115</v>
      </c>
      <c r="I119" s="45" t="n">
        <f aca="false">I118/1.053/H118*100</f>
        <v>100.759818457973</v>
      </c>
    </row>
    <row r="120" customFormat="false" ht="15.75" hidden="false" customHeight="false" outlineLevel="0" collapsed="false">
      <c r="A120" s="46" t="s">
        <v>80</v>
      </c>
      <c r="B120" s="18"/>
      <c r="C120" s="47"/>
      <c r="D120" s="47"/>
      <c r="E120" s="47"/>
      <c r="F120" s="47"/>
      <c r="G120" s="47"/>
      <c r="H120" s="47"/>
      <c r="I120" s="47"/>
    </row>
    <row r="121" customFormat="false" ht="27" hidden="false" customHeight="true" outlineLevel="0" collapsed="false">
      <c r="A121" s="46" t="s">
        <v>76</v>
      </c>
      <c r="B121" s="18" t="s">
        <v>77</v>
      </c>
      <c r="C121" s="44" t="n">
        <v>22.3</v>
      </c>
      <c r="D121" s="44" t="n">
        <v>24.63</v>
      </c>
      <c r="E121" s="44" t="n">
        <v>25.54</v>
      </c>
      <c r="F121" s="44" t="n">
        <v>27.519</v>
      </c>
      <c r="G121" s="44" t="n">
        <v>28.645</v>
      </c>
      <c r="H121" s="44" t="n">
        <v>30.392</v>
      </c>
      <c r="I121" s="44" t="n">
        <v>32.246</v>
      </c>
    </row>
    <row r="122" customFormat="false" ht="39.75" hidden="false" customHeight="true" outlineLevel="0" collapsed="false">
      <c r="A122" s="46" t="s">
        <v>78</v>
      </c>
      <c r="B122" s="18" t="s">
        <v>17</v>
      </c>
      <c r="C122" s="45" t="n">
        <v>110.8</v>
      </c>
      <c r="D122" s="45" t="n">
        <f aca="false">D121/1.061/C121*100</f>
        <v>104.098426478109</v>
      </c>
      <c r="E122" s="45" t="n">
        <f aca="false">E121/1.095/D121*100</f>
        <v>94.6983390712221</v>
      </c>
      <c r="F122" s="45" t="n">
        <f aca="false">F121/1.104/E121*100</f>
        <v>97.598396377379</v>
      </c>
      <c r="G122" s="45" t="n">
        <f aca="false">G121/1.051/F121*100</f>
        <v>99.0406455271851</v>
      </c>
      <c r="H122" s="45" t="n">
        <f aca="false">H121/1.048/G121*100</f>
        <v>101.239308779892</v>
      </c>
      <c r="I122" s="45" t="n">
        <f aca="false">I121/1.05/H121*100</f>
        <v>101.047894809411</v>
      </c>
    </row>
    <row r="123" customFormat="false" ht="15.75" hidden="false" customHeight="true" outlineLevel="0" collapsed="false">
      <c r="A123" s="49" t="s">
        <v>81</v>
      </c>
      <c r="B123" s="49"/>
      <c r="C123" s="49"/>
      <c r="D123" s="49"/>
      <c r="E123" s="49"/>
      <c r="F123" s="49"/>
      <c r="G123" s="49"/>
      <c r="H123" s="49"/>
      <c r="I123" s="49"/>
    </row>
    <row r="124" customFormat="false" ht="18" hidden="false" customHeight="true" outlineLevel="0" collapsed="false">
      <c r="A124" s="24" t="s">
        <v>82</v>
      </c>
      <c r="B124" s="24"/>
      <c r="C124" s="24"/>
      <c r="D124" s="24"/>
      <c r="E124" s="24"/>
      <c r="F124" s="24"/>
      <c r="G124" s="24"/>
      <c r="H124" s="24"/>
      <c r="I124" s="24"/>
    </row>
    <row r="125" customFormat="false" ht="30" hidden="false" customHeight="true" outlineLevel="0" collapsed="false">
      <c r="A125" s="36" t="s">
        <v>20</v>
      </c>
      <c r="B125" s="18" t="s">
        <v>77</v>
      </c>
      <c r="C125" s="44" t="n">
        <v>8.8</v>
      </c>
      <c r="D125" s="44" t="n">
        <v>9.1</v>
      </c>
      <c r="E125" s="44" t="n">
        <v>11.32</v>
      </c>
      <c r="F125" s="44" t="n">
        <v>13.966</v>
      </c>
      <c r="G125" s="44" t="n">
        <v>14.79</v>
      </c>
      <c r="H125" s="44" t="n">
        <f aca="false">G125*106.1/100</f>
        <v>15.69219</v>
      </c>
      <c r="I125" s="44" t="n">
        <f aca="false">H125*106.1/100</f>
        <v>16.64941359</v>
      </c>
    </row>
    <row r="126" customFormat="false" ht="38.25" hidden="false" customHeight="true" outlineLevel="0" collapsed="false">
      <c r="A126" s="36" t="s">
        <v>83</v>
      </c>
      <c r="B126" s="18" t="s">
        <v>17</v>
      </c>
      <c r="C126" s="45" t="n">
        <v>143.2</v>
      </c>
      <c r="D126" s="45" t="n">
        <f aca="false">D125/1.065/C125*100</f>
        <v>97.0977379428084</v>
      </c>
      <c r="E126" s="45" t="n">
        <f aca="false">E125/1.161/D125*100</f>
        <v>107.145223424293</v>
      </c>
      <c r="F126" s="45" t="n">
        <f aca="false">F125/0.97/E125*100</f>
        <v>127.190266292667</v>
      </c>
      <c r="G126" s="45" t="n">
        <f aca="false">G125/1.063/F125*100</f>
        <v>99.6237469063762</v>
      </c>
      <c r="H126" s="45" t="n">
        <f aca="false">H125/1.048/G125*100</f>
        <v>101.240458015267</v>
      </c>
      <c r="I126" s="45" t="n">
        <f aca="false">I125/1.053/H125*100</f>
        <v>100.759734093067</v>
      </c>
    </row>
    <row r="127" customFormat="false" ht="19.5" hidden="false" customHeight="true" outlineLevel="0" collapsed="false">
      <c r="A127" s="24" t="s">
        <v>84</v>
      </c>
      <c r="B127" s="24"/>
      <c r="C127" s="24"/>
      <c r="D127" s="24"/>
      <c r="E127" s="24"/>
      <c r="F127" s="24"/>
      <c r="G127" s="24"/>
      <c r="H127" s="24"/>
      <c r="I127" s="24"/>
    </row>
    <row r="128" customFormat="false" ht="25.5" hidden="false" customHeight="true" outlineLevel="0" collapsed="false">
      <c r="A128" s="36" t="s">
        <v>20</v>
      </c>
      <c r="B128" s="18" t="s">
        <v>77</v>
      </c>
      <c r="C128" s="44" t="n">
        <v>6.5</v>
      </c>
      <c r="D128" s="44" t="n">
        <v>7.5</v>
      </c>
      <c r="E128" s="44" t="n">
        <v>7.35</v>
      </c>
      <c r="F128" s="44" t="n">
        <v>7.4</v>
      </c>
      <c r="G128" s="44" t="n">
        <f aca="false">F128*103.3/100</f>
        <v>7.6442</v>
      </c>
      <c r="H128" s="44" t="n">
        <f aca="false">G128*106.1/100</f>
        <v>8.1104962</v>
      </c>
      <c r="I128" s="44" t="n">
        <f aca="false">H128*106.1/100</f>
        <v>8.6052364682</v>
      </c>
    </row>
    <row r="129" customFormat="false" ht="42.75" hidden="false" customHeight="true" outlineLevel="0" collapsed="false">
      <c r="A129" s="36" t="s">
        <v>83</v>
      </c>
      <c r="B129" s="18" t="s">
        <v>17</v>
      </c>
      <c r="C129" s="45" t="n">
        <v>113.4</v>
      </c>
      <c r="D129" s="45" t="n">
        <f aca="false">D128/1.065/C128*100</f>
        <v>108.342361863489</v>
      </c>
      <c r="E129" s="45" t="n">
        <f aca="false">E128/1.161/D128*100</f>
        <v>84.4099913867356</v>
      </c>
      <c r="F129" s="45" t="n">
        <f aca="false">F128/0.97/E128*100</f>
        <v>103.794094957571</v>
      </c>
      <c r="G129" s="45" t="n">
        <f aca="false">G128/1.063/F128*100</f>
        <v>97.1777986829727</v>
      </c>
      <c r="H129" s="45" t="n">
        <f aca="false">H128/1.048/G128*100</f>
        <v>101.240458015267</v>
      </c>
      <c r="I129" s="45" t="n">
        <f aca="false">I128/1.053/H128*100</f>
        <v>100.759734093067</v>
      </c>
    </row>
    <row r="130" customFormat="false" ht="19.5" hidden="false" customHeight="true" outlineLevel="0" collapsed="false">
      <c r="A130" s="36" t="s">
        <v>85</v>
      </c>
      <c r="B130" s="50"/>
      <c r="C130" s="47"/>
      <c r="D130" s="47"/>
      <c r="E130" s="51"/>
      <c r="F130" s="51"/>
      <c r="G130" s="51"/>
      <c r="H130" s="51"/>
      <c r="I130" s="51"/>
    </row>
    <row r="131" customFormat="false" ht="25.5" hidden="false" customHeight="false" outlineLevel="0" collapsed="false">
      <c r="A131" s="36" t="s">
        <v>20</v>
      </c>
      <c r="B131" s="18" t="s">
        <v>77</v>
      </c>
      <c r="C131" s="44" t="n">
        <v>17.3</v>
      </c>
      <c r="D131" s="44" t="n">
        <v>19.453</v>
      </c>
      <c r="E131" s="44" t="n">
        <v>22.23</v>
      </c>
      <c r="F131" s="44" t="n">
        <v>24.5</v>
      </c>
      <c r="G131" s="44" t="n">
        <f aca="false">F131*103.3/100</f>
        <v>25.3085</v>
      </c>
      <c r="H131" s="44" t="n">
        <f aca="false">G131*106.1/100</f>
        <v>26.8523185</v>
      </c>
      <c r="I131" s="44" t="n">
        <f aca="false">H131*106.1/100</f>
        <v>28.4903099285</v>
      </c>
    </row>
    <row r="132" customFormat="false" ht="38.25" hidden="false" customHeight="false" outlineLevel="0" collapsed="false">
      <c r="A132" s="36" t="s">
        <v>83</v>
      </c>
      <c r="B132" s="18" t="s">
        <v>17</v>
      </c>
      <c r="C132" s="45" t="n">
        <v>116.5</v>
      </c>
      <c r="D132" s="45" t="n">
        <f aca="false">D131/1.065/C131*100</f>
        <v>105.582241037749</v>
      </c>
      <c r="E132" s="45" t="n">
        <f aca="false">E131/1.161/D131*100</f>
        <v>98.4284522783397</v>
      </c>
      <c r="F132" s="45" t="n">
        <f aca="false">F131/0.97/E131*100</f>
        <v>113.620026805051</v>
      </c>
      <c r="G132" s="45" t="n">
        <f aca="false">G131/1.063/F131*100</f>
        <v>97.1777986829727</v>
      </c>
      <c r="H132" s="45" t="n">
        <f aca="false">H131/1.048/G131*100</f>
        <v>101.240458015267</v>
      </c>
      <c r="I132" s="45" t="n">
        <f aca="false">I131/1.053/H131*100</f>
        <v>100.759734093067</v>
      </c>
    </row>
    <row r="133" customFormat="false" ht="15.75" hidden="false" customHeight="true" outlineLevel="0" collapsed="false">
      <c r="A133" s="49" t="s">
        <v>86</v>
      </c>
      <c r="B133" s="49"/>
      <c r="C133" s="49"/>
      <c r="D133" s="49"/>
      <c r="E133" s="49"/>
      <c r="F133" s="49"/>
      <c r="G133" s="49"/>
      <c r="H133" s="49"/>
      <c r="I133" s="49"/>
    </row>
    <row r="134" customFormat="false" ht="31.5" hidden="false" customHeight="false" outlineLevel="0" collapsed="false">
      <c r="A134" s="52" t="s">
        <v>87</v>
      </c>
      <c r="B134" s="50" t="s">
        <v>58</v>
      </c>
      <c r="C134" s="47" t="n">
        <f aca="false">C137+C139</f>
        <v>0.164</v>
      </c>
      <c r="D134" s="47" t="n">
        <f aca="false">D137+D139</f>
        <v>0.047</v>
      </c>
      <c r="E134" s="47" t="n">
        <f aca="false">E137+E139</f>
        <v>0.115</v>
      </c>
      <c r="F134" s="44" t="n">
        <f aca="false">F137+F139</f>
        <v>0.12</v>
      </c>
      <c r="G134" s="44" t="n">
        <f aca="false">G137</f>
        <v>0.12708</v>
      </c>
      <c r="H134" s="44" t="n">
        <f aca="false">H137</f>
        <v>0.1353402</v>
      </c>
      <c r="I134" s="44" t="n">
        <f aca="false">H134*104.6/100</f>
        <v>0.1415658492</v>
      </c>
    </row>
    <row r="135" customFormat="false" ht="38.25" hidden="false" customHeight="true" outlineLevel="0" collapsed="false">
      <c r="A135" s="36"/>
      <c r="B135" s="18" t="s">
        <v>17</v>
      </c>
      <c r="C135" s="45" t="n">
        <v>75.2</v>
      </c>
      <c r="D135" s="45" t="n">
        <f aca="false">D134/C134*100</f>
        <v>28.6585365853659</v>
      </c>
      <c r="E135" s="45" t="n">
        <f aca="false">E134/D134*100</f>
        <v>244.68085106383</v>
      </c>
      <c r="F135" s="45" t="n">
        <f aca="false">F134/E134*100</f>
        <v>104.347826086957</v>
      </c>
      <c r="G135" s="45" t="n">
        <f aca="false">G138</f>
        <v>105.9</v>
      </c>
      <c r="H135" s="45" t="n">
        <f aca="false">H138</f>
        <v>106.5</v>
      </c>
      <c r="I135" s="45" t="n">
        <f aca="false">I138</f>
        <v>104.6</v>
      </c>
    </row>
    <row r="136" customFormat="false" ht="18" hidden="false" customHeight="true" outlineLevel="0" collapsed="false">
      <c r="A136" s="36" t="s">
        <v>88</v>
      </c>
      <c r="B136" s="18"/>
      <c r="C136" s="47"/>
      <c r="D136" s="47"/>
      <c r="E136" s="47"/>
      <c r="F136" s="47"/>
      <c r="G136" s="47"/>
      <c r="H136" s="47"/>
      <c r="I136" s="47"/>
    </row>
    <row r="137" customFormat="false" ht="31.5" hidden="false" customHeight="false" outlineLevel="0" collapsed="false">
      <c r="A137" s="36" t="s">
        <v>89</v>
      </c>
      <c r="B137" s="18" t="s">
        <v>58</v>
      </c>
      <c r="C137" s="47" t="n">
        <v>0.164</v>
      </c>
      <c r="D137" s="47" t="n">
        <v>0.047</v>
      </c>
      <c r="E137" s="47" t="n">
        <v>0.115</v>
      </c>
      <c r="F137" s="44" t="n">
        <v>0.12</v>
      </c>
      <c r="G137" s="44" t="n">
        <f aca="false">F137*105.9/100</f>
        <v>0.12708</v>
      </c>
      <c r="H137" s="44" t="n">
        <f aca="false">G137*106.5/100</f>
        <v>0.1353402</v>
      </c>
      <c r="I137" s="44" t="n">
        <f aca="false">H137*104.6/100</f>
        <v>0.1415658492</v>
      </c>
    </row>
    <row r="138" customFormat="false" ht="39" hidden="false" customHeight="true" outlineLevel="0" collapsed="false">
      <c r="A138" s="36"/>
      <c r="B138" s="18" t="s">
        <v>17</v>
      </c>
      <c r="C138" s="45" t="n">
        <v>75.2</v>
      </c>
      <c r="D138" s="45" t="n">
        <f aca="false">D137/C137*100</f>
        <v>28.6585365853659</v>
      </c>
      <c r="E138" s="45" t="n">
        <f aca="false">E137/D137*100</f>
        <v>244.68085106383</v>
      </c>
      <c r="F138" s="45" t="n">
        <f aca="false">F137/E137*100</f>
        <v>104.347826086957</v>
      </c>
      <c r="G138" s="45" t="n">
        <f aca="false">G137/F137*100</f>
        <v>105.9</v>
      </c>
      <c r="H138" s="45" t="n">
        <f aca="false">H137/G137*100</f>
        <v>106.5</v>
      </c>
      <c r="I138" s="45" t="n">
        <f aca="false">I137/H137*100</f>
        <v>104.6</v>
      </c>
    </row>
    <row r="139" customFormat="false" ht="31.5" hidden="false" customHeight="false" outlineLevel="0" collapsed="false">
      <c r="A139" s="36" t="s">
        <v>90</v>
      </c>
      <c r="B139" s="18" t="s">
        <v>58</v>
      </c>
      <c r="C139" s="47"/>
      <c r="D139" s="47"/>
      <c r="E139" s="51"/>
      <c r="F139" s="51"/>
      <c r="G139" s="51"/>
      <c r="H139" s="51"/>
      <c r="I139" s="51"/>
    </row>
    <row r="140" customFormat="false" ht="39" hidden="false" customHeight="true" outlineLevel="0" collapsed="false">
      <c r="A140" s="52"/>
      <c r="B140" s="18" t="s">
        <v>17</v>
      </c>
      <c r="C140" s="47"/>
      <c r="D140" s="47"/>
      <c r="E140" s="51"/>
      <c r="F140" s="51"/>
      <c r="G140" s="51"/>
      <c r="H140" s="51"/>
      <c r="I140" s="51"/>
    </row>
    <row r="141" customFormat="false" ht="25.5" hidden="false" customHeight="false" outlineLevel="0" collapsed="false">
      <c r="A141" s="52" t="s">
        <v>91</v>
      </c>
      <c r="B141" s="18" t="s">
        <v>58</v>
      </c>
      <c r="C141" s="53" t="n">
        <f aca="false">C144+C146+C148</f>
        <v>12.138</v>
      </c>
      <c r="D141" s="53" t="n">
        <f aca="false">D144+D146+D148</f>
        <v>12.088</v>
      </c>
      <c r="E141" s="53" t="n">
        <f aca="false">E144+E146+E148</f>
        <v>13.937</v>
      </c>
      <c r="F141" s="44" t="n">
        <f aca="false">F144+F146+F148</f>
        <v>14.5</v>
      </c>
      <c r="G141" s="44" t="n">
        <f aca="false">G144+G146+G148</f>
        <v>15.3555</v>
      </c>
      <c r="H141" s="44" t="n">
        <f aca="false">H144+H146+H148</f>
        <v>16.3536075</v>
      </c>
      <c r="I141" s="44" t="n">
        <f aca="false">I144+I146+I148</f>
        <v>17.105873445</v>
      </c>
    </row>
    <row r="142" customFormat="false" ht="39" hidden="false" customHeight="true" outlineLevel="0" collapsed="false">
      <c r="A142" s="36"/>
      <c r="B142" s="18" t="s">
        <v>17</v>
      </c>
      <c r="C142" s="45" t="n">
        <v>112.3</v>
      </c>
      <c r="D142" s="45" t="n">
        <f aca="false">D141/C141*100</f>
        <v>99.5880705223266</v>
      </c>
      <c r="E142" s="45" t="n">
        <f aca="false">E141/D141*100</f>
        <v>115.296161482462</v>
      </c>
      <c r="F142" s="45" t="n">
        <f aca="false">F141/E141*100</f>
        <v>104.039606802038</v>
      </c>
      <c r="G142" s="45" t="n">
        <f aca="false">G141/F141*100</f>
        <v>105.9</v>
      </c>
      <c r="H142" s="45" t="n">
        <f aca="false">H141/G141*100</f>
        <v>106.5</v>
      </c>
      <c r="I142" s="45" t="n">
        <f aca="false">I141/H141*100</f>
        <v>104.6</v>
      </c>
    </row>
    <row r="143" customFormat="false" ht="18" hidden="false" customHeight="true" outlineLevel="0" collapsed="false">
      <c r="A143" s="36" t="s">
        <v>88</v>
      </c>
      <c r="B143" s="18"/>
      <c r="C143" s="47"/>
      <c r="D143" s="47"/>
      <c r="E143" s="51"/>
      <c r="F143" s="51"/>
      <c r="G143" s="51"/>
      <c r="H143" s="51"/>
      <c r="I143" s="51"/>
    </row>
    <row r="144" customFormat="false" ht="31.5" hidden="false" customHeight="false" outlineLevel="0" collapsed="false">
      <c r="A144" s="36" t="s">
        <v>89</v>
      </c>
      <c r="B144" s="18" t="s">
        <v>58</v>
      </c>
      <c r="C144" s="47" t="n">
        <v>0.661</v>
      </c>
      <c r="D144" s="47" t="n">
        <v>0.803</v>
      </c>
      <c r="E144" s="47" t="n">
        <v>1.531</v>
      </c>
      <c r="F144" s="44" t="n">
        <v>1.6</v>
      </c>
      <c r="G144" s="44" t="n">
        <f aca="false">F144*105.9/100</f>
        <v>1.6944</v>
      </c>
      <c r="H144" s="44" t="n">
        <f aca="false">G144*106.5/100</f>
        <v>1.804536</v>
      </c>
      <c r="I144" s="44" t="n">
        <f aca="false">H144*104.6/100</f>
        <v>1.887544656</v>
      </c>
    </row>
    <row r="145" customFormat="false" ht="42.75" hidden="false" customHeight="true" outlineLevel="0" collapsed="false">
      <c r="A145" s="36"/>
      <c r="B145" s="18" t="s">
        <v>17</v>
      </c>
      <c r="C145" s="45" t="n">
        <v>193.8</v>
      </c>
      <c r="D145" s="45" t="n">
        <f aca="false">D144/C144*100</f>
        <v>121.482602118003</v>
      </c>
      <c r="E145" s="45" t="n">
        <f aca="false">E144/D144*100</f>
        <v>190.6600249066</v>
      </c>
      <c r="F145" s="45" t="n">
        <f aca="false">F144/E144*100</f>
        <v>104.506858262573</v>
      </c>
      <c r="G145" s="45" t="n">
        <f aca="false">G144/F144*100</f>
        <v>105.9</v>
      </c>
      <c r="H145" s="45" t="n">
        <f aca="false">H144/G144*100</f>
        <v>106.5</v>
      </c>
      <c r="I145" s="45" t="n">
        <f aca="false">I144/H144*100</f>
        <v>104.6</v>
      </c>
    </row>
    <row r="146" customFormat="false" ht="31.5" hidden="false" customHeight="false" outlineLevel="0" collapsed="false">
      <c r="A146" s="36" t="s">
        <v>90</v>
      </c>
      <c r="B146" s="50" t="s">
        <v>58</v>
      </c>
      <c r="C146" s="44" t="n">
        <v>0.602</v>
      </c>
      <c r="D146" s="44" t="n">
        <v>0.579</v>
      </c>
      <c r="E146" s="44" t="n">
        <v>0.722</v>
      </c>
      <c r="F146" s="44" t="n">
        <v>0.9</v>
      </c>
      <c r="G146" s="44" t="n">
        <f aca="false">F146*105.9/100</f>
        <v>0.9531</v>
      </c>
      <c r="H146" s="44" t="n">
        <f aca="false">G146*106.5/100</f>
        <v>1.0150515</v>
      </c>
      <c r="I146" s="44" t="n">
        <f aca="false">H146*104.6/100</f>
        <v>1.061743869</v>
      </c>
    </row>
    <row r="147" customFormat="false" ht="38.25" hidden="false" customHeight="true" outlineLevel="0" collapsed="false">
      <c r="A147" s="36"/>
      <c r="B147" s="18" t="s">
        <v>17</v>
      </c>
      <c r="C147" s="45" t="n">
        <v>122.9</v>
      </c>
      <c r="D147" s="45" t="n">
        <f aca="false">D146/C146*100</f>
        <v>96.1794019933555</v>
      </c>
      <c r="E147" s="45" t="n">
        <f aca="false">E146/D146*100</f>
        <v>124.697754749568</v>
      </c>
      <c r="F147" s="45" t="n">
        <f aca="false">F146/E146*100</f>
        <v>124.653739612188</v>
      </c>
      <c r="G147" s="45" t="n">
        <f aca="false">G146/F146*100</f>
        <v>105.9</v>
      </c>
      <c r="H147" s="45" t="n">
        <f aca="false">H146/G146*100</f>
        <v>106.5</v>
      </c>
      <c r="I147" s="45" t="n">
        <f aca="false">I146/H146*100</f>
        <v>104.6</v>
      </c>
    </row>
    <row r="148" customFormat="false" ht="18" hidden="false" customHeight="true" outlineLevel="0" collapsed="false">
      <c r="A148" s="36" t="s">
        <v>92</v>
      </c>
      <c r="B148" s="18" t="s">
        <v>58</v>
      </c>
      <c r="C148" s="44" t="n">
        <v>10.875</v>
      </c>
      <c r="D148" s="44" t="n">
        <v>10.706</v>
      </c>
      <c r="E148" s="44" t="n">
        <v>11.684</v>
      </c>
      <c r="F148" s="44" t="n">
        <v>12</v>
      </c>
      <c r="G148" s="44" t="n">
        <f aca="false">F148*105.9/100</f>
        <v>12.708</v>
      </c>
      <c r="H148" s="44" t="n">
        <f aca="false">G148*106.5/100</f>
        <v>13.53402</v>
      </c>
      <c r="I148" s="44" t="n">
        <f aca="false">H148*104.6/100</f>
        <v>14.15658492</v>
      </c>
    </row>
    <row r="149" customFormat="false" ht="38.25" hidden="false" customHeight="true" outlineLevel="0" collapsed="false">
      <c r="A149" s="36"/>
      <c r="B149" s="18" t="s">
        <v>17</v>
      </c>
      <c r="C149" s="45" t="n">
        <v>108.9</v>
      </c>
      <c r="D149" s="45" t="n">
        <f aca="false">D148/C148*100</f>
        <v>98.4459770114943</v>
      </c>
      <c r="E149" s="45" t="n">
        <f aca="false">E148/D148*100</f>
        <v>109.135064449841</v>
      </c>
      <c r="F149" s="45" t="n">
        <f aca="false">F148/E148*100</f>
        <v>102.704553235193</v>
      </c>
      <c r="G149" s="45" t="n">
        <f aca="false">G148/F148*100</f>
        <v>105.9</v>
      </c>
      <c r="H149" s="45" t="n">
        <f aca="false">H148/G148*100</f>
        <v>106.5</v>
      </c>
      <c r="I149" s="45" t="n">
        <f aca="false">I148/H148*100</f>
        <v>104.6</v>
      </c>
    </row>
    <row r="150" customFormat="false" ht="16.5" hidden="false" customHeight="true" outlineLevel="0" collapsed="false">
      <c r="A150" s="52" t="s">
        <v>93</v>
      </c>
      <c r="B150" s="18" t="s">
        <v>58</v>
      </c>
      <c r="C150" s="53" t="n">
        <f aca="false">C153+C155+C157</f>
        <v>4.036</v>
      </c>
      <c r="D150" s="53" t="n">
        <f aca="false">D153+D155+D157</f>
        <v>3.569</v>
      </c>
      <c r="E150" s="53" t="n">
        <f aca="false">E153+E155+E157</f>
        <v>3.703</v>
      </c>
      <c r="F150" s="44" t="n">
        <f aca="false">F153+F155+F157</f>
        <v>3.81</v>
      </c>
      <c r="G150" s="44" t="n">
        <f aca="false">G153+G155+G157</f>
        <v>4.03479</v>
      </c>
      <c r="H150" s="44" t="n">
        <f aca="false">H153+H155+H157</f>
        <v>4.29705135</v>
      </c>
      <c r="I150" s="44" t="n">
        <f aca="false">I153+I155+I157</f>
        <v>4.4947157121</v>
      </c>
    </row>
    <row r="151" customFormat="false" ht="40.5" hidden="false" customHeight="true" outlineLevel="0" collapsed="false">
      <c r="A151" s="36"/>
      <c r="B151" s="18" t="s">
        <v>17</v>
      </c>
      <c r="C151" s="45" t="n">
        <v>99.9</v>
      </c>
      <c r="D151" s="45" t="n">
        <f aca="false">D150/C150*100</f>
        <v>88.4291377601586</v>
      </c>
      <c r="E151" s="45" t="n">
        <f aca="false">E150/D150*100</f>
        <v>103.754553096105</v>
      </c>
      <c r="F151" s="45" t="n">
        <f aca="false">F150/E150*100</f>
        <v>102.889549014313</v>
      </c>
      <c r="G151" s="45" t="n">
        <f aca="false">G150/F150*100</f>
        <v>105.9</v>
      </c>
      <c r="H151" s="45" t="n">
        <f aca="false">H150/G150*100</f>
        <v>106.5</v>
      </c>
      <c r="I151" s="45" t="n">
        <f aca="false">I150/H150*100</f>
        <v>104.6</v>
      </c>
    </row>
    <row r="152" customFormat="false" ht="15.75" hidden="false" customHeight="false" outlineLevel="0" collapsed="false">
      <c r="A152" s="36" t="s">
        <v>88</v>
      </c>
      <c r="B152" s="18"/>
      <c r="C152" s="47"/>
      <c r="D152" s="47"/>
      <c r="E152" s="51"/>
      <c r="F152" s="51"/>
      <c r="G152" s="51"/>
      <c r="H152" s="51"/>
      <c r="I152" s="51"/>
    </row>
    <row r="153" customFormat="false" ht="31.5" hidden="false" customHeight="false" outlineLevel="0" collapsed="false">
      <c r="A153" s="36" t="s">
        <v>89</v>
      </c>
      <c r="B153" s="18" t="s">
        <v>58</v>
      </c>
      <c r="C153" s="47"/>
      <c r="D153" s="47"/>
      <c r="E153" s="51"/>
      <c r="F153" s="51"/>
      <c r="G153" s="51"/>
      <c r="H153" s="51"/>
      <c r="I153" s="51"/>
    </row>
    <row r="154" customFormat="false" ht="39.75" hidden="false" customHeight="true" outlineLevel="0" collapsed="false">
      <c r="A154" s="36"/>
      <c r="B154" s="18" t="s">
        <v>17</v>
      </c>
      <c r="C154" s="45"/>
      <c r="D154" s="47"/>
      <c r="E154" s="51"/>
      <c r="F154" s="54"/>
      <c r="G154" s="54"/>
      <c r="H154" s="54"/>
      <c r="I154" s="54"/>
    </row>
    <row r="155" customFormat="false" ht="31.5" hidden="false" customHeight="false" outlineLevel="0" collapsed="false">
      <c r="A155" s="36" t="s">
        <v>90</v>
      </c>
      <c r="B155" s="18" t="s">
        <v>58</v>
      </c>
      <c r="C155" s="44" t="n">
        <v>0.475</v>
      </c>
      <c r="D155" s="44" t="n">
        <v>0.126</v>
      </c>
      <c r="E155" s="44" t="n">
        <v>0.16</v>
      </c>
      <c r="F155" s="44" t="n">
        <v>0.21</v>
      </c>
      <c r="G155" s="44" t="n">
        <f aca="false">F155*105.9/100</f>
        <v>0.22239</v>
      </c>
      <c r="H155" s="44" t="n">
        <f aca="false">G155*106.5/100</f>
        <v>0.23684535</v>
      </c>
      <c r="I155" s="44" t="n">
        <f aca="false">H155*104.6/100</f>
        <v>0.2477402361</v>
      </c>
    </row>
    <row r="156" customFormat="false" ht="39" hidden="false" customHeight="true" outlineLevel="0" collapsed="false">
      <c r="A156" s="36"/>
      <c r="B156" s="18" t="s">
        <v>17</v>
      </c>
      <c r="C156" s="45" t="n">
        <v>106.7</v>
      </c>
      <c r="D156" s="45" t="n">
        <f aca="false">D155/C155*100</f>
        <v>26.5263157894737</v>
      </c>
      <c r="E156" s="45" t="n">
        <f aca="false">E155/D155*100</f>
        <v>126.984126984127</v>
      </c>
      <c r="F156" s="45" t="n">
        <f aca="false">F155/E155*100</f>
        <v>131.25</v>
      </c>
      <c r="G156" s="45" t="n">
        <f aca="false">G155/F155*100</f>
        <v>105.9</v>
      </c>
      <c r="H156" s="45" t="n">
        <f aca="false">H155/G155*100</f>
        <v>106.5</v>
      </c>
      <c r="I156" s="45" t="n">
        <f aca="false">I155/H155*100</f>
        <v>104.6</v>
      </c>
    </row>
    <row r="157" customFormat="false" ht="19.5" hidden="false" customHeight="true" outlineLevel="0" collapsed="false">
      <c r="A157" s="36" t="s">
        <v>92</v>
      </c>
      <c r="B157" s="18" t="s">
        <v>58</v>
      </c>
      <c r="C157" s="44" t="n">
        <v>3.561</v>
      </c>
      <c r="D157" s="44" t="n">
        <v>3.443</v>
      </c>
      <c r="E157" s="44" t="n">
        <v>3.543</v>
      </c>
      <c r="F157" s="44" t="n">
        <v>3.6</v>
      </c>
      <c r="G157" s="44" t="n">
        <f aca="false">F157*105.9/100</f>
        <v>3.8124</v>
      </c>
      <c r="H157" s="44" t="n">
        <f aca="false">G157*106.5/100</f>
        <v>4.060206</v>
      </c>
      <c r="I157" s="44" t="n">
        <f aca="false">H157*104.6/100</f>
        <v>4.246975476</v>
      </c>
    </row>
    <row r="158" customFormat="false" ht="40.5" hidden="false" customHeight="true" outlineLevel="0" collapsed="false">
      <c r="A158" s="36"/>
      <c r="B158" s="18" t="s">
        <v>17</v>
      </c>
      <c r="C158" s="45" t="n">
        <v>99.2</v>
      </c>
      <c r="D158" s="45" t="n">
        <f aca="false">D157/C157*100</f>
        <v>96.6863240662735</v>
      </c>
      <c r="E158" s="45" t="n">
        <f aca="false">E157/D157*100</f>
        <v>102.904443799012</v>
      </c>
      <c r="F158" s="45" t="n">
        <f aca="false">F157/E157*100</f>
        <v>101.608806096528</v>
      </c>
      <c r="G158" s="45" t="n">
        <f aca="false">G157/F157*100</f>
        <v>105.9</v>
      </c>
      <c r="H158" s="45" t="n">
        <f aca="false">H157/G157*100</f>
        <v>106.5</v>
      </c>
      <c r="I158" s="45" t="n">
        <f aca="false">I157/H157*100</f>
        <v>104.6</v>
      </c>
    </row>
    <row r="159" customFormat="false" ht="31.5" hidden="false" customHeight="false" outlineLevel="0" collapsed="false">
      <c r="A159" s="52" t="s">
        <v>94</v>
      </c>
      <c r="B159" s="18" t="s">
        <v>58</v>
      </c>
      <c r="C159" s="47" t="n">
        <f aca="false">C162+C164+C166</f>
        <v>0.628</v>
      </c>
      <c r="D159" s="44" t="n">
        <f aca="false">D162+D164+D166</f>
        <v>0.865</v>
      </c>
      <c r="E159" s="47" t="n">
        <f aca="false">E162+E164+E166</f>
        <v>0.776</v>
      </c>
      <c r="F159" s="44" t="n">
        <f aca="false">F162+F164+F166</f>
        <v>0.805</v>
      </c>
      <c r="G159" s="44" t="n">
        <f aca="false">G162+G164+G166</f>
        <v>0.838005</v>
      </c>
      <c r="H159" s="44" t="n">
        <f aca="false">H162+H164+H166</f>
        <v>0.885771285</v>
      </c>
      <c r="I159" s="44" t="n">
        <f aca="false">I162+I164+I166</f>
        <v>0.930945620535</v>
      </c>
    </row>
    <row r="160" customFormat="false" ht="40.5" hidden="false" customHeight="true" outlineLevel="0" collapsed="false">
      <c r="A160" s="36"/>
      <c r="B160" s="18" t="s">
        <v>17</v>
      </c>
      <c r="C160" s="45" t="n">
        <v>77.6</v>
      </c>
      <c r="D160" s="45" t="n">
        <f aca="false">D159/C159*100</f>
        <v>137.738853503185</v>
      </c>
      <c r="E160" s="45" t="n">
        <f aca="false">E159/D159*100</f>
        <v>89.7109826589595</v>
      </c>
      <c r="F160" s="45" t="n">
        <f aca="false">F159/E159*100</f>
        <v>103.737113402062</v>
      </c>
      <c r="G160" s="45" t="n">
        <f aca="false">G159/F159*100</f>
        <v>104.1</v>
      </c>
      <c r="H160" s="45" t="n">
        <f aca="false">H159/G159*100</f>
        <v>105.7</v>
      </c>
      <c r="I160" s="45" t="n">
        <f aca="false">I159/H159*100</f>
        <v>105.1</v>
      </c>
    </row>
    <row r="161" customFormat="false" ht="17.25" hidden="false" customHeight="true" outlineLevel="0" collapsed="false">
      <c r="A161" s="36" t="s">
        <v>88</v>
      </c>
      <c r="B161" s="50"/>
      <c r="C161" s="47"/>
      <c r="D161" s="47"/>
      <c r="E161" s="51"/>
      <c r="F161" s="51"/>
      <c r="G161" s="51"/>
      <c r="H161" s="51"/>
      <c r="I161" s="51"/>
    </row>
    <row r="162" customFormat="false" ht="31.5" hidden="false" customHeight="true" outlineLevel="0" collapsed="false">
      <c r="A162" s="36" t="s">
        <v>89</v>
      </c>
      <c r="B162" s="50" t="s">
        <v>58</v>
      </c>
      <c r="C162" s="44" t="n">
        <v>0.016</v>
      </c>
      <c r="D162" s="44" t="n">
        <v>0.006</v>
      </c>
      <c r="E162" s="44" t="n">
        <v>0.023</v>
      </c>
      <c r="F162" s="44" t="n">
        <v>0.035</v>
      </c>
      <c r="G162" s="44" t="n">
        <f aca="false">F162*104.1/100</f>
        <v>0.036435</v>
      </c>
      <c r="H162" s="44" t="n">
        <f aca="false">G162*105.7/100</f>
        <v>0.038511795</v>
      </c>
      <c r="I162" s="44" t="n">
        <f aca="false">H162*105.1/100</f>
        <v>0.040475896545</v>
      </c>
    </row>
    <row r="163" customFormat="false" ht="39" hidden="false" customHeight="true" outlineLevel="0" collapsed="false">
      <c r="A163" s="36"/>
      <c r="B163" s="18" t="s">
        <v>17</v>
      </c>
      <c r="C163" s="45" t="n">
        <v>39</v>
      </c>
      <c r="D163" s="45" t="n">
        <f aca="false">D162/C162*100</f>
        <v>37.5</v>
      </c>
      <c r="E163" s="45" t="n">
        <f aca="false">E162/D162*100</f>
        <v>383.333333333333</v>
      </c>
      <c r="F163" s="45" t="n">
        <f aca="false">F162/E162*100</f>
        <v>152.173913043478</v>
      </c>
      <c r="G163" s="45" t="n">
        <f aca="false">G162/F162*100</f>
        <v>104.1</v>
      </c>
      <c r="H163" s="45" t="n">
        <f aca="false">H162/G162*100</f>
        <v>105.7</v>
      </c>
      <c r="I163" s="45" t="n">
        <f aca="false">I162/H162*100</f>
        <v>105.1</v>
      </c>
    </row>
    <row r="164" customFormat="false" ht="30.75" hidden="false" customHeight="true" outlineLevel="0" collapsed="false">
      <c r="A164" s="36" t="s">
        <v>90</v>
      </c>
      <c r="B164" s="18" t="s">
        <v>58</v>
      </c>
      <c r="C164" s="44" t="n">
        <v>0.016</v>
      </c>
      <c r="D164" s="44" t="n">
        <v>0.03</v>
      </c>
      <c r="E164" s="44" t="n">
        <v>0.045</v>
      </c>
      <c r="F164" s="44" t="n">
        <v>0.05</v>
      </c>
      <c r="G164" s="44" t="n">
        <f aca="false">F164*104.1/100</f>
        <v>0.05205</v>
      </c>
      <c r="H164" s="44" t="n">
        <f aca="false">G164*105.7/100</f>
        <v>0.05501685</v>
      </c>
      <c r="I164" s="44" t="n">
        <f aca="false">H164*105.1/100</f>
        <v>0.05782270935</v>
      </c>
    </row>
    <row r="165" customFormat="false" ht="39.75" hidden="false" customHeight="true" outlineLevel="0" collapsed="false">
      <c r="A165" s="36"/>
      <c r="B165" s="18" t="s">
        <v>17</v>
      </c>
      <c r="C165" s="45" t="n">
        <v>106.7</v>
      </c>
      <c r="D165" s="45" t="n">
        <f aca="false">D164/C164*100</f>
        <v>187.5</v>
      </c>
      <c r="E165" s="45" t="n">
        <f aca="false">E164/D164*100</f>
        <v>150</v>
      </c>
      <c r="F165" s="45" t="n">
        <f aca="false">F164/E164*100</f>
        <v>111.111111111111</v>
      </c>
      <c r="G165" s="45" t="n">
        <f aca="false">G164/F164*100</f>
        <v>104.1</v>
      </c>
      <c r="H165" s="45" t="n">
        <f aca="false">H164/G164*100</f>
        <v>105.7</v>
      </c>
      <c r="I165" s="45" t="n">
        <f aca="false">I164/H164*100</f>
        <v>105.1</v>
      </c>
    </row>
    <row r="166" customFormat="false" ht="15" hidden="false" customHeight="true" outlineLevel="0" collapsed="false">
      <c r="A166" s="36" t="s">
        <v>92</v>
      </c>
      <c r="B166" s="18" t="s">
        <v>58</v>
      </c>
      <c r="C166" s="44" t="n">
        <v>0.596</v>
      </c>
      <c r="D166" s="44" t="n">
        <v>0.829</v>
      </c>
      <c r="E166" s="44" t="n">
        <v>0.708</v>
      </c>
      <c r="F166" s="44" t="n">
        <v>0.72</v>
      </c>
      <c r="G166" s="44" t="n">
        <f aca="false">F166*104.1/100</f>
        <v>0.74952</v>
      </c>
      <c r="H166" s="44" t="n">
        <f aca="false">G166*105.7/100</f>
        <v>0.79224264</v>
      </c>
      <c r="I166" s="44" t="n">
        <f aca="false">H166*105.1/100</f>
        <v>0.83264701464</v>
      </c>
    </row>
    <row r="167" customFormat="false" ht="38.25" hidden="false" customHeight="true" outlineLevel="0" collapsed="false">
      <c r="A167" s="36"/>
      <c r="B167" s="18" t="s">
        <v>17</v>
      </c>
      <c r="C167" s="45" t="n">
        <v>79.2</v>
      </c>
      <c r="D167" s="45" t="n">
        <f aca="false">D166/C166*100</f>
        <v>139.093959731544</v>
      </c>
      <c r="E167" s="45" t="n">
        <f aca="false">E166/D166*100</f>
        <v>85.4041013268999</v>
      </c>
      <c r="F167" s="45" t="n">
        <f aca="false">F166/E166*100</f>
        <v>101.694915254237</v>
      </c>
      <c r="G167" s="45" t="n">
        <f aca="false">G166/F166*100</f>
        <v>104.1</v>
      </c>
      <c r="H167" s="45" t="n">
        <f aca="false">H166/G166*100</f>
        <v>105.7</v>
      </c>
      <c r="I167" s="45" t="n">
        <f aca="false">I166/H166*100</f>
        <v>105.1</v>
      </c>
    </row>
    <row r="168" customFormat="false" ht="20.25" hidden="false" customHeight="true" outlineLevel="0" collapsed="false">
      <c r="A168" s="52" t="s">
        <v>95</v>
      </c>
      <c r="B168" s="18" t="s">
        <v>58</v>
      </c>
      <c r="C168" s="44" t="n">
        <f aca="false">C171+C173+C175</f>
        <v>3.716</v>
      </c>
      <c r="D168" s="44" t="n">
        <f aca="false">D171+D173+D175</f>
        <v>4.709</v>
      </c>
      <c r="E168" s="44" t="n">
        <f aca="false">E171+E173+E175</f>
        <v>4.199</v>
      </c>
      <c r="F168" s="44" t="n">
        <f aca="false">F171+F173+F175</f>
        <v>4.28</v>
      </c>
      <c r="G168" s="44" t="n">
        <f aca="false">G171+G173+G175</f>
        <v>4.45548</v>
      </c>
      <c r="H168" s="44" t="n">
        <f aca="false">H171+H173+H175</f>
        <v>4.70944236</v>
      </c>
      <c r="I168" s="44" t="n">
        <f aca="false">I171+I173+I175</f>
        <v>4.94962392036</v>
      </c>
    </row>
    <row r="169" customFormat="false" ht="38.25" hidden="false" customHeight="true" outlineLevel="0" collapsed="false">
      <c r="A169" s="36"/>
      <c r="B169" s="18" t="s">
        <v>17</v>
      </c>
      <c r="C169" s="45" t="n">
        <v>84.4</v>
      </c>
      <c r="D169" s="45" t="n">
        <f aca="false">D168/C168*100</f>
        <v>126.722282023681</v>
      </c>
      <c r="E169" s="45" t="n">
        <f aca="false">E168/D168*100</f>
        <v>89.1696750902527</v>
      </c>
      <c r="F169" s="45" t="n">
        <f aca="false">F168/E168*100</f>
        <v>101.9290307216</v>
      </c>
      <c r="G169" s="45" t="n">
        <f aca="false">G168/F168*100</f>
        <v>104.1</v>
      </c>
      <c r="H169" s="45" t="n">
        <f aca="false">H168/G168*100</f>
        <v>105.7</v>
      </c>
      <c r="I169" s="45" t="n">
        <f aca="false">I168/H168*100</f>
        <v>105.1</v>
      </c>
    </row>
    <row r="170" customFormat="false" ht="15" hidden="false" customHeight="true" outlineLevel="0" collapsed="false">
      <c r="A170" s="36" t="s">
        <v>88</v>
      </c>
      <c r="B170" s="18"/>
      <c r="C170" s="47"/>
      <c r="D170" s="47"/>
      <c r="E170" s="51"/>
      <c r="F170" s="51"/>
      <c r="G170" s="51"/>
      <c r="H170" s="51"/>
      <c r="I170" s="51"/>
    </row>
    <row r="171" customFormat="false" ht="31.5" hidden="false" customHeight="true" outlineLevel="0" collapsed="false">
      <c r="A171" s="36" t="s">
        <v>89</v>
      </c>
      <c r="B171" s="18" t="s">
        <v>58</v>
      </c>
      <c r="C171" s="44" t="n">
        <v>0.11</v>
      </c>
      <c r="D171" s="44" t="n">
        <v>0.114</v>
      </c>
      <c r="E171" s="44" t="n">
        <v>0.145</v>
      </c>
      <c r="F171" s="44" t="n">
        <v>0.16</v>
      </c>
      <c r="G171" s="44" t="n">
        <f aca="false">F171*104.1/100</f>
        <v>0.16656</v>
      </c>
      <c r="H171" s="44" t="n">
        <f aca="false">G171*105.7/100</f>
        <v>0.17605392</v>
      </c>
      <c r="I171" s="44" t="n">
        <f aca="false">H171*105.1/100</f>
        <v>0.18503266992</v>
      </c>
    </row>
    <row r="172" customFormat="false" ht="39.75" hidden="false" customHeight="true" outlineLevel="0" collapsed="false">
      <c r="A172" s="36"/>
      <c r="B172" s="18" t="s">
        <v>17</v>
      </c>
      <c r="C172" s="45" t="n">
        <v>52.9</v>
      </c>
      <c r="D172" s="45" t="n">
        <f aca="false">D171/C171*100</f>
        <v>103.636363636364</v>
      </c>
      <c r="E172" s="45" t="n">
        <f aca="false">E171/D171*100</f>
        <v>127.19298245614</v>
      </c>
      <c r="F172" s="45" t="n">
        <f aca="false">F171/E171*100</f>
        <v>110.344827586207</v>
      </c>
      <c r="G172" s="45" t="n">
        <f aca="false">G171/F171*100</f>
        <v>104.1</v>
      </c>
      <c r="H172" s="45" t="n">
        <f aca="false">H171/G171*100</f>
        <v>105.7</v>
      </c>
      <c r="I172" s="45" t="n">
        <f aca="false">I171/H171*100</f>
        <v>105.1</v>
      </c>
    </row>
    <row r="173" customFormat="false" ht="30.75" hidden="false" customHeight="true" outlineLevel="0" collapsed="false">
      <c r="A173" s="36" t="s">
        <v>90</v>
      </c>
      <c r="B173" s="18" t="s">
        <v>58</v>
      </c>
      <c r="C173" s="47" t="n">
        <v>0.141</v>
      </c>
      <c r="D173" s="47" t="n">
        <v>0.063</v>
      </c>
      <c r="E173" s="47" t="n">
        <v>0.112</v>
      </c>
      <c r="F173" s="44" t="n">
        <v>0.12</v>
      </c>
      <c r="G173" s="44" t="n">
        <f aca="false">F173*104.1/100</f>
        <v>0.12492</v>
      </c>
      <c r="H173" s="44" t="n">
        <f aca="false">G173*105.7/100</f>
        <v>0.13204044</v>
      </c>
      <c r="I173" s="44" t="n">
        <f aca="false">H173*105.1/100</f>
        <v>0.13877450244</v>
      </c>
    </row>
    <row r="174" customFormat="false" ht="38.25" hidden="false" customHeight="true" outlineLevel="0" collapsed="false">
      <c r="A174" s="36"/>
      <c r="B174" s="18" t="s">
        <v>17</v>
      </c>
      <c r="C174" s="45" t="n">
        <v>391.7</v>
      </c>
      <c r="D174" s="45" t="n">
        <f aca="false">D173/C173*100</f>
        <v>44.6808510638298</v>
      </c>
      <c r="E174" s="45" t="n">
        <f aca="false">E173/D173*100</f>
        <v>177.777777777778</v>
      </c>
      <c r="F174" s="45" t="n">
        <f aca="false">F173/E173*100</f>
        <v>107.142857142857</v>
      </c>
      <c r="G174" s="45" t="n">
        <f aca="false">G173/F173*100</f>
        <v>104.1</v>
      </c>
      <c r="H174" s="45" t="n">
        <f aca="false">H173/G173*100</f>
        <v>105.7</v>
      </c>
      <c r="I174" s="45" t="n">
        <f aca="false">I173/H173*100</f>
        <v>105.1</v>
      </c>
    </row>
    <row r="175" customFormat="false" ht="18.75" hidden="false" customHeight="true" outlineLevel="0" collapsed="false">
      <c r="A175" s="36" t="s">
        <v>92</v>
      </c>
      <c r="B175" s="18" t="s">
        <v>58</v>
      </c>
      <c r="C175" s="44" t="n">
        <v>3.465</v>
      </c>
      <c r="D175" s="44" t="n">
        <v>4.532</v>
      </c>
      <c r="E175" s="44" t="n">
        <v>3.942</v>
      </c>
      <c r="F175" s="44" t="n">
        <v>4</v>
      </c>
      <c r="G175" s="44" t="n">
        <f aca="false">F175*104.1/100</f>
        <v>4.164</v>
      </c>
      <c r="H175" s="44" t="n">
        <f aca="false">G175*105.7/100</f>
        <v>4.401348</v>
      </c>
      <c r="I175" s="44" t="n">
        <f aca="false">H175*105.1/100</f>
        <v>4.625816748</v>
      </c>
    </row>
    <row r="176" customFormat="false" ht="41.25" hidden="false" customHeight="true" outlineLevel="0" collapsed="false">
      <c r="A176" s="36"/>
      <c r="B176" s="18" t="s">
        <v>17</v>
      </c>
      <c r="C176" s="45" t="n">
        <v>83.4</v>
      </c>
      <c r="D176" s="45" t="n">
        <f aca="false">D175/C175*100</f>
        <v>130.793650793651</v>
      </c>
      <c r="E176" s="45" t="n">
        <f aca="false">E175/D175*100</f>
        <v>86.9814651368049</v>
      </c>
      <c r="F176" s="45" t="n">
        <f aca="false">F175/E175*100</f>
        <v>101.471334348047</v>
      </c>
      <c r="G176" s="45" t="n">
        <f aca="false">G175/F175*100</f>
        <v>104.1</v>
      </c>
      <c r="H176" s="45" t="n">
        <f aca="false">H175/G175*100</f>
        <v>105.7</v>
      </c>
      <c r="I176" s="45" t="n">
        <f aca="false">I175/H175*100</f>
        <v>105.1</v>
      </c>
    </row>
    <row r="177" customFormat="false" ht="18" hidden="false" customHeight="true" outlineLevel="0" collapsed="false">
      <c r="A177" s="52" t="s">
        <v>96</v>
      </c>
      <c r="B177" s="18" t="s">
        <v>97</v>
      </c>
      <c r="C177" s="47" t="n">
        <f aca="false">C180+C182+C184</f>
        <v>0.294</v>
      </c>
      <c r="D177" s="47" t="n">
        <f aca="false">D180+D182+D184</f>
        <v>0.352</v>
      </c>
      <c r="E177" s="47" t="n">
        <f aca="false">E180+E182+E184</f>
        <v>0.465</v>
      </c>
      <c r="F177" s="44" t="n">
        <f aca="false">F180+F182+F184</f>
        <v>0.412</v>
      </c>
      <c r="G177" s="44" t="n">
        <f aca="false">G182+G184</f>
        <v>0.428892</v>
      </c>
      <c r="H177" s="44" t="n">
        <f aca="false">H182+H184</f>
        <v>0.453338844</v>
      </c>
      <c r="I177" s="44" t="n">
        <f aca="false">I182+I184</f>
        <v>0.476459125044</v>
      </c>
    </row>
    <row r="178" customFormat="false" ht="36.75" hidden="false" customHeight="true" outlineLevel="0" collapsed="false">
      <c r="A178" s="36"/>
      <c r="B178" s="18" t="s">
        <v>17</v>
      </c>
      <c r="C178" s="45" t="n">
        <v>101.4</v>
      </c>
      <c r="D178" s="45" t="n">
        <f aca="false">D177/C177*100</f>
        <v>119.727891156463</v>
      </c>
      <c r="E178" s="45" t="n">
        <f aca="false">E177/D177*100</f>
        <v>132.102272727273</v>
      </c>
      <c r="F178" s="44" t="n">
        <f aca="false">F180+F182+F184</f>
        <v>0.412</v>
      </c>
      <c r="G178" s="45" t="n">
        <f aca="false">G177/F177*100</f>
        <v>104.1</v>
      </c>
      <c r="H178" s="45" t="n">
        <f aca="false">H177/G177*100</f>
        <v>105.7</v>
      </c>
      <c r="I178" s="45" t="n">
        <f aca="false">I177/H177*100</f>
        <v>105.1</v>
      </c>
    </row>
    <row r="179" customFormat="false" ht="15" hidden="false" customHeight="true" outlineLevel="0" collapsed="false">
      <c r="A179" s="36" t="s">
        <v>88</v>
      </c>
      <c r="B179" s="18"/>
      <c r="C179" s="47"/>
      <c r="D179" s="47"/>
      <c r="E179" s="51"/>
      <c r="F179" s="51"/>
      <c r="G179" s="51"/>
      <c r="H179" s="51"/>
      <c r="I179" s="51"/>
    </row>
    <row r="180" customFormat="false" ht="33.75" hidden="false" customHeight="true" outlineLevel="0" collapsed="false">
      <c r="A180" s="36" t="s">
        <v>89</v>
      </c>
      <c r="B180" s="18" t="s">
        <v>97</v>
      </c>
      <c r="C180" s="47"/>
      <c r="D180" s="47"/>
      <c r="E180" s="51"/>
      <c r="F180" s="51"/>
      <c r="G180" s="51"/>
      <c r="H180" s="51"/>
      <c r="I180" s="51"/>
    </row>
    <row r="181" customFormat="false" ht="40.5" hidden="false" customHeight="true" outlineLevel="0" collapsed="false">
      <c r="A181" s="36"/>
      <c r="B181" s="18" t="s">
        <v>17</v>
      </c>
      <c r="C181" s="47"/>
      <c r="D181" s="47"/>
      <c r="E181" s="51"/>
      <c r="F181" s="51"/>
      <c r="G181" s="51"/>
      <c r="H181" s="51"/>
      <c r="I181" s="51"/>
    </row>
    <row r="182" customFormat="false" ht="31.5" hidden="false" customHeight="true" outlineLevel="0" collapsed="false">
      <c r="A182" s="36" t="s">
        <v>90</v>
      </c>
      <c r="B182" s="18" t="s">
        <v>97</v>
      </c>
      <c r="C182" s="47" t="n">
        <v>0.013</v>
      </c>
      <c r="D182" s="47" t="n">
        <v>0.018</v>
      </c>
      <c r="E182" s="47" t="n">
        <v>0.011</v>
      </c>
      <c r="F182" s="47" t="n">
        <v>0.012</v>
      </c>
      <c r="G182" s="44" t="n">
        <f aca="false">F182*104.1/100</f>
        <v>0.012492</v>
      </c>
      <c r="H182" s="44" t="n">
        <f aca="false">G182*105.7/100</f>
        <v>0.013204044</v>
      </c>
      <c r="I182" s="44" t="n">
        <f aca="false">H182*105.1/100</f>
        <v>0.013877450244</v>
      </c>
    </row>
    <row r="183" customFormat="false" ht="39" hidden="false" customHeight="true" outlineLevel="0" collapsed="false">
      <c r="A183" s="36"/>
      <c r="B183" s="18" t="s">
        <v>17</v>
      </c>
      <c r="C183" s="45" t="n">
        <v>433.3</v>
      </c>
      <c r="D183" s="45" t="n">
        <f aca="false">D182/C182*100</f>
        <v>138.461538461538</v>
      </c>
      <c r="E183" s="45" t="n">
        <f aca="false">E182/D182*100</f>
        <v>61.1111111111111</v>
      </c>
      <c r="F183" s="45" t="n">
        <f aca="false">F182/E182*100</f>
        <v>109.090909090909</v>
      </c>
      <c r="G183" s="45" t="n">
        <f aca="false">G182/F182*100</f>
        <v>104.1</v>
      </c>
      <c r="H183" s="45" t="n">
        <f aca="false">H182/G182*100</f>
        <v>105.7</v>
      </c>
      <c r="I183" s="45" t="n">
        <f aca="false">I182/H182*100</f>
        <v>105.1</v>
      </c>
    </row>
    <row r="184" customFormat="false" ht="21" hidden="false" customHeight="true" outlineLevel="0" collapsed="false">
      <c r="A184" s="36" t="s">
        <v>92</v>
      </c>
      <c r="B184" s="18" t="s">
        <v>97</v>
      </c>
      <c r="C184" s="44" t="n">
        <v>0.281</v>
      </c>
      <c r="D184" s="44" t="n">
        <v>0.334</v>
      </c>
      <c r="E184" s="44" t="n">
        <v>0.454</v>
      </c>
      <c r="F184" s="44" t="n">
        <v>0.4</v>
      </c>
      <c r="G184" s="44" t="n">
        <f aca="false">F184*104.1/100</f>
        <v>0.4164</v>
      </c>
      <c r="H184" s="44" t="n">
        <f aca="false">G184*105.7/100</f>
        <v>0.4401348</v>
      </c>
      <c r="I184" s="44" t="n">
        <f aca="false">H184*105.1/100</f>
        <v>0.4625816748</v>
      </c>
    </row>
    <row r="185" customFormat="false" ht="38.25" hidden="false" customHeight="true" outlineLevel="0" collapsed="false">
      <c r="A185" s="36"/>
      <c r="B185" s="18" t="s">
        <v>17</v>
      </c>
      <c r="C185" s="45" t="n">
        <v>97.9</v>
      </c>
      <c r="D185" s="45" t="n">
        <f aca="false">D184/C184*100</f>
        <v>118.861209964413</v>
      </c>
      <c r="E185" s="45" t="n">
        <f aca="false">E184/D184*100</f>
        <v>135.928143712575</v>
      </c>
      <c r="F185" s="45" t="n">
        <f aca="false">F184/E184*100</f>
        <v>88.1057268722467</v>
      </c>
      <c r="G185" s="45" t="n">
        <f aca="false">G184/F184*100</f>
        <v>104.1</v>
      </c>
      <c r="H185" s="45" t="n">
        <f aca="false">H184/G184*100</f>
        <v>105.7</v>
      </c>
      <c r="I185" s="45" t="n">
        <f aca="false">I184/H184*100</f>
        <v>105.1</v>
      </c>
    </row>
    <row r="186" customFormat="false" ht="24" hidden="false" customHeight="true" outlineLevel="0" collapsed="false">
      <c r="A186" s="55" t="s">
        <v>98</v>
      </c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true" outlineLevel="0" collapsed="false">
      <c r="A187" s="36" t="s">
        <v>99</v>
      </c>
      <c r="B187" s="50" t="s">
        <v>100</v>
      </c>
      <c r="C187" s="47" t="n">
        <v>0.162</v>
      </c>
      <c r="D187" s="44" t="n">
        <v>0.042</v>
      </c>
      <c r="E187" s="44" t="n">
        <v>0.071</v>
      </c>
      <c r="F187" s="44" t="n">
        <v>0.06</v>
      </c>
      <c r="G187" s="44" t="n">
        <f aca="false">F187*105.9/100</f>
        <v>0.06354</v>
      </c>
      <c r="H187" s="44" t="n">
        <f aca="false">G187*106.5/100</f>
        <v>0.0676701</v>
      </c>
      <c r="I187" s="44" t="n">
        <f aca="false">H187*104.6/100</f>
        <v>0.0707829246</v>
      </c>
    </row>
    <row r="188" customFormat="false" ht="15" hidden="false" customHeight="true" outlineLevel="0" collapsed="false">
      <c r="A188" s="36" t="s">
        <v>101</v>
      </c>
      <c r="B188" s="50" t="s">
        <v>100</v>
      </c>
      <c r="C188" s="44" t="n">
        <v>0.775</v>
      </c>
      <c r="D188" s="44" t="n">
        <v>0.779</v>
      </c>
      <c r="E188" s="44" t="n">
        <v>0.952</v>
      </c>
      <c r="F188" s="44" t="n">
        <v>0.9</v>
      </c>
      <c r="G188" s="44" t="n">
        <f aca="false">F188*105.9/100</f>
        <v>0.9531</v>
      </c>
      <c r="H188" s="44" t="n">
        <f aca="false">G188*106.5/100</f>
        <v>1.0150515</v>
      </c>
      <c r="I188" s="44" t="n">
        <f aca="false">H188*104.6/100</f>
        <v>1.061743869</v>
      </c>
    </row>
    <row r="189" customFormat="false" ht="15" hidden="false" customHeight="true" outlineLevel="0" collapsed="false">
      <c r="A189" s="36" t="s">
        <v>102</v>
      </c>
      <c r="B189" s="50" t="s">
        <v>100</v>
      </c>
      <c r="C189" s="44" t="n">
        <v>0.143</v>
      </c>
      <c r="D189" s="44" t="n">
        <v>0.141</v>
      </c>
      <c r="E189" s="44" t="n">
        <v>0.139</v>
      </c>
      <c r="F189" s="44" t="n">
        <v>0.14</v>
      </c>
      <c r="G189" s="44" t="n">
        <f aca="false">F189*105.9/100</f>
        <v>0.14826</v>
      </c>
      <c r="H189" s="44" t="n">
        <f aca="false">G189*106.5/100</f>
        <v>0.1578969</v>
      </c>
      <c r="I189" s="44" t="n">
        <f aca="false">H189*104.6/100</f>
        <v>0.1651601574</v>
      </c>
    </row>
    <row r="190" customFormat="false" ht="21" hidden="false" customHeight="true" outlineLevel="0" collapsed="false">
      <c r="A190" s="55" t="s">
        <v>103</v>
      </c>
      <c r="B190" s="55"/>
      <c r="C190" s="55"/>
      <c r="D190" s="55"/>
      <c r="E190" s="55"/>
      <c r="F190" s="55"/>
      <c r="G190" s="55"/>
      <c r="H190" s="55"/>
      <c r="I190" s="55"/>
    </row>
    <row r="191" customFormat="false" ht="25.5" hidden="false" customHeight="true" outlineLevel="0" collapsed="false">
      <c r="A191" s="36" t="s">
        <v>104</v>
      </c>
      <c r="B191" s="18" t="s">
        <v>105</v>
      </c>
      <c r="C191" s="44" t="n">
        <v>2.327</v>
      </c>
      <c r="D191" s="44" t="n">
        <v>2.07</v>
      </c>
      <c r="E191" s="44" t="n">
        <v>2.309</v>
      </c>
      <c r="F191" s="44" t="n">
        <v>2.25</v>
      </c>
      <c r="G191" s="44" t="n">
        <f aca="false">F191*104.1/100</f>
        <v>2.34225</v>
      </c>
      <c r="H191" s="44" t="n">
        <f aca="false">G191*105.7/100</f>
        <v>2.47575825</v>
      </c>
      <c r="I191" s="44" t="n">
        <f aca="false">H191*105.1/100</f>
        <v>2.60202192075</v>
      </c>
    </row>
    <row r="192" customFormat="false" ht="24.75" hidden="false" customHeight="true" outlineLevel="0" collapsed="false">
      <c r="A192" s="36" t="s">
        <v>106</v>
      </c>
      <c r="B192" s="18" t="s">
        <v>105</v>
      </c>
      <c r="C192" s="44" t="n">
        <v>1.239</v>
      </c>
      <c r="D192" s="44" t="n">
        <v>1.105</v>
      </c>
      <c r="E192" s="44" t="n">
        <v>1.166</v>
      </c>
      <c r="F192" s="44" t="n">
        <v>1.16</v>
      </c>
      <c r="G192" s="44" t="n">
        <f aca="false">F192*104.1/100</f>
        <v>1.20756</v>
      </c>
      <c r="H192" s="44" t="n">
        <f aca="false">G192*105.7/100</f>
        <v>1.27639092</v>
      </c>
      <c r="I192" s="44" t="n">
        <f aca="false">H192*105.1/100</f>
        <v>1.34148685692</v>
      </c>
    </row>
    <row r="193" customFormat="false" ht="24.75" hidden="false" customHeight="true" outlineLevel="0" collapsed="false">
      <c r="A193" s="36" t="s">
        <v>107</v>
      </c>
      <c r="B193" s="18" t="s">
        <v>105</v>
      </c>
      <c r="C193" s="44" t="n">
        <v>0.856</v>
      </c>
      <c r="D193" s="44" t="n">
        <v>0.974</v>
      </c>
      <c r="E193" s="44" t="n">
        <v>0.545</v>
      </c>
      <c r="F193" s="44" t="n">
        <v>0.6</v>
      </c>
      <c r="G193" s="44" t="n">
        <f aca="false">F193*104.1/100</f>
        <v>0.6246</v>
      </c>
      <c r="H193" s="44" t="n">
        <f aca="false">G193*105.7/100</f>
        <v>0.6602022</v>
      </c>
      <c r="I193" s="44" t="n">
        <f aca="false">H193*105.1/100</f>
        <v>0.6938725122</v>
      </c>
    </row>
    <row r="194" customFormat="false" ht="25.5" hidden="false" customHeight="true" outlineLevel="0" collapsed="false">
      <c r="A194" s="36" t="s">
        <v>108</v>
      </c>
      <c r="B194" s="18" t="s">
        <v>105</v>
      </c>
      <c r="C194" s="44" t="n">
        <v>3.024</v>
      </c>
      <c r="D194" s="44" t="n">
        <v>3.425</v>
      </c>
      <c r="E194" s="44" t="n">
        <v>3.483</v>
      </c>
      <c r="F194" s="44" t="n">
        <v>3.35</v>
      </c>
      <c r="G194" s="44" t="n">
        <f aca="false">F194*104.1/100</f>
        <v>3.48735</v>
      </c>
      <c r="H194" s="44" t="n">
        <f aca="false">G194*105.7/100</f>
        <v>3.68612895</v>
      </c>
      <c r="I194" s="44" t="n">
        <f aca="false">H194*105.1/100</f>
        <v>3.87412152645</v>
      </c>
    </row>
    <row r="195" s="12" customFormat="true" ht="20.25" hidden="false" customHeight="true" outlineLevel="0" collapsed="false">
      <c r="A195" s="41" t="s">
        <v>109</v>
      </c>
      <c r="B195" s="41"/>
      <c r="C195" s="41"/>
      <c r="D195" s="41"/>
      <c r="E195" s="41"/>
      <c r="F195" s="41"/>
      <c r="G195" s="41"/>
      <c r="H195" s="41"/>
      <c r="I195" s="41"/>
    </row>
    <row r="196" customFormat="false" ht="18.75" hidden="false" customHeight="true" outlineLevel="0" collapsed="false">
      <c r="A196" s="56" t="s">
        <v>110</v>
      </c>
      <c r="B196" s="56"/>
      <c r="C196" s="56"/>
      <c r="D196" s="56"/>
      <c r="E196" s="56"/>
      <c r="F196" s="56"/>
      <c r="G196" s="56"/>
      <c r="H196" s="56"/>
      <c r="I196" s="56"/>
    </row>
    <row r="197" customFormat="false" ht="27.75" hidden="false" customHeight="true" outlineLevel="0" collapsed="false">
      <c r="A197" s="24" t="s">
        <v>20</v>
      </c>
      <c r="B197" s="18" t="s">
        <v>77</v>
      </c>
      <c r="C197" s="57" t="n">
        <f aca="false">185.498+6.912+20.6</f>
        <v>213.01</v>
      </c>
      <c r="D197" s="57" t="n">
        <f aca="false">D199+2.6597+8.779+14.5</f>
        <v>1427.3827</v>
      </c>
      <c r="E197" s="57" t="n">
        <f aca="false">E199+10.366</f>
        <v>1601.968</v>
      </c>
      <c r="F197" s="58" t="n">
        <f aca="false">F199+6.268</f>
        <v>406.112</v>
      </c>
      <c r="G197" s="58" t="n">
        <f aca="false">G199+4.948</f>
        <v>189.961</v>
      </c>
      <c r="H197" s="58" t="n">
        <f aca="false">H199+4.368</f>
        <v>291.455</v>
      </c>
      <c r="I197" s="58" t="n">
        <f aca="false">I199+4.588</f>
        <v>150.765</v>
      </c>
    </row>
    <row r="198" customFormat="false" ht="39.75" hidden="false" customHeight="true" outlineLevel="0" collapsed="false">
      <c r="A198" s="24" t="s">
        <v>83</v>
      </c>
      <c r="B198" s="18" t="s">
        <v>17</v>
      </c>
      <c r="C198" s="59" t="n">
        <f aca="false">C197/1.078/1043.7*100</f>
        <v>18.932394615062</v>
      </c>
      <c r="D198" s="59" t="n">
        <f aca="false">D197/1.083/C197*100</f>
        <v>618.745395061412</v>
      </c>
      <c r="E198" s="59" t="n">
        <f aca="false">E197/1.087/D197*100</f>
        <v>103.24852682715</v>
      </c>
      <c r="F198" s="60" t="n">
        <f aca="false">F197/1.077/E197*100</f>
        <v>23.5383644319901</v>
      </c>
      <c r="G198" s="60" t="n">
        <f aca="false">G197/1.073/F197*100</f>
        <v>43.5932153341857</v>
      </c>
      <c r="H198" s="60" t="n">
        <f aca="false">H197/1.071/G197*100</f>
        <v>143.25757396239</v>
      </c>
      <c r="I198" s="60" t="n">
        <f aca="false">I197/1.065/H197*100</f>
        <v>48.5712649574343</v>
      </c>
    </row>
    <row r="199" customFormat="false" ht="48" hidden="false" customHeight="true" outlineLevel="0" collapsed="false">
      <c r="A199" s="61" t="s">
        <v>111</v>
      </c>
      <c r="B199" s="62"/>
      <c r="C199" s="63" t="n">
        <f aca="false">C201+C210+C213+C216+C219+C222+C225+C228+C231+4.6+1.7</f>
        <v>188.47</v>
      </c>
      <c r="D199" s="63" t="n">
        <f aca="false">D201+D210+D213+D216+D219+D222+D225+D228+D231+7.181+4.384</f>
        <v>1401.444</v>
      </c>
      <c r="E199" s="63" t="n">
        <f aca="false">E201+E210+E213+E216+E219+E222+E225+E228+E231+7.852+2.083</f>
        <v>1591.602</v>
      </c>
      <c r="F199" s="64" t="n">
        <f aca="false">F201+F210+F213+F216+F219+F222+F225+F228+F231+8.282+3.381</f>
        <v>399.844</v>
      </c>
      <c r="G199" s="64" t="n">
        <f aca="false">G201+G210+G213+G216+G219+G222+G225+G228+G231+5.2+5</f>
        <v>185.013</v>
      </c>
      <c r="H199" s="64" t="n">
        <f aca="false">H201+H210+H213+H216+H219+H222+H225+H228+H231+5.2+5</f>
        <v>287.087</v>
      </c>
      <c r="I199" s="64" t="n">
        <f aca="false">I201+I210+I213+I216+I219+I222+I225+I228+I231+5.2+5</f>
        <v>146.177</v>
      </c>
    </row>
    <row r="200" s="27" customFormat="true" ht="18.75" hidden="false" customHeight="true" outlineLevel="0" collapsed="false">
      <c r="A200" s="65" t="s">
        <v>112</v>
      </c>
      <c r="B200" s="65"/>
      <c r="C200" s="65"/>
      <c r="D200" s="65"/>
      <c r="E200" s="65"/>
      <c r="F200" s="65"/>
      <c r="G200" s="65"/>
      <c r="H200" s="65"/>
      <c r="I200" s="65"/>
    </row>
    <row r="201" customFormat="false" ht="27" hidden="false" customHeight="true" outlineLevel="0" collapsed="false">
      <c r="A201" s="66" t="s">
        <v>20</v>
      </c>
      <c r="B201" s="62" t="s">
        <v>77</v>
      </c>
      <c r="C201" s="59" t="n">
        <v>0</v>
      </c>
      <c r="D201" s="59" t="n">
        <v>0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</row>
    <row r="202" customFormat="false" ht="39" hidden="false" customHeight="true" outlineLevel="0" collapsed="false">
      <c r="A202" s="66" t="s">
        <v>83</v>
      </c>
      <c r="B202" s="62" t="s">
        <v>17</v>
      </c>
      <c r="C202" s="59"/>
      <c r="D202" s="59"/>
      <c r="E202" s="59"/>
      <c r="F202" s="59"/>
      <c r="G202" s="59"/>
      <c r="H202" s="59"/>
      <c r="I202" s="67"/>
    </row>
    <row r="203" customFormat="false" ht="18" hidden="false" customHeight="true" outlineLevel="0" collapsed="false">
      <c r="A203" s="65" t="s">
        <v>113</v>
      </c>
      <c r="B203" s="65"/>
      <c r="C203" s="65"/>
      <c r="D203" s="65"/>
      <c r="E203" s="65"/>
      <c r="F203" s="65"/>
      <c r="G203" s="65"/>
      <c r="H203" s="65"/>
      <c r="I203" s="65"/>
    </row>
    <row r="204" customFormat="false" ht="27" hidden="false" customHeight="true" outlineLevel="0" collapsed="false">
      <c r="A204" s="66" t="s">
        <v>20</v>
      </c>
      <c r="B204" s="62" t="s">
        <v>77</v>
      </c>
      <c r="C204" s="59" t="n">
        <v>0</v>
      </c>
      <c r="D204" s="59" t="n">
        <v>0</v>
      </c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</row>
    <row r="205" customFormat="false" ht="37.5" hidden="false" customHeight="true" outlineLevel="0" collapsed="false">
      <c r="A205" s="66" t="s">
        <v>83</v>
      </c>
      <c r="B205" s="62" t="s">
        <v>17</v>
      </c>
      <c r="C205" s="59"/>
      <c r="D205" s="59"/>
      <c r="E205" s="68"/>
      <c r="F205" s="59"/>
      <c r="G205" s="59"/>
      <c r="H205" s="59"/>
      <c r="I205" s="67"/>
    </row>
    <row r="206" s="27" customFormat="true" ht="18" hidden="false" customHeight="true" outlineLevel="0" collapsed="false">
      <c r="A206" s="65" t="s">
        <v>114</v>
      </c>
      <c r="B206" s="65"/>
      <c r="C206" s="65"/>
      <c r="D206" s="65"/>
      <c r="E206" s="65"/>
      <c r="F206" s="65"/>
      <c r="G206" s="65"/>
      <c r="H206" s="65"/>
      <c r="I206" s="65"/>
    </row>
    <row r="207" customFormat="false" ht="25.5" hidden="false" customHeight="true" outlineLevel="0" collapsed="false">
      <c r="A207" s="66" t="s">
        <v>20</v>
      </c>
      <c r="B207" s="62" t="s">
        <v>77</v>
      </c>
      <c r="C207" s="59" t="n">
        <v>0</v>
      </c>
      <c r="D207" s="59" t="n">
        <v>0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</row>
    <row r="208" customFormat="false" ht="37.5" hidden="false" customHeight="true" outlineLevel="0" collapsed="false">
      <c r="A208" s="66" t="s">
        <v>83</v>
      </c>
      <c r="B208" s="62" t="s">
        <v>17</v>
      </c>
      <c r="C208" s="59"/>
      <c r="D208" s="59"/>
      <c r="E208" s="68"/>
      <c r="F208" s="69"/>
      <c r="G208" s="69"/>
      <c r="H208" s="69"/>
      <c r="I208" s="70"/>
    </row>
    <row r="209" s="27" customFormat="true" ht="18.75" hidden="false" customHeight="true" outlineLevel="0" collapsed="false">
      <c r="A209" s="65" t="s">
        <v>115</v>
      </c>
      <c r="B209" s="65"/>
      <c r="C209" s="65"/>
      <c r="D209" s="65"/>
      <c r="E209" s="65"/>
      <c r="F209" s="65"/>
      <c r="G209" s="65"/>
      <c r="H209" s="65"/>
      <c r="I209" s="65"/>
    </row>
    <row r="210" customFormat="false" ht="25.5" hidden="false" customHeight="true" outlineLevel="0" collapsed="false">
      <c r="A210" s="66" t="s">
        <v>20</v>
      </c>
      <c r="B210" s="62" t="s">
        <v>77</v>
      </c>
      <c r="C210" s="59" t="n">
        <f aca="false">0.649</f>
        <v>0.649</v>
      </c>
      <c r="D210" s="59" t="n">
        <v>4.19</v>
      </c>
      <c r="E210" s="59" t="n">
        <f aca="false">1.427</f>
        <v>1.427</v>
      </c>
      <c r="F210" s="71" t="n">
        <v>9.111</v>
      </c>
      <c r="G210" s="59" t="n">
        <v>4.6</v>
      </c>
      <c r="H210" s="59" t="n">
        <v>4.7</v>
      </c>
      <c r="I210" s="59" t="n">
        <v>4.9</v>
      </c>
    </row>
    <row r="211" customFormat="false" ht="39" hidden="false" customHeight="true" outlineLevel="0" collapsed="false">
      <c r="A211" s="66" t="s">
        <v>83</v>
      </c>
      <c r="B211" s="62" t="s">
        <v>17</v>
      </c>
      <c r="C211" s="59" t="n">
        <f aca="false">C210/1.078/0.9*100</f>
        <v>66.8934240362812</v>
      </c>
      <c r="D211" s="59" t="n">
        <f aca="false">D210/1.083/C210*100</f>
        <v>596.129851024447</v>
      </c>
      <c r="E211" s="59" t="n">
        <f aca="false">E210/1.087/D210*100</f>
        <v>31.3314436396291</v>
      </c>
      <c r="F211" s="59" t="n">
        <f aca="false">F210/1.077/E210*100</f>
        <v>592.824809240025</v>
      </c>
      <c r="G211" s="59" t="n">
        <f aca="false">G210/1.073/F210*100</f>
        <v>47.053514063835</v>
      </c>
      <c r="H211" s="59" t="n">
        <f aca="false">H210/1.071/G210*100</f>
        <v>95.4004790321926</v>
      </c>
      <c r="I211" s="59" t="n">
        <f aca="false">I210/1.065/H210*100</f>
        <v>97.8923184497053</v>
      </c>
    </row>
    <row r="212" s="27" customFormat="true" ht="18.75" hidden="false" customHeight="true" outlineLevel="0" collapsed="false">
      <c r="A212" s="65" t="s">
        <v>116</v>
      </c>
      <c r="B212" s="65"/>
      <c r="C212" s="65"/>
      <c r="D212" s="65"/>
      <c r="E212" s="65"/>
      <c r="F212" s="65"/>
      <c r="G212" s="65"/>
      <c r="H212" s="65"/>
      <c r="I212" s="65"/>
    </row>
    <row r="213" customFormat="false" ht="30" hidden="false" customHeight="true" outlineLevel="0" collapsed="false">
      <c r="A213" s="66" t="s">
        <v>20</v>
      </c>
      <c r="B213" s="62" t="s">
        <v>77</v>
      </c>
      <c r="C213" s="59" t="n">
        <v>82.438</v>
      </c>
      <c r="D213" s="59" t="n">
        <v>69.428</v>
      </c>
      <c r="E213" s="59" t="n">
        <f aca="false">26.073</f>
        <v>26.073</v>
      </c>
      <c r="F213" s="71" t="n">
        <v>25.936</v>
      </c>
      <c r="G213" s="59" t="n">
        <v>23.42</v>
      </c>
      <c r="H213" s="59" t="n">
        <v>81.062</v>
      </c>
      <c r="I213" s="59" t="n">
        <v>17.122</v>
      </c>
    </row>
    <row r="214" customFormat="false" ht="38.25" hidden="false" customHeight="true" outlineLevel="0" collapsed="false">
      <c r="A214" s="66" t="s">
        <v>83</v>
      </c>
      <c r="B214" s="62" t="s">
        <v>17</v>
      </c>
      <c r="C214" s="59" t="n">
        <f aca="false">C213/1.078/114.9*100</f>
        <v>66.556221349209</v>
      </c>
      <c r="D214" s="59" t="n">
        <f aca="false">D213/1.083/C213*100</f>
        <v>77.7640285790085</v>
      </c>
      <c r="E214" s="59" t="n">
        <f aca="false">E213/1.087/D213*100</f>
        <v>34.548309834617</v>
      </c>
      <c r="F214" s="59" t="n">
        <f aca="false">F213/1.077/E213*100</f>
        <v>92.3626297295918</v>
      </c>
      <c r="G214" s="59" t="n">
        <f aca="false">G213/1.073/F213*100</f>
        <v>84.1558229505219</v>
      </c>
      <c r="H214" s="59" t="n">
        <f aca="false">H213/1.071/G213*100</f>
        <v>323.177377982221</v>
      </c>
      <c r="I214" s="59" t="n">
        <f aca="false">I213/1.065/H213*100</f>
        <v>19.832961566658</v>
      </c>
    </row>
    <row r="215" s="27" customFormat="true" ht="19.5" hidden="false" customHeight="true" outlineLevel="0" collapsed="false">
      <c r="A215" s="65" t="s">
        <v>117</v>
      </c>
      <c r="B215" s="65"/>
      <c r="C215" s="65"/>
      <c r="D215" s="65"/>
      <c r="E215" s="65"/>
      <c r="F215" s="65"/>
      <c r="G215" s="65"/>
      <c r="H215" s="65"/>
      <c r="I215" s="65"/>
    </row>
    <row r="216" customFormat="false" ht="26.25" hidden="false" customHeight="true" outlineLevel="0" collapsed="false">
      <c r="A216" s="66" t="s">
        <v>20</v>
      </c>
      <c r="B216" s="62" t="s">
        <v>77</v>
      </c>
      <c r="C216" s="59" t="n">
        <v>5.463</v>
      </c>
      <c r="D216" s="59" t="n">
        <v>2.276</v>
      </c>
      <c r="E216" s="59" t="n">
        <v>3.73</v>
      </c>
      <c r="F216" s="71" t="n">
        <v>3.447</v>
      </c>
      <c r="G216" s="59" t="n">
        <v>8.5</v>
      </c>
      <c r="H216" s="59" t="n">
        <v>9.5</v>
      </c>
      <c r="I216" s="59" t="n">
        <v>10.5</v>
      </c>
    </row>
    <row r="217" customFormat="false" ht="38.25" hidden="false" customHeight="true" outlineLevel="0" collapsed="false">
      <c r="A217" s="66" t="s">
        <v>83</v>
      </c>
      <c r="B217" s="62" t="s">
        <v>17</v>
      </c>
      <c r="C217" s="59" t="n">
        <f aca="false">C216/1.078/13.1*100</f>
        <v>38.6848702006826</v>
      </c>
      <c r="D217" s="59" t="n">
        <f aca="false">D216/1.083/C216*100</f>
        <v>38.4691509016672</v>
      </c>
      <c r="E217" s="59" t="n">
        <f aca="false">E216/1.087/D216*100</f>
        <v>150.767255777256</v>
      </c>
      <c r="F217" s="59" t="n">
        <f aca="false">F216/1.077/E216*100</f>
        <v>85.8058204574817</v>
      </c>
      <c r="G217" s="59" t="n">
        <f aca="false">G216/1.073/F216*100</f>
        <v>229.814761191371</v>
      </c>
      <c r="H217" s="59" t="n">
        <f aca="false">H216/1.071/G216*100</f>
        <v>104.355467677267</v>
      </c>
      <c r="I217" s="59" t="n">
        <f aca="false">I216/1.065/H216*100</f>
        <v>103.780578206079</v>
      </c>
    </row>
    <row r="218" s="27" customFormat="true" ht="18.75" hidden="false" customHeight="true" outlineLevel="0" collapsed="false">
      <c r="A218" s="65" t="s">
        <v>118</v>
      </c>
      <c r="B218" s="65"/>
      <c r="C218" s="65"/>
      <c r="D218" s="65"/>
      <c r="E218" s="65"/>
      <c r="F218" s="65"/>
      <c r="G218" s="65"/>
      <c r="H218" s="65"/>
      <c r="I218" s="65"/>
    </row>
    <row r="219" customFormat="false" ht="27" hidden="false" customHeight="true" outlineLevel="0" collapsed="false">
      <c r="A219" s="66" t="s">
        <v>20</v>
      </c>
      <c r="B219" s="62" t="s">
        <v>77</v>
      </c>
      <c r="C219" s="59" t="n">
        <v>0.001</v>
      </c>
      <c r="D219" s="59" t="n">
        <v>1.816</v>
      </c>
      <c r="E219" s="59" t="n">
        <f aca="false">0.2</f>
        <v>0.2</v>
      </c>
      <c r="F219" s="60" t="n">
        <v>0.2</v>
      </c>
      <c r="G219" s="60" t="n">
        <v>0.2</v>
      </c>
      <c r="H219" s="60" t="n">
        <v>0.2</v>
      </c>
      <c r="I219" s="60" t="n">
        <v>0.2</v>
      </c>
    </row>
    <row r="220" customFormat="false" ht="39" hidden="false" customHeight="true" outlineLevel="0" collapsed="false">
      <c r="A220" s="66" t="s">
        <v>83</v>
      </c>
      <c r="B220" s="62" t="s">
        <v>17</v>
      </c>
      <c r="C220" s="59" t="n">
        <f aca="false">C219/1.078/0.1*100</f>
        <v>0.927643784786642</v>
      </c>
      <c r="D220" s="59"/>
      <c r="E220" s="59" t="n">
        <f aca="false">E219/1.087/D219*100</f>
        <v>10.1317533201756</v>
      </c>
      <c r="F220" s="60" t="n">
        <f aca="false">F219/1.077/E219*100</f>
        <v>92.8505106778087</v>
      </c>
      <c r="G220" s="60" t="n">
        <f aca="false">G219/1.073/F219*100</f>
        <v>93.1966449207829</v>
      </c>
      <c r="H220" s="60" t="n">
        <f aca="false">H219/1.071/G219*100</f>
        <v>93.3706816059757</v>
      </c>
      <c r="I220" s="60" t="n">
        <f aca="false">I219/1.065/H219*100</f>
        <v>93.8967136150235</v>
      </c>
    </row>
    <row r="221" s="27" customFormat="true" ht="20.25" hidden="false" customHeight="true" outlineLevel="0" collapsed="false">
      <c r="A221" s="65" t="s">
        <v>119</v>
      </c>
      <c r="B221" s="65"/>
      <c r="C221" s="65"/>
      <c r="D221" s="65"/>
      <c r="E221" s="65"/>
      <c r="F221" s="65"/>
      <c r="G221" s="65"/>
      <c r="H221" s="65"/>
      <c r="I221" s="65"/>
    </row>
    <row r="222" customFormat="false" ht="28.5" hidden="false" customHeight="true" outlineLevel="0" collapsed="false">
      <c r="A222" s="66" t="s">
        <v>20</v>
      </c>
      <c r="B222" s="62" t="s">
        <v>77</v>
      </c>
      <c r="C222" s="59" t="n">
        <v>49.596</v>
      </c>
      <c r="D222" s="59" t="n">
        <f aca="false">1255.249+16.392+15.384+5.829</f>
        <v>1292.854</v>
      </c>
      <c r="E222" s="59" t="n">
        <v>1437.329</v>
      </c>
      <c r="F222" s="60" t="n">
        <v>315.186</v>
      </c>
      <c r="G222" s="60" t="n">
        <v>117.449</v>
      </c>
      <c r="H222" s="60" t="n">
        <v>162.712</v>
      </c>
      <c r="I222" s="60" t="n">
        <v>84.542</v>
      </c>
    </row>
    <row r="223" customFormat="false" ht="42" hidden="false" customHeight="true" outlineLevel="0" collapsed="false">
      <c r="A223" s="66" t="s">
        <v>83</v>
      </c>
      <c r="B223" s="62" t="s">
        <v>17</v>
      </c>
      <c r="C223" s="59" t="n">
        <f aca="false">C222/1.078/821.4*100</f>
        <v>5.60109826519093</v>
      </c>
      <c r="D223" s="59" t="n">
        <f aca="false">D222/1.083/C222*100</f>
        <v>2406.99049613583</v>
      </c>
      <c r="E223" s="59" t="n">
        <f aca="false">E222/1.087/D222*100</f>
        <v>102.276806848141</v>
      </c>
      <c r="F223" s="60" t="n">
        <f aca="false">F222/1.077/E222*100</f>
        <v>20.3608088743049</v>
      </c>
      <c r="G223" s="60" t="n">
        <f aca="false">G222/1.073/F222*100</f>
        <v>34.7282326921279</v>
      </c>
      <c r="H223" s="60" t="n">
        <f aca="false">H222/1.071/G222*100</f>
        <v>129.354275859918</v>
      </c>
      <c r="I223" s="60" t="n">
        <f aca="false">I222/1.065/H222*100</f>
        <v>48.7869116134109</v>
      </c>
    </row>
    <row r="224" s="27" customFormat="true" ht="19.5" hidden="false" customHeight="true" outlineLevel="0" collapsed="false">
      <c r="A224" s="65" t="s">
        <v>120</v>
      </c>
      <c r="B224" s="65"/>
      <c r="C224" s="65"/>
      <c r="D224" s="65"/>
      <c r="E224" s="65"/>
      <c r="F224" s="65"/>
      <c r="G224" s="65"/>
      <c r="H224" s="65"/>
      <c r="I224" s="65"/>
    </row>
    <row r="225" customFormat="false" ht="29.25" hidden="false" customHeight="true" outlineLevel="0" collapsed="false">
      <c r="A225" s="66" t="s">
        <v>20</v>
      </c>
      <c r="B225" s="62" t="s">
        <v>77</v>
      </c>
      <c r="C225" s="59" t="n">
        <v>3.658</v>
      </c>
      <c r="D225" s="59" t="n">
        <v>0.254</v>
      </c>
      <c r="E225" s="59" t="n">
        <v>39.917</v>
      </c>
      <c r="F225" s="60" t="n">
        <v>5.03</v>
      </c>
      <c r="G225" s="60" t="n">
        <v>0.1</v>
      </c>
      <c r="H225" s="60" t="n">
        <v>0.1</v>
      </c>
      <c r="I225" s="60" t="n">
        <v>0.1</v>
      </c>
    </row>
    <row r="226" customFormat="false" ht="37.5" hidden="false" customHeight="true" outlineLevel="0" collapsed="false">
      <c r="A226" s="66" t="s">
        <v>83</v>
      </c>
      <c r="B226" s="62" t="s">
        <v>17</v>
      </c>
      <c r="C226" s="59" t="n">
        <f aca="false">C225/1.078/9.2*100</f>
        <v>36.8839235298863</v>
      </c>
      <c r="D226" s="59" t="n">
        <f aca="false">D225/1.083/C225*100</f>
        <v>6.41152823066558</v>
      </c>
      <c r="E226" s="59" t="n">
        <f aca="false">E225/1.087/D225*100</f>
        <v>14457.5476823447</v>
      </c>
      <c r="F226" s="60" t="n">
        <f aca="false">F225/1.077/E225*100</f>
        <v>11.7002296943502</v>
      </c>
      <c r="G226" s="60" t="n">
        <f aca="false">G225/1.073/F225*100</f>
        <v>1.85281600240125</v>
      </c>
      <c r="H226" s="60" t="n">
        <f aca="false">H225/1.071/G225*100</f>
        <v>93.3706816059757</v>
      </c>
      <c r="I226" s="60" t="n">
        <f aca="false">I225/1.065/H225*100</f>
        <v>93.8967136150235</v>
      </c>
    </row>
    <row r="227" s="27" customFormat="true" ht="20.25" hidden="false" customHeight="true" outlineLevel="0" collapsed="false">
      <c r="A227" s="65" t="s">
        <v>121</v>
      </c>
      <c r="B227" s="65"/>
      <c r="C227" s="65"/>
      <c r="D227" s="65"/>
      <c r="E227" s="65"/>
      <c r="F227" s="65"/>
      <c r="G227" s="65"/>
      <c r="H227" s="65"/>
      <c r="I227" s="65"/>
    </row>
    <row r="228" customFormat="false" ht="30" hidden="false" customHeight="true" outlineLevel="0" collapsed="false">
      <c r="A228" s="66" t="s">
        <v>20</v>
      </c>
      <c r="B228" s="62" t="s">
        <v>77</v>
      </c>
      <c r="C228" s="72" t="n">
        <v>27.293</v>
      </c>
      <c r="D228" s="72" t="n">
        <v>5.818</v>
      </c>
      <c r="E228" s="72" t="n">
        <v>23.251</v>
      </c>
      <c r="F228" s="73" t="n">
        <v>23.525</v>
      </c>
      <c r="G228" s="73" t="n">
        <v>13.054</v>
      </c>
      <c r="H228" s="73" t="n">
        <v>11.083</v>
      </c>
      <c r="I228" s="73" t="n">
        <v>11.083</v>
      </c>
    </row>
    <row r="229" customFormat="false" ht="38.25" hidden="false" customHeight="true" outlineLevel="0" collapsed="false">
      <c r="A229" s="66" t="s">
        <v>83</v>
      </c>
      <c r="B229" s="62" t="s">
        <v>17</v>
      </c>
      <c r="C229" s="59" t="n">
        <f aca="false">C228/1.078/19.6*100</f>
        <v>129.17439703154</v>
      </c>
      <c r="D229" s="59" t="n">
        <f aca="false">D228/1.083/C228*100</f>
        <v>19.6831220341048</v>
      </c>
      <c r="E229" s="59" t="n">
        <f aca="false">E228/1.087/D228*100</f>
        <v>367.653220993883</v>
      </c>
      <c r="F229" s="60" t="n">
        <f aca="false">F228/1.082/E228*100</f>
        <v>93.5105766523985</v>
      </c>
      <c r="G229" s="60" t="n">
        <f aca="false">G228/1.075/F228*100</f>
        <v>51.6185156809925</v>
      </c>
      <c r="H229" s="60" t="n">
        <f aca="false">H228/1.073/G228*100</f>
        <v>79.1250509925721</v>
      </c>
      <c r="I229" s="60" t="n">
        <f aca="false">I228/1.072/H228*100</f>
        <v>93.2835820895522</v>
      </c>
    </row>
    <row r="230" s="27" customFormat="true" ht="18" hidden="false" customHeight="true" outlineLevel="0" collapsed="false">
      <c r="A230" s="65" t="s">
        <v>122</v>
      </c>
      <c r="B230" s="65"/>
      <c r="C230" s="65"/>
      <c r="D230" s="65"/>
      <c r="E230" s="65"/>
      <c r="F230" s="65"/>
      <c r="G230" s="65"/>
      <c r="H230" s="65"/>
      <c r="I230" s="65"/>
    </row>
    <row r="231" customFormat="false" ht="28.5" hidden="false" customHeight="true" outlineLevel="0" collapsed="false">
      <c r="A231" s="66" t="s">
        <v>20</v>
      </c>
      <c r="B231" s="62" t="s">
        <v>77</v>
      </c>
      <c r="C231" s="59" t="n">
        <v>13.072</v>
      </c>
      <c r="D231" s="59" t="n">
        <v>13.243</v>
      </c>
      <c r="E231" s="59" t="n">
        <v>49.74</v>
      </c>
      <c r="F231" s="60" t="n">
        <v>5.746</v>
      </c>
      <c r="G231" s="60" t="n">
        <v>7.49</v>
      </c>
      <c r="H231" s="60" t="n">
        <v>7.53</v>
      </c>
      <c r="I231" s="60" t="n">
        <v>7.53</v>
      </c>
    </row>
    <row r="232" customFormat="false" ht="39" hidden="false" customHeight="true" outlineLevel="0" collapsed="false">
      <c r="A232" s="66" t="s">
        <v>83</v>
      </c>
      <c r="B232" s="62" t="s">
        <v>17</v>
      </c>
      <c r="C232" s="59" t="n">
        <f aca="false">C231/1.078/31.9*100</f>
        <v>38.0130393565235</v>
      </c>
      <c r="D232" s="59" t="n">
        <f aca="false">D231/1.083/C231*100</f>
        <v>93.5439884901974</v>
      </c>
      <c r="E232" s="59" t="n">
        <f aca="false">E231/1.087/D231*100</f>
        <v>345.533260146601</v>
      </c>
      <c r="F232" s="60" t="n">
        <f aca="false">F231/1.082/E231*100</f>
        <v>10.6765903585892</v>
      </c>
      <c r="G232" s="60" t="n">
        <f aca="false">G231/1.075/F231*100</f>
        <v>121.257254794033</v>
      </c>
      <c r="H232" s="60" t="n">
        <f aca="false">H231/1.073/G231*100</f>
        <v>93.6943573102129</v>
      </c>
      <c r="I232" s="60" t="n">
        <f aca="false">I231/1.072/H231*100</f>
        <v>93.2835820895522</v>
      </c>
    </row>
    <row r="233" customFormat="false" ht="20.25" hidden="false" customHeight="true" outlineLevel="0" collapsed="false">
      <c r="A233" s="56" t="s">
        <v>123</v>
      </c>
      <c r="B233" s="56"/>
      <c r="C233" s="56"/>
      <c r="D233" s="56"/>
      <c r="E233" s="56"/>
      <c r="F233" s="56"/>
      <c r="G233" s="56"/>
      <c r="H233" s="56"/>
      <c r="I233" s="56"/>
    </row>
    <row r="234" customFormat="false" ht="15.75" hidden="false" customHeight="true" outlineLevel="0" collapsed="false">
      <c r="A234" s="49" t="s">
        <v>124</v>
      </c>
      <c r="B234" s="49"/>
      <c r="C234" s="49"/>
      <c r="D234" s="49"/>
      <c r="E234" s="49"/>
      <c r="F234" s="49"/>
      <c r="G234" s="49"/>
      <c r="H234" s="49"/>
      <c r="I234" s="49"/>
    </row>
    <row r="235" customFormat="false" ht="30" hidden="false" customHeight="true" outlineLevel="0" collapsed="false">
      <c r="A235" s="24" t="s">
        <v>20</v>
      </c>
      <c r="B235" s="18" t="s">
        <v>77</v>
      </c>
      <c r="C235" s="59" t="n">
        <v>25.5</v>
      </c>
      <c r="D235" s="59" t="n">
        <v>37.568</v>
      </c>
      <c r="E235" s="59" t="n">
        <v>126.249</v>
      </c>
      <c r="F235" s="60" t="n">
        <f aca="false">F239+F242</f>
        <v>205.266</v>
      </c>
      <c r="G235" s="60" t="n">
        <f aca="false">G239+G242</f>
        <v>146.269</v>
      </c>
      <c r="H235" s="60" t="n">
        <f aca="false">H239+H242</f>
        <v>250.424</v>
      </c>
      <c r="I235" s="60" t="n">
        <f aca="false">I239+I242</f>
        <v>110.364</v>
      </c>
    </row>
    <row r="236" customFormat="false" ht="38.25" hidden="false" customHeight="true" outlineLevel="0" collapsed="false">
      <c r="A236" s="24" t="s">
        <v>83</v>
      </c>
      <c r="B236" s="18" t="s">
        <v>17</v>
      </c>
      <c r="C236" s="59" t="n">
        <f aca="false">C235/1.078/51.8*100</f>
        <v>45.6658619923926</v>
      </c>
      <c r="D236" s="59" t="n">
        <f aca="false">D235/1.083/C235*100</f>
        <v>136.034616986222</v>
      </c>
      <c r="E236" s="59" t="n">
        <f aca="false">E235/1.087/D235*100</f>
        <v>309.157884962285</v>
      </c>
      <c r="F236" s="60" t="n">
        <f aca="false">F235/1.082/E235*100</f>
        <v>150.266375712147</v>
      </c>
      <c r="G236" s="60" t="n">
        <f aca="false">G235/1.075/F235*100</f>
        <v>66.2867625649215</v>
      </c>
      <c r="H236" s="60" t="n">
        <f aca="false">H235/1.073/G235*100</f>
        <v>159.559965595185</v>
      </c>
      <c r="I236" s="60" t="n">
        <f aca="false">I235/1.072/H235*100</f>
        <v>41.1108729743609</v>
      </c>
    </row>
    <row r="237" customFormat="false" ht="18.75" hidden="false" customHeight="true" outlineLevel="0" collapsed="false">
      <c r="A237" s="24" t="s">
        <v>125</v>
      </c>
      <c r="B237" s="18"/>
      <c r="C237" s="59"/>
      <c r="D237" s="59"/>
      <c r="E237" s="59"/>
      <c r="F237" s="60"/>
      <c r="G237" s="60"/>
      <c r="H237" s="60"/>
      <c r="I237" s="74"/>
    </row>
    <row r="238" customFormat="false" ht="20.25" hidden="false" customHeight="true" outlineLevel="0" collapsed="false">
      <c r="A238" s="24" t="s">
        <v>126</v>
      </c>
      <c r="B238" s="24"/>
      <c r="C238" s="24"/>
      <c r="D238" s="24"/>
      <c r="E238" s="24"/>
      <c r="F238" s="24"/>
      <c r="G238" s="24"/>
      <c r="H238" s="24"/>
      <c r="I238" s="24"/>
    </row>
    <row r="239" customFormat="false" ht="29.25" hidden="false" customHeight="true" outlineLevel="0" collapsed="false">
      <c r="A239" s="24" t="s">
        <v>20</v>
      </c>
      <c r="B239" s="18" t="s">
        <v>77</v>
      </c>
      <c r="C239" s="59" t="n">
        <v>0.6</v>
      </c>
      <c r="D239" s="59" t="n">
        <v>8.267</v>
      </c>
      <c r="E239" s="59" t="n">
        <v>65.621</v>
      </c>
      <c r="F239" s="60" t="n">
        <v>188.074</v>
      </c>
      <c r="G239" s="60" t="n">
        <v>123.941</v>
      </c>
      <c r="H239" s="60" t="n">
        <v>169.212</v>
      </c>
      <c r="I239" s="60" t="n">
        <v>92.242</v>
      </c>
    </row>
    <row r="240" customFormat="false" ht="39.75" hidden="false" customHeight="true" outlineLevel="0" collapsed="false">
      <c r="A240" s="24" t="s">
        <v>83</v>
      </c>
      <c r="B240" s="18" t="s">
        <v>17</v>
      </c>
      <c r="C240" s="59" t="n">
        <f aca="false">C239/1.078/7.8*100</f>
        <v>7.13572142143571</v>
      </c>
      <c r="D240" s="59" t="n">
        <f aca="false">D239/1.083/C239*100</f>
        <v>1272.23761157279</v>
      </c>
      <c r="E240" s="59" t="n">
        <f aca="false">E239/1.087/D239*100</f>
        <v>730.239569901902</v>
      </c>
      <c r="F240" s="60" t="n">
        <f aca="false">F239/1.082/E239*100</f>
        <v>264.885787176296</v>
      </c>
      <c r="G240" s="60" t="n">
        <f aca="false">G239/1.075/F239*100</f>
        <v>61.3024413201038</v>
      </c>
      <c r="H240" s="60" t="n">
        <f aca="false">H239/1.073/G239*100</f>
        <v>127.237884802733</v>
      </c>
      <c r="I240" s="60" t="n">
        <f aca="false">I239/1.072/H239*100</f>
        <v>50.8513827571595</v>
      </c>
    </row>
    <row r="241" customFormat="false" ht="21" hidden="false" customHeight="true" outlineLevel="0" collapsed="false">
      <c r="A241" s="24" t="s">
        <v>127</v>
      </c>
      <c r="B241" s="24"/>
      <c r="C241" s="24"/>
      <c r="D241" s="24"/>
      <c r="E241" s="24"/>
      <c r="F241" s="24"/>
      <c r="G241" s="24"/>
      <c r="H241" s="24"/>
      <c r="I241" s="24"/>
    </row>
    <row r="242" customFormat="false" ht="27" hidden="false" customHeight="true" outlineLevel="0" collapsed="false">
      <c r="A242" s="24" t="s">
        <v>20</v>
      </c>
      <c r="B242" s="18" t="s">
        <v>77</v>
      </c>
      <c r="C242" s="59" t="n">
        <v>24.9</v>
      </c>
      <c r="D242" s="59" t="n">
        <v>28.6</v>
      </c>
      <c r="E242" s="59" t="n">
        <v>60.478</v>
      </c>
      <c r="F242" s="60" t="n">
        <v>17.192</v>
      </c>
      <c r="G242" s="60" t="n">
        <v>22.328</v>
      </c>
      <c r="H242" s="60" t="n">
        <v>81.212</v>
      </c>
      <c r="I242" s="60" t="n">
        <v>18.122</v>
      </c>
    </row>
    <row r="243" customFormat="false" ht="39.75" hidden="false" customHeight="true" outlineLevel="0" collapsed="false">
      <c r="A243" s="24" t="s">
        <v>83</v>
      </c>
      <c r="B243" s="18" t="s">
        <v>17</v>
      </c>
      <c r="C243" s="59" t="n">
        <f aca="false">C242/1.078/44*100</f>
        <v>52.4962050936077</v>
      </c>
      <c r="D243" s="59" t="n">
        <f aca="false">D242/1.083/C242*100</f>
        <v>106.056729225304</v>
      </c>
      <c r="E243" s="59" t="n">
        <f aca="false">E242/1.087/D242*100</f>
        <v>194.536833911259</v>
      </c>
      <c r="F243" s="60" t="n">
        <f aca="false">F242/1.082/E242*100</f>
        <v>26.2725193787338</v>
      </c>
      <c r="G243" s="60" t="n">
        <f aca="false">G242/1.075/F242*100</f>
        <v>120.813358295367</v>
      </c>
      <c r="H243" s="60" t="n">
        <f aca="false">H242/1.073/G242*100</f>
        <v>338.977334616026</v>
      </c>
      <c r="I243" s="60" t="n">
        <f aca="false">I242/1.072/H242*100</f>
        <v>20.8157054945927</v>
      </c>
    </row>
    <row r="244" customFormat="false" ht="15.75" hidden="false" customHeight="true" outlineLevel="0" collapsed="false">
      <c r="A244" s="49" t="s">
        <v>128</v>
      </c>
      <c r="B244" s="49"/>
      <c r="C244" s="49"/>
      <c r="D244" s="49"/>
      <c r="E244" s="49"/>
      <c r="F244" s="49"/>
      <c r="G244" s="49"/>
      <c r="H244" s="49"/>
      <c r="I244" s="49"/>
    </row>
    <row r="245" customFormat="false" ht="27" hidden="false" customHeight="true" outlineLevel="0" collapsed="false">
      <c r="A245" s="24" t="s">
        <v>20</v>
      </c>
      <c r="B245" s="18" t="s">
        <v>77</v>
      </c>
      <c r="C245" s="59" t="n">
        <v>162.7</v>
      </c>
      <c r="D245" s="59" t="n">
        <v>1363.876</v>
      </c>
      <c r="E245" s="59" t="n">
        <v>1465.357</v>
      </c>
      <c r="F245" s="60" t="n">
        <f aca="false">F199-F235</f>
        <v>194.578</v>
      </c>
      <c r="G245" s="60" t="n">
        <f aca="false">G199-G235</f>
        <v>38.744</v>
      </c>
      <c r="H245" s="60" t="n">
        <f aca="false">H199-H235</f>
        <v>36.663</v>
      </c>
      <c r="I245" s="60" t="n">
        <f aca="false">I199-I235</f>
        <v>35.813</v>
      </c>
    </row>
    <row r="246" customFormat="false" ht="38.25" hidden="false" customHeight="true" outlineLevel="0" collapsed="false">
      <c r="A246" s="24" t="s">
        <v>83</v>
      </c>
      <c r="B246" s="18" t="s">
        <v>17</v>
      </c>
      <c r="C246" s="59" t="n">
        <f aca="false">C245/1.078/984.8*100</f>
        <v>15.325715250283</v>
      </c>
      <c r="D246" s="59" t="n">
        <f aca="false">D245/1.083/C245*100</f>
        <v>774.031932287614</v>
      </c>
      <c r="E246" s="59" t="n">
        <f aca="false">E245/1.087/D245*100</f>
        <v>98.8414281811044</v>
      </c>
      <c r="F246" s="60" t="n">
        <f aca="false">F245/1.082/E245*100</f>
        <v>12.2722171440796</v>
      </c>
      <c r="G246" s="60" t="n">
        <f aca="false">G245/1.075/F245*100</f>
        <v>18.5226131590201</v>
      </c>
      <c r="H246" s="60" t="n">
        <f aca="false">H245/1.073/G245*100</f>
        <v>88.1909093725651</v>
      </c>
      <c r="I246" s="60" t="n">
        <f aca="false">I245/1.072/H245*100</f>
        <v>91.1208827802725</v>
      </c>
    </row>
    <row r="247" customFormat="false" ht="19.5" hidden="false" customHeight="true" outlineLevel="0" collapsed="false">
      <c r="A247" s="55" t="s">
        <v>129</v>
      </c>
      <c r="B247" s="55"/>
      <c r="C247" s="55"/>
      <c r="D247" s="55"/>
      <c r="E247" s="55"/>
      <c r="F247" s="55"/>
      <c r="G247" s="55"/>
      <c r="H247" s="55"/>
      <c r="I247" s="55"/>
    </row>
    <row r="248" customFormat="false" ht="40.5" hidden="false" customHeight="true" outlineLevel="0" collapsed="false">
      <c r="A248" s="24" t="s">
        <v>20</v>
      </c>
      <c r="B248" s="18" t="s">
        <v>130</v>
      </c>
      <c r="C248" s="59" t="n">
        <v>0</v>
      </c>
      <c r="D248" s="75" t="n">
        <v>0.01</v>
      </c>
      <c r="E248" s="59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</row>
    <row r="249" customFormat="false" ht="39.75" hidden="false" customHeight="true" outlineLevel="0" collapsed="false">
      <c r="A249" s="24" t="s">
        <v>83</v>
      </c>
      <c r="B249" s="18" t="s">
        <v>17</v>
      </c>
      <c r="C249" s="59"/>
      <c r="D249" s="59"/>
      <c r="E249" s="68"/>
      <c r="F249" s="69"/>
      <c r="G249" s="69"/>
      <c r="H249" s="69"/>
      <c r="I249" s="51"/>
    </row>
    <row r="250" s="76" customFormat="true" ht="31.5" hidden="false" customHeight="true" outlineLevel="0" collapsed="false">
      <c r="A250" s="56" t="s">
        <v>131</v>
      </c>
      <c r="B250" s="56"/>
      <c r="C250" s="56"/>
      <c r="D250" s="56"/>
      <c r="E250" s="56"/>
      <c r="F250" s="56"/>
      <c r="G250" s="56"/>
      <c r="H250" s="56"/>
      <c r="I250" s="56"/>
    </row>
    <row r="251" s="76" customFormat="true" ht="28.5" hidden="false" customHeight="true" outlineLevel="0" collapsed="false">
      <c r="A251" s="24" t="s">
        <v>20</v>
      </c>
      <c r="B251" s="18" t="s">
        <v>77</v>
      </c>
      <c r="C251" s="77" t="n">
        <v>1642.723</v>
      </c>
      <c r="D251" s="77" t="n">
        <v>1727.1</v>
      </c>
      <c r="E251" s="77" t="n">
        <v>2301.145</v>
      </c>
      <c r="F251" s="78" t="n">
        <v>906.6</v>
      </c>
      <c r="G251" s="78" t="n">
        <f aca="false">F251*1.05</f>
        <v>951.93</v>
      </c>
      <c r="H251" s="78" t="n">
        <f aca="false">G251*107/100</f>
        <v>1018.5651</v>
      </c>
      <c r="I251" s="78" t="n">
        <f aca="false">H251*1.06</f>
        <v>1079.679006</v>
      </c>
    </row>
    <row r="252" s="76" customFormat="true" ht="40.5" hidden="false" customHeight="true" outlineLevel="0" collapsed="false">
      <c r="A252" s="24" t="s">
        <v>83</v>
      </c>
      <c r="B252" s="18" t="s">
        <v>17</v>
      </c>
      <c r="C252" s="59" t="n">
        <v>156.6</v>
      </c>
      <c r="D252" s="59" t="n">
        <v>80.3</v>
      </c>
      <c r="E252" s="59" t="n">
        <v>110.6</v>
      </c>
      <c r="F252" s="79" t="n">
        <f aca="false">F251/1.085/E251*100</f>
        <v>36.3113161867835</v>
      </c>
      <c r="G252" s="79" t="n">
        <f aca="false">G251/1.079/F251*100</f>
        <v>97.3123262279889</v>
      </c>
      <c r="H252" s="79" t="n">
        <f aca="false">H251/1.075/G251*100</f>
        <v>99.5348837209302</v>
      </c>
      <c r="I252" s="79" t="n">
        <f aca="false">I251/1.071/H251*100</f>
        <v>98.9729225023343</v>
      </c>
    </row>
    <row r="253" s="80" customFormat="true" ht="21" hidden="false" customHeight="true" outlineLevel="0" collapsed="false">
      <c r="A253" s="41" t="s">
        <v>132</v>
      </c>
      <c r="B253" s="41"/>
      <c r="C253" s="41"/>
      <c r="D253" s="41"/>
      <c r="E253" s="41"/>
      <c r="F253" s="41"/>
      <c r="G253" s="41"/>
      <c r="H253" s="41"/>
      <c r="I253" s="41"/>
    </row>
    <row r="254" s="81" customFormat="true" ht="17.25" hidden="false" customHeight="true" outlineLevel="0" collapsed="false">
      <c r="A254" s="56" t="s">
        <v>133</v>
      </c>
      <c r="B254" s="56"/>
      <c r="C254" s="56"/>
      <c r="D254" s="56"/>
      <c r="E254" s="56"/>
      <c r="F254" s="56"/>
      <c r="G254" s="56"/>
      <c r="H254" s="56"/>
      <c r="I254" s="56"/>
    </row>
    <row r="255" s="81" customFormat="true" ht="29.25" hidden="false" customHeight="true" outlineLevel="0" collapsed="false">
      <c r="A255" s="24" t="s">
        <v>20</v>
      </c>
      <c r="B255" s="18" t="s">
        <v>77</v>
      </c>
      <c r="C255" s="82" t="n">
        <v>2070</v>
      </c>
      <c r="D255" s="82" t="n">
        <v>2308.6</v>
      </c>
      <c r="E255" s="82" t="n">
        <v>2876.5</v>
      </c>
      <c r="F255" s="82" t="n">
        <v>3020.3</v>
      </c>
      <c r="G255" s="83" t="n">
        <f aca="false">F255*1.05</f>
        <v>3171.315</v>
      </c>
      <c r="H255" s="82" t="n">
        <v>3330</v>
      </c>
      <c r="I255" s="82" t="n">
        <v>3496.5</v>
      </c>
    </row>
    <row r="256" s="81" customFormat="true" ht="38.25" hidden="false" customHeight="true" outlineLevel="0" collapsed="false">
      <c r="A256" s="24" t="s">
        <v>83</v>
      </c>
      <c r="B256" s="18" t="s">
        <v>17</v>
      </c>
      <c r="C256" s="84" t="n">
        <f aca="false">C255/1.104*100/2018.6</f>
        <v>92.886158723868</v>
      </c>
      <c r="D256" s="85" t="n">
        <f aca="false">D255/1.062/C255*100</f>
        <v>105.015602682024</v>
      </c>
      <c r="E256" s="85" t="n">
        <f aca="false">E255/1.08*100/D255</f>
        <v>115.369744690545</v>
      </c>
      <c r="F256" s="85" t="n">
        <f aca="false">F255/1.047*100/E255</f>
        <v>100.28570285409</v>
      </c>
      <c r="G256" s="85" t="n">
        <f aca="false">G255/1.057*100/F255</f>
        <v>99.3377483443709</v>
      </c>
      <c r="H256" s="84" t="n">
        <f aca="false">H255/1.048*100/G255</f>
        <v>100.194427738353</v>
      </c>
      <c r="I256" s="84" t="n">
        <f aca="false">I255/1.044*100/H255</f>
        <v>100.574712643678</v>
      </c>
    </row>
    <row r="257" s="81" customFormat="true" ht="21.95" hidden="false" customHeight="true" outlineLevel="0" collapsed="false">
      <c r="A257" s="24" t="s">
        <v>134</v>
      </c>
      <c r="B257" s="50" t="s">
        <v>23</v>
      </c>
      <c r="C257" s="84" t="n">
        <v>55.6</v>
      </c>
      <c r="D257" s="84" t="n">
        <v>52</v>
      </c>
      <c r="E257" s="84" t="n">
        <v>49.5</v>
      </c>
      <c r="F257" s="84" t="n">
        <v>45</v>
      </c>
      <c r="G257" s="84" t="n">
        <v>39.5</v>
      </c>
      <c r="H257" s="84" t="n">
        <v>39.5</v>
      </c>
      <c r="I257" s="84" t="n">
        <v>39.5</v>
      </c>
    </row>
    <row r="258" s="81" customFormat="true" ht="21.95" hidden="false" customHeight="true" outlineLevel="0" collapsed="false">
      <c r="A258" s="24" t="s">
        <v>135</v>
      </c>
      <c r="B258" s="50" t="s">
        <v>23</v>
      </c>
      <c r="C258" s="84" t="n">
        <v>44.4</v>
      </c>
      <c r="D258" s="84" t="n">
        <v>48</v>
      </c>
      <c r="E258" s="84" t="n">
        <v>50.5</v>
      </c>
      <c r="F258" s="84" t="n">
        <v>55</v>
      </c>
      <c r="G258" s="84" t="n">
        <v>60.5</v>
      </c>
      <c r="H258" s="84" t="n">
        <v>60.5</v>
      </c>
      <c r="I258" s="84" t="n">
        <v>60.5</v>
      </c>
    </row>
    <row r="259" s="86" customFormat="true" ht="19.5" hidden="false" customHeight="true" outlineLevel="0" collapsed="false">
      <c r="A259" s="56" t="s">
        <v>136</v>
      </c>
      <c r="B259" s="56"/>
      <c r="C259" s="56"/>
      <c r="D259" s="56"/>
      <c r="E259" s="56"/>
      <c r="F259" s="56"/>
      <c r="G259" s="56"/>
      <c r="H259" s="56"/>
      <c r="I259" s="56"/>
    </row>
    <row r="260" s="81" customFormat="true" ht="28.5" hidden="false" customHeight="true" outlineLevel="0" collapsed="false">
      <c r="A260" s="24" t="s">
        <v>20</v>
      </c>
      <c r="B260" s="18" t="s">
        <v>77</v>
      </c>
      <c r="C260" s="87" t="n">
        <v>58.1</v>
      </c>
      <c r="D260" s="88" t="n">
        <v>72.8</v>
      </c>
      <c r="E260" s="83" t="n">
        <v>82.4</v>
      </c>
      <c r="F260" s="83" t="n">
        <v>86.5</v>
      </c>
      <c r="G260" s="83" t="n">
        <v>90.8</v>
      </c>
      <c r="H260" s="83" t="n">
        <v>95.3</v>
      </c>
      <c r="I260" s="83" t="n">
        <v>100</v>
      </c>
    </row>
    <row r="261" s="81" customFormat="true" ht="39.75" hidden="false" customHeight="true" outlineLevel="0" collapsed="false">
      <c r="A261" s="24" t="s">
        <v>83</v>
      </c>
      <c r="B261" s="18" t="s">
        <v>17</v>
      </c>
      <c r="C261" s="84" t="n">
        <f aca="false">C260/108.4*100/57.9*100</f>
        <v>92.5695785455264</v>
      </c>
      <c r="D261" s="85" t="n">
        <f aca="false">D260/1.045/C260*100</f>
        <v>119.905459157203</v>
      </c>
      <c r="E261" s="85" t="n">
        <f aca="false">E260/1.122/D260*100</f>
        <v>100.879512644219</v>
      </c>
      <c r="F261" s="85" t="n">
        <f aca="false">F260/1.037/E260*100</f>
        <v>101.230210371591</v>
      </c>
      <c r="G261" s="85" t="n">
        <f aca="false">G260/1.057/F260*100</f>
        <v>99.3104051711409</v>
      </c>
      <c r="H261" s="85" t="n">
        <f aca="false">H260/1.057/G260*100</f>
        <v>99.296071084734</v>
      </c>
      <c r="I261" s="85" t="n">
        <f aca="false">I260/1.048/H260*100</f>
        <v>100.125757951988</v>
      </c>
    </row>
    <row r="262" s="81" customFormat="true" ht="20.25" hidden="false" customHeight="true" outlineLevel="0" collapsed="false">
      <c r="A262" s="56" t="s">
        <v>137</v>
      </c>
      <c r="B262" s="56"/>
      <c r="C262" s="56"/>
      <c r="D262" s="56"/>
      <c r="E262" s="56"/>
      <c r="F262" s="56"/>
      <c r="G262" s="56"/>
      <c r="H262" s="56"/>
      <c r="I262" s="56"/>
    </row>
    <row r="263" s="81" customFormat="true" ht="27.75" hidden="false" customHeight="true" outlineLevel="0" collapsed="false">
      <c r="A263" s="24" t="s">
        <v>20</v>
      </c>
      <c r="B263" s="18" t="s">
        <v>77</v>
      </c>
      <c r="C263" s="82" t="n">
        <f aca="false">C267+C270+C273+C276+C282+C285+C288+C291+C294+C297+C300+C303+C305+C279</f>
        <v>620.878</v>
      </c>
      <c r="D263" s="82" t="n">
        <f aca="false">D267+D270+D273+D276+D282+D285+D288+D291+D294+D297+D300+D303+D305+D279</f>
        <v>659.5061</v>
      </c>
      <c r="E263" s="82" t="n">
        <f aca="false">E267+E270+E273+E276+E279+E282+E291+E294+E297+E300+E303+E305</f>
        <v>752.0622</v>
      </c>
      <c r="F263" s="82" t="n">
        <f aca="false">F267+F270+F273+F276+F279+F282+F291+F294+F297+F300+F303+F305</f>
        <v>812.691483</v>
      </c>
      <c r="G263" s="82" t="n">
        <f aca="false">G267+G270+G273+G276+G279+G282+G291+G294+G297+G300+G303+G305</f>
        <v>869.66178681</v>
      </c>
      <c r="H263" s="82" t="n">
        <f aca="false">H267+H270+H273+H276+H279+H282+H291+H294+H297+H300+H303+H305</f>
        <v>918.3678118867</v>
      </c>
      <c r="I263" s="82" t="n">
        <f aca="false">I267+I270+I273+I276+I279+I282+I291+I294+I297+I300+I303+I305</f>
        <v>971.289398718769</v>
      </c>
    </row>
    <row r="264" s="81" customFormat="true" ht="39" hidden="false" customHeight="true" outlineLevel="0" collapsed="false">
      <c r="A264" s="24" t="s">
        <v>83</v>
      </c>
      <c r="B264" s="18" t="s">
        <v>17</v>
      </c>
      <c r="C264" s="84" t="n">
        <f aca="false">C263/1.131*100/515.9</f>
        <v>106.408945317849</v>
      </c>
      <c r="D264" s="85" t="n">
        <f aca="false">D263/1.081/C263*100</f>
        <v>98.2622832774615</v>
      </c>
      <c r="E264" s="85" t="n">
        <f aca="false">E263/1.085*100/D263</f>
        <v>105.10060252553</v>
      </c>
      <c r="F264" s="85" t="n">
        <f aca="false">F263/1.055*100/E263</f>
        <v>102.428187531393</v>
      </c>
      <c r="G264" s="85" t="n">
        <f aca="false">G263/1.083*100/F263</f>
        <v>98.808935941821</v>
      </c>
      <c r="H264" s="85" t="n">
        <f aca="false">H263/1.071*100/G263</f>
        <v>98.5999728416073</v>
      </c>
      <c r="I264" s="85" t="n">
        <f aca="false">I263/1.069/H263*100</f>
        <v>98.9359867829059</v>
      </c>
    </row>
    <row r="265" s="81" customFormat="true" ht="21.95" hidden="false" customHeight="true" outlineLevel="0" collapsed="false">
      <c r="A265" s="24" t="s">
        <v>138</v>
      </c>
      <c r="B265" s="18"/>
      <c r="C265" s="84"/>
      <c r="D265" s="84"/>
      <c r="E265" s="84"/>
      <c r="F265" s="84"/>
      <c r="G265" s="84"/>
      <c r="H265" s="84"/>
      <c r="I265" s="89"/>
    </row>
    <row r="266" s="81" customFormat="true" ht="20.25" hidden="false" customHeight="true" outlineLevel="0" collapsed="false">
      <c r="A266" s="20" t="s">
        <v>139</v>
      </c>
      <c r="B266" s="20"/>
      <c r="C266" s="20"/>
      <c r="D266" s="20"/>
      <c r="E266" s="20"/>
      <c r="F266" s="20"/>
      <c r="G266" s="20"/>
      <c r="H266" s="20"/>
      <c r="I266" s="20"/>
    </row>
    <row r="267" s="81" customFormat="true" ht="26.25" hidden="false" customHeight="true" outlineLevel="0" collapsed="false">
      <c r="A267" s="48" t="s">
        <v>20</v>
      </c>
      <c r="B267" s="18" t="s">
        <v>77</v>
      </c>
      <c r="C267" s="89" t="n">
        <v>49.5</v>
      </c>
      <c r="D267" s="84" t="n">
        <v>46</v>
      </c>
      <c r="E267" s="84" t="n">
        <v>48</v>
      </c>
      <c r="F267" s="84" t="n">
        <v>50.4</v>
      </c>
      <c r="G267" s="84" t="n">
        <v>53</v>
      </c>
      <c r="H267" s="84" t="n">
        <v>55.6</v>
      </c>
      <c r="I267" s="84" t="n">
        <v>58.4</v>
      </c>
    </row>
    <row r="268" s="81" customFormat="true" ht="39" hidden="false" customHeight="true" outlineLevel="0" collapsed="false">
      <c r="A268" s="48" t="s">
        <v>83</v>
      </c>
      <c r="B268" s="18" t="s">
        <v>17</v>
      </c>
      <c r="C268" s="85" t="n">
        <f aca="false">C267/1.131/44.2*100</f>
        <v>99.0194078039296</v>
      </c>
      <c r="D268" s="85" t="n">
        <f aca="false">D267/1.081/C267*100</f>
        <v>85.9660434128519</v>
      </c>
      <c r="E268" s="85" t="n">
        <f aca="false">E267/1.085*100/D267</f>
        <v>96.1731116008816</v>
      </c>
      <c r="F268" s="85" t="n">
        <f aca="false">F267/1.055*100/E267</f>
        <v>99.5260663507109</v>
      </c>
      <c r="G268" s="85" t="n">
        <f aca="false">G267/1.083*100/F267</f>
        <v>97.0994738307758</v>
      </c>
      <c r="H268" s="85" t="n">
        <f aca="false">H267/1.071*100/G267</f>
        <v>97.9511301375896</v>
      </c>
      <c r="I268" s="85" t="n">
        <f aca="false">I267/1.069/H267*100</f>
        <v>98.2562873929108</v>
      </c>
    </row>
    <row r="269" s="81" customFormat="true" ht="21.75" hidden="false" customHeight="true" outlineLevel="0" collapsed="false">
      <c r="A269" s="20" t="s">
        <v>140</v>
      </c>
      <c r="B269" s="20"/>
      <c r="C269" s="20"/>
      <c r="D269" s="20"/>
      <c r="E269" s="20"/>
      <c r="F269" s="20"/>
      <c r="G269" s="20"/>
      <c r="H269" s="20"/>
      <c r="I269" s="20"/>
    </row>
    <row r="270" s="81" customFormat="true" ht="28.5" hidden="false" customHeight="true" outlineLevel="0" collapsed="false">
      <c r="A270" s="48" t="s">
        <v>20</v>
      </c>
      <c r="B270" s="18" t="s">
        <v>77</v>
      </c>
      <c r="C270" s="84" t="n">
        <f aca="false">0.333+0.606+90</f>
        <v>90.939</v>
      </c>
      <c r="D270" s="84" t="n">
        <f aca="false">0.333+0.606+99.1</f>
        <v>100.039</v>
      </c>
      <c r="E270" s="84" t="n">
        <f aca="false">0+1.5835+0.4311+106.384</f>
        <v>108.3986</v>
      </c>
      <c r="F270" s="84" t="n">
        <f aca="false">2+110.8</f>
        <v>112.8</v>
      </c>
      <c r="G270" s="84" t="n">
        <f aca="false">F270*1.05</f>
        <v>118.44</v>
      </c>
      <c r="H270" s="84" t="n">
        <f aca="false">G270*1.05</f>
        <v>124.362</v>
      </c>
      <c r="I270" s="84" t="n">
        <f aca="false">H270*1.05</f>
        <v>130.5801</v>
      </c>
    </row>
    <row r="271" s="81" customFormat="true" ht="40.5" hidden="false" customHeight="true" outlineLevel="0" collapsed="false">
      <c r="A271" s="48" t="s">
        <v>83</v>
      </c>
      <c r="B271" s="18" t="s">
        <v>17</v>
      </c>
      <c r="C271" s="84" t="n">
        <f aca="false">C270/1.131*100/21.1</f>
        <v>381.070310633965</v>
      </c>
      <c r="D271" s="85" t="n">
        <f aca="false">D270/1.081/C270*100</f>
        <v>101.763836996426</v>
      </c>
      <c r="E271" s="85" t="n">
        <f aca="false">E270/1.085*100/D270</f>
        <v>99.8675954165894</v>
      </c>
      <c r="F271" s="85" t="n">
        <f aca="false">F270/1.055*100/E270</f>
        <v>98.6354355864567</v>
      </c>
      <c r="G271" s="85" t="n">
        <f aca="false">G270/1.083*100/F270</f>
        <v>96.9529085872576</v>
      </c>
      <c r="H271" s="85" t="n">
        <f aca="false">H270/1.071*100/G270</f>
        <v>98.0392156862745</v>
      </c>
      <c r="I271" s="85" t="n">
        <f aca="false">I270/1.069/H270*100</f>
        <v>98.22263797942</v>
      </c>
    </row>
    <row r="272" s="81" customFormat="true" ht="18" hidden="false" customHeight="true" outlineLevel="0" collapsed="false">
      <c r="A272" s="20" t="s">
        <v>141</v>
      </c>
      <c r="B272" s="20"/>
      <c r="C272" s="20"/>
      <c r="D272" s="20"/>
      <c r="E272" s="20"/>
      <c r="F272" s="20"/>
      <c r="G272" s="20"/>
      <c r="H272" s="20"/>
      <c r="I272" s="20"/>
    </row>
    <row r="273" s="81" customFormat="true" ht="28.5" hidden="false" customHeight="true" outlineLevel="0" collapsed="false">
      <c r="A273" s="48" t="s">
        <v>20</v>
      </c>
      <c r="B273" s="18" t="s">
        <v>77</v>
      </c>
      <c r="C273" s="84" t="n">
        <v>100.5</v>
      </c>
      <c r="D273" s="84" t="n">
        <f aca="false">59.281+12.609+11.442+0.5</f>
        <v>83.832</v>
      </c>
      <c r="E273" s="84" t="n">
        <f aca="false">69.142+13+14.047+0.72</f>
        <v>96.909</v>
      </c>
      <c r="F273" s="84" t="n">
        <f aca="false">69.43+15+11+2</f>
        <v>97.43</v>
      </c>
      <c r="G273" s="84" t="n">
        <f aca="false">69.43+16+11.5+2.5</f>
        <v>99.43</v>
      </c>
      <c r="H273" s="84" t="n">
        <f aca="false">71+16+11.5+2.7</f>
        <v>101.2</v>
      </c>
      <c r="I273" s="84" t="n">
        <f aca="false">73+16+11.5+2.7</f>
        <v>103.2</v>
      </c>
    </row>
    <row r="274" s="81" customFormat="true" ht="42.75" hidden="false" customHeight="true" outlineLevel="0" collapsed="false">
      <c r="A274" s="48" t="s">
        <v>83</v>
      </c>
      <c r="B274" s="18" t="s">
        <v>17</v>
      </c>
      <c r="C274" s="84" t="n">
        <f aca="false">C273/1.131*100/97.7</f>
        <v>90.951296259594</v>
      </c>
      <c r="D274" s="85" t="n">
        <f aca="false">D273/1.081/C273*100</f>
        <v>77.1645933146479</v>
      </c>
      <c r="E274" s="85" t="n">
        <f aca="false">E273/1.085*100/D273</f>
        <v>106.542908067616</v>
      </c>
      <c r="F274" s="85" t="n">
        <f aca="false">F273/1.055*100/E273</f>
        <v>95.2963201565117</v>
      </c>
      <c r="G274" s="85" t="n">
        <f aca="false">G273/1.083*100/F273</f>
        <v>94.2315381576128</v>
      </c>
      <c r="H274" s="85" t="n">
        <f aca="false">H273/1.071*100/G273</f>
        <v>95.0328168412425</v>
      </c>
      <c r="I274" s="85" t="n">
        <f aca="false">I273/1.069/H273*100</f>
        <v>95.3940922216841</v>
      </c>
    </row>
    <row r="275" s="81" customFormat="true" ht="20.25" hidden="false" customHeight="true" outlineLevel="0" collapsed="false">
      <c r="A275" s="20" t="s">
        <v>142</v>
      </c>
      <c r="B275" s="20"/>
      <c r="C275" s="20"/>
      <c r="D275" s="20"/>
      <c r="E275" s="20"/>
      <c r="F275" s="20"/>
      <c r="G275" s="20"/>
      <c r="H275" s="20"/>
      <c r="I275" s="20"/>
    </row>
    <row r="276" s="81" customFormat="true" ht="27.75" hidden="false" customHeight="true" outlineLevel="0" collapsed="false">
      <c r="A276" s="48" t="s">
        <v>20</v>
      </c>
      <c r="B276" s="18" t="s">
        <v>77</v>
      </c>
      <c r="C276" s="90" t="n">
        <v>50.8</v>
      </c>
      <c r="D276" s="84" t="n">
        <v>60.7</v>
      </c>
      <c r="E276" s="84" t="n">
        <v>69.4</v>
      </c>
      <c r="F276" s="89" t="n">
        <v>70.8</v>
      </c>
      <c r="G276" s="89" t="n">
        <v>78.2</v>
      </c>
      <c r="H276" s="89" t="n">
        <v>83.8</v>
      </c>
      <c r="I276" s="89" t="n">
        <v>89.6</v>
      </c>
    </row>
    <row r="277" s="81" customFormat="true" ht="39" hidden="false" customHeight="true" outlineLevel="0" collapsed="false">
      <c r="A277" s="48" t="s">
        <v>83</v>
      </c>
      <c r="B277" s="18" t="s">
        <v>17</v>
      </c>
      <c r="C277" s="84" t="n">
        <f aca="false">C276/1.131*100/46.8</f>
        <v>95.9743665313957</v>
      </c>
      <c r="D277" s="85" t="n">
        <f aca="false">D276/1.081/C276*100</f>
        <v>110.534864918018</v>
      </c>
      <c r="E277" s="85" t="n">
        <f aca="false">E276/1.085*100/D276</f>
        <v>105.375837958077</v>
      </c>
      <c r="F277" s="85" t="n">
        <f aca="false">F276/1.055*100/E276</f>
        <v>96.698854091263</v>
      </c>
      <c r="G277" s="85" t="n">
        <f aca="false">G276/1.083*100/F276</f>
        <v>101.987052078606</v>
      </c>
      <c r="H277" s="85" t="n">
        <f aca="false">H276/1.071*100/G276</f>
        <v>100.057073127631</v>
      </c>
      <c r="I277" s="85" t="n">
        <f aca="false">I276/1.069/H276*100</f>
        <v>100.019870018821</v>
      </c>
    </row>
    <row r="278" s="81" customFormat="true" ht="18.75" hidden="false" customHeight="true" outlineLevel="0" collapsed="false">
      <c r="A278" s="20" t="s">
        <v>143</v>
      </c>
      <c r="B278" s="20"/>
      <c r="C278" s="20"/>
      <c r="D278" s="20"/>
      <c r="E278" s="20"/>
      <c r="F278" s="20"/>
      <c r="G278" s="20"/>
      <c r="H278" s="20"/>
      <c r="I278" s="20"/>
    </row>
    <row r="279" s="81" customFormat="true" ht="28.5" hidden="false" customHeight="true" outlineLevel="0" collapsed="false">
      <c r="A279" s="48" t="s">
        <v>20</v>
      </c>
      <c r="B279" s="18" t="s">
        <v>77</v>
      </c>
      <c r="C279" s="84" t="n">
        <v>193.7</v>
      </c>
      <c r="D279" s="91" t="n">
        <v>237</v>
      </c>
      <c r="E279" s="84" t="n">
        <v>279.7</v>
      </c>
      <c r="F279" s="89" t="n">
        <v>307.7</v>
      </c>
      <c r="G279" s="89" t="n">
        <v>338.3</v>
      </c>
      <c r="H279" s="89" t="n">
        <v>362.3</v>
      </c>
      <c r="I279" s="89" t="n">
        <v>387.3</v>
      </c>
    </row>
    <row r="280" s="81" customFormat="true" ht="40.5" hidden="false" customHeight="true" outlineLevel="0" collapsed="false">
      <c r="A280" s="48" t="s">
        <v>83</v>
      </c>
      <c r="B280" s="18" t="s">
        <v>17</v>
      </c>
      <c r="C280" s="84" t="n">
        <f aca="false">C279/1.131*100/167.5</f>
        <v>102.247383770801</v>
      </c>
      <c r="D280" s="85" t="n">
        <f aca="false">D279/1.081/C279*100</f>
        <v>113.186083174101</v>
      </c>
      <c r="E280" s="85" t="n">
        <f aca="false">E279/1.085*100/D279</f>
        <v>108.771315794591</v>
      </c>
      <c r="F280" s="85" t="n">
        <f aca="false">F279/1.055*100/E279</f>
        <v>104.275569457459</v>
      </c>
      <c r="G280" s="85" t="n">
        <f aca="false">G279/1.083*100/F279</f>
        <v>101.518699336302</v>
      </c>
      <c r="H280" s="85" t="n">
        <f aca="false">H279/1.071*100/G279</f>
        <v>99.9946732067544</v>
      </c>
      <c r="I280" s="85" t="n">
        <f aca="false">I279/1.069/H279*100</f>
        <v>100.00033565824</v>
      </c>
    </row>
    <row r="281" s="81" customFormat="true" ht="18" hidden="false" customHeight="true" outlineLevel="0" collapsed="false">
      <c r="A281" s="20" t="s">
        <v>144</v>
      </c>
      <c r="B281" s="20"/>
      <c r="C281" s="20"/>
      <c r="D281" s="20"/>
      <c r="E281" s="20"/>
      <c r="F281" s="20"/>
      <c r="G281" s="20"/>
      <c r="H281" s="20"/>
      <c r="I281" s="20"/>
    </row>
    <row r="282" s="81" customFormat="true" ht="27.75" hidden="false" customHeight="true" outlineLevel="0" collapsed="false">
      <c r="A282" s="48" t="s">
        <v>20</v>
      </c>
      <c r="B282" s="18" t="s">
        <v>77</v>
      </c>
      <c r="C282" s="84" t="n">
        <v>2.2</v>
      </c>
      <c r="D282" s="84" t="n">
        <v>2.723</v>
      </c>
      <c r="E282" s="84" t="n">
        <v>2.9871</v>
      </c>
      <c r="F282" s="92" t="n">
        <v>3.7</v>
      </c>
      <c r="G282" s="92" t="n">
        <v>4</v>
      </c>
      <c r="H282" s="92" t="n">
        <v>4.2</v>
      </c>
      <c r="I282" s="92" t="n">
        <v>4.4</v>
      </c>
    </row>
    <row r="283" s="81" customFormat="true" ht="37.5" hidden="false" customHeight="true" outlineLevel="0" collapsed="false">
      <c r="A283" s="48" t="s">
        <v>83</v>
      </c>
      <c r="B283" s="18" t="s">
        <v>17</v>
      </c>
      <c r="C283" s="84" t="n">
        <f aca="false">C282/1.131*100/2</f>
        <v>97.2590627763042</v>
      </c>
      <c r="D283" s="85" t="n">
        <f aca="false">D282/1.081/C282*100</f>
        <v>114.498360104281</v>
      </c>
      <c r="E283" s="85" t="n">
        <f aca="false">E282/1.085*100/D282</f>
        <v>101.104941520517</v>
      </c>
      <c r="F283" s="85" t="n">
        <f aca="false">F282/1.055*100/E282</f>
        <v>117.408489998304</v>
      </c>
      <c r="G283" s="85" t="n">
        <f aca="false">G282/1.083*100/F282</f>
        <v>99.822814504255</v>
      </c>
      <c r="H283" s="85" t="n">
        <f aca="false">H282/1.071*100/G282</f>
        <v>98.0392156862745</v>
      </c>
      <c r="I283" s="85" t="n">
        <f aca="false">I282/1.069/H282*100</f>
        <v>97.9999109091719</v>
      </c>
    </row>
    <row r="284" s="81" customFormat="true" ht="21.95" hidden="true" customHeight="true" outlineLevel="0" collapsed="false">
      <c r="A284" s="93" t="s">
        <v>145</v>
      </c>
      <c r="B284" s="18"/>
      <c r="C284" s="84"/>
      <c r="D284" s="84"/>
      <c r="E284" s="84"/>
      <c r="F284" s="84"/>
      <c r="G284" s="84"/>
      <c r="H284" s="84"/>
      <c r="I284" s="89"/>
    </row>
    <row r="285" s="81" customFormat="true" ht="21.95" hidden="true" customHeight="true" outlineLevel="0" collapsed="false">
      <c r="A285" s="48" t="s">
        <v>20</v>
      </c>
      <c r="B285" s="18" t="s">
        <v>77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</row>
    <row r="286" s="81" customFormat="true" ht="21.95" hidden="true" customHeight="true" outlineLevel="0" collapsed="false">
      <c r="A286" s="48" t="s">
        <v>83</v>
      </c>
      <c r="B286" s="18" t="s">
        <v>17</v>
      </c>
      <c r="C286" s="84"/>
      <c r="D286" s="84"/>
      <c r="E286" s="84"/>
      <c r="F286" s="84"/>
      <c r="G286" s="84"/>
      <c r="H286" s="84"/>
      <c r="I286" s="89"/>
    </row>
    <row r="287" s="81" customFormat="true" ht="21.95" hidden="true" customHeight="true" outlineLevel="0" collapsed="false">
      <c r="A287" s="93" t="s">
        <v>146</v>
      </c>
      <c r="B287" s="18"/>
      <c r="C287" s="84"/>
      <c r="D287" s="84"/>
      <c r="E287" s="84"/>
      <c r="F287" s="84"/>
      <c r="G287" s="84"/>
      <c r="H287" s="84"/>
      <c r="I287" s="89"/>
    </row>
    <row r="288" s="81" customFormat="true" ht="21.95" hidden="true" customHeight="true" outlineLevel="0" collapsed="false">
      <c r="A288" s="48" t="s">
        <v>20</v>
      </c>
      <c r="B288" s="18" t="s">
        <v>77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</row>
    <row r="289" s="81" customFormat="true" ht="21.95" hidden="true" customHeight="true" outlineLevel="0" collapsed="false">
      <c r="A289" s="48" t="s">
        <v>83</v>
      </c>
      <c r="B289" s="18" t="s">
        <v>17</v>
      </c>
      <c r="C289" s="84"/>
      <c r="D289" s="84"/>
      <c r="E289" s="84"/>
      <c r="F289" s="84"/>
      <c r="G289" s="84"/>
      <c r="H289" s="84"/>
      <c r="I289" s="89"/>
    </row>
    <row r="290" s="81" customFormat="true" ht="17.25" hidden="false" customHeight="true" outlineLevel="0" collapsed="false">
      <c r="A290" s="20" t="s">
        <v>147</v>
      </c>
      <c r="B290" s="20"/>
      <c r="C290" s="20"/>
      <c r="D290" s="20"/>
      <c r="E290" s="20"/>
      <c r="F290" s="20"/>
      <c r="G290" s="20"/>
      <c r="H290" s="20"/>
      <c r="I290" s="20"/>
    </row>
    <row r="291" s="81" customFormat="true" ht="26.25" hidden="false" customHeight="true" outlineLevel="0" collapsed="false">
      <c r="A291" s="48" t="s">
        <v>20</v>
      </c>
      <c r="B291" s="18" t="s">
        <v>77</v>
      </c>
      <c r="C291" s="84" t="n">
        <f aca="false">11.5+5.02</f>
        <v>16.52</v>
      </c>
      <c r="D291" s="84" t="n">
        <f aca="false">10.0952+5+0.8</f>
        <v>15.8952</v>
      </c>
      <c r="E291" s="84" t="n">
        <f aca="false">8.0335+4.2252+1</f>
        <v>13.2587</v>
      </c>
      <c r="F291" s="84" t="n">
        <f aca="false">10.5+5+1</f>
        <v>16.5</v>
      </c>
      <c r="G291" s="84" t="n">
        <f aca="false">10.9+5+1</f>
        <v>16.9</v>
      </c>
      <c r="H291" s="84" t="n">
        <f aca="false">11+5.5+1.1</f>
        <v>17.6</v>
      </c>
      <c r="I291" s="84" t="n">
        <f aca="false">11.4+6+1.2</f>
        <v>18.6</v>
      </c>
    </row>
    <row r="292" s="81" customFormat="true" ht="38.25" hidden="false" customHeight="true" outlineLevel="0" collapsed="false">
      <c r="A292" s="48" t="s">
        <v>83</v>
      </c>
      <c r="B292" s="18" t="s">
        <v>17</v>
      </c>
      <c r="C292" s="84" t="n">
        <f aca="false">C291/1.131*100/10.4</f>
        <v>140.447527715432</v>
      </c>
      <c r="D292" s="85" t="n">
        <f aca="false">D291/1.081/C291*100</f>
        <v>89.0082494685891</v>
      </c>
      <c r="E292" s="85" t="n">
        <f aca="false">E291/1.085*100/D291</f>
        <v>76.8785545321858</v>
      </c>
      <c r="F292" s="85" t="n">
        <f aca="false">F291/1.055*100/E291</f>
        <v>117.958852878037</v>
      </c>
      <c r="G292" s="85" t="n">
        <f aca="false">G291/1.083*100/F291</f>
        <v>94.5745544083494</v>
      </c>
      <c r="H292" s="85" t="n">
        <f aca="false">H291/1.071*100/G291</f>
        <v>97.2381062878801</v>
      </c>
      <c r="I292" s="85" t="n">
        <f aca="false">I291/1.069/H291*100</f>
        <v>98.8604473169487</v>
      </c>
    </row>
    <row r="293" s="81" customFormat="true" ht="19.5" hidden="false" customHeight="true" outlineLevel="0" collapsed="false">
      <c r="A293" s="20" t="s">
        <v>148</v>
      </c>
      <c r="B293" s="20"/>
      <c r="C293" s="20"/>
      <c r="D293" s="20"/>
      <c r="E293" s="20"/>
      <c r="F293" s="20"/>
      <c r="G293" s="20"/>
      <c r="H293" s="20"/>
      <c r="I293" s="20"/>
    </row>
    <row r="294" s="81" customFormat="true" ht="29.25" hidden="false" customHeight="true" outlineLevel="0" collapsed="false">
      <c r="A294" s="48" t="s">
        <v>20</v>
      </c>
      <c r="B294" s="18" t="s">
        <v>77</v>
      </c>
      <c r="C294" s="84" t="n">
        <v>63.3</v>
      </c>
      <c r="D294" s="84" t="n">
        <f aca="false">57.648</f>
        <v>57.648</v>
      </c>
      <c r="E294" s="84" t="n">
        <f aca="false">68.945</f>
        <v>68.945</v>
      </c>
      <c r="F294" s="92" t="n">
        <v>85.1</v>
      </c>
      <c r="G294" s="92" t="n">
        <v>89.5</v>
      </c>
      <c r="H294" s="92" t="n">
        <v>93.5</v>
      </c>
      <c r="I294" s="92" t="n">
        <v>98.2</v>
      </c>
    </row>
    <row r="295" s="81" customFormat="true" ht="40.5" hidden="false" customHeight="true" outlineLevel="0" collapsed="false">
      <c r="A295" s="48" t="s">
        <v>83</v>
      </c>
      <c r="B295" s="18" t="s">
        <v>17</v>
      </c>
      <c r="C295" s="84" t="n">
        <f aca="false">C294/1.131*100/67.1</f>
        <v>83.4100890630003</v>
      </c>
      <c r="D295" s="85" t="n">
        <f aca="false">D294/1.081/C294*100</f>
        <v>84.2470768246007</v>
      </c>
      <c r="E295" s="85" t="n">
        <f aca="false">E294/1.085*100/D294</f>
        <v>110.227204416187</v>
      </c>
      <c r="F295" s="85" t="n">
        <f aca="false">F294/1.055*100/E294</f>
        <v>116.996891883392</v>
      </c>
      <c r="G295" s="85" t="n">
        <f aca="false">G294/1.083*100/F294</f>
        <v>97.1102380231611</v>
      </c>
      <c r="H295" s="85" t="n">
        <f aca="false">H294/1.071*100/G294</f>
        <v>97.5436729626674</v>
      </c>
      <c r="I295" s="85" t="n">
        <f aca="false">I294/1.069/H294*100</f>
        <v>98.2476501103035</v>
      </c>
    </row>
    <row r="296" s="81" customFormat="true" ht="24.75" hidden="false" customHeight="true" outlineLevel="0" collapsed="false">
      <c r="A296" s="20" t="s">
        <v>149</v>
      </c>
      <c r="B296" s="20"/>
      <c r="C296" s="20"/>
      <c r="D296" s="20"/>
      <c r="E296" s="20"/>
      <c r="F296" s="20"/>
      <c r="G296" s="20"/>
      <c r="H296" s="20"/>
      <c r="I296" s="20"/>
    </row>
    <row r="297" s="81" customFormat="true" ht="28.5" hidden="false" customHeight="true" outlineLevel="0" collapsed="false">
      <c r="A297" s="48" t="s">
        <v>20</v>
      </c>
      <c r="B297" s="18" t="s">
        <v>77</v>
      </c>
      <c r="C297" s="84" t="n">
        <v>1.5</v>
      </c>
      <c r="D297" s="84" t="n">
        <v>1.718</v>
      </c>
      <c r="E297" s="84" t="n">
        <v>2.3218</v>
      </c>
      <c r="F297" s="84" t="n">
        <v>2.4</v>
      </c>
      <c r="G297" s="84" t="n">
        <f aca="false">F297*1.05</f>
        <v>2.52</v>
      </c>
      <c r="H297" s="84" t="n">
        <f aca="false">G297*1.05</f>
        <v>2.646</v>
      </c>
      <c r="I297" s="84" t="n">
        <f aca="false">H297*1.05</f>
        <v>2.7783</v>
      </c>
    </row>
    <row r="298" s="81" customFormat="true" ht="39.75" hidden="false" customHeight="true" outlineLevel="0" collapsed="false">
      <c r="A298" s="48" t="s">
        <v>83</v>
      </c>
      <c r="B298" s="18" t="s">
        <v>17</v>
      </c>
      <c r="C298" s="84" t="n">
        <f aca="false">C297/1.131*100/2</f>
        <v>66.3129973474801</v>
      </c>
      <c r="D298" s="85" t="n">
        <f aca="false">D297/1.081/C297*100</f>
        <v>105.951279679309</v>
      </c>
      <c r="E298" s="85" t="n">
        <f aca="false">E297/1.085*100/D297</f>
        <v>124.558081146763</v>
      </c>
      <c r="F298" s="85" t="n">
        <f aca="false">F297/1.055*100/E297</f>
        <v>97.9792194240537</v>
      </c>
      <c r="G298" s="85" t="n">
        <f aca="false">G297/1.083*100/F297</f>
        <v>96.9529085872576</v>
      </c>
      <c r="H298" s="85" t="n">
        <f aca="false">H297/1.071*100/G297</f>
        <v>98.0392156862745</v>
      </c>
      <c r="I298" s="85" t="n">
        <f aca="false">I297/1.069/H297*100</f>
        <v>98.22263797942</v>
      </c>
    </row>
    <row r="299" s="81" customFormat="true" ht="22.5" hidden="false" customHeight="true" outlineLevel="0" collapsed="false">
      <c r="A299" s="20" t="s">
        <v>150</v>
      </c>
      <c r="B299" s="20"/>
      <c r="C299" s="20"/>
      <c r="D299" s="20"/>
      <c r="E299" s="20"/>
      <c r="F299" s="20"/>
      <c r="G299" s="20"/>
      <c r="H299" s="20"/>
      <c r="I299" s="20"/>
    </row>
    <row r="300" s="81" customFormat="true" ht="28.5" hidden="false" customHeight="true" outlineLevel="0" collapsed="false">
      <c r="A300" s="48" t="s">
        <v>20</v>
      </c>
      <c r="B300" s="18" t="s">
        <v>77</v>
      </c>
      <c r="C300" s="84" t="n">
        <v>0</v>
      </c>
      <c r="D300" s="84" t="n">
        <v>0</v>
      </c>
      <c r="E300" s="84" t="n">
        <v>0.1</v>
      </c>
      <c r="F300" s="84" t="n">
        <v>0.2</v>
      </c>
      <c r="G300" s="84" t="n">
        <f aca="false">F300*1.07</f>
        <v>0.214</v>
      </c>
      <c r="H300" s="84" t="n">
        <f aca="false">G300*1.07</f>
        <v>0.22898</v>
      </c>
      <c r="I300" s="84" t="n">
        <f aca="false">H300*1.07</f>
        <v>0.2450086</v>
      </c>
    </row>
    <row r="301" s="81" customFormat="true" ht="40.5" hidden="false" customHeight="true" outlineLevel="0" collapsed="false">
      <c r="A301" s="48" t="s">
        <v>83</v>
      </c>
      <c r="B301" s="18" t="s">
        <v>17</v>
      </c>
      <c r="C301" s="84"/>
      <c r="D301" s="85"/>
      <c r="E301" s="85"/>
      <c r="F301" s="85" t="n">
        <f aca="false">F300/1.055*100/E300</f>
        <v>189.57345971564</v>
      </c>
      <c r="G301" s="85" t="n">
        <f aca="false">G300/1.083*100/F300</f>
        <v>98.7996306555863</v>
      </c>
      <c r="H301" s="85" t="n">
        <f aca="false">H300/1.071*100/G300</f>
        <v>99.906629318394</v>
      </c>
      <c r="I301" s="85" t="n">
        <f aca="false">I300/1.069/H300*100</f>
        <v>100.093545369504</v>
      </c>
    </row>
    <row r="302" s="81" customFormat="true" ht="22.5" hidden="false" customHeight="true" outlineLevel="0" collapsed="false">
      <c r="A302" s="20" t="s">
        <v>151</v>
      </c>
      <c r="B302" s="20"/>
      <c r="C302" s="20"/>
      <c r="D302" s="20"/>
      <c r="E302" s="20"/>
      <c r="F302" s="20"/>
      <c r="G302" s="20"/>
      <c r="H302" s="20"/>
      <c r="I302" s="20"/>
    </row>
    <row r="303" s="81" customFormat="true" ht="27.75" hidden="false" customHeight="true" outlineLevel="0" collapsed="false">
      <c r="A303" s="48" t="s">
        <v>20</v>
      </c>
      <c r="B303" s="18" t="s">
        <v>77</v>
      </c>
      <c r="C303" s="84" t="n">
        <f aca="false">40.9+1.019</f>
        <v>41.919</v>
      </c>
      <c r="D303" s="84" t="n">
        <f aca="false">11.1+30.1+1.25</f>
        <v>42.45</v>
      </c>
      <c r="E303" s="84" t="n">
        <f aca="false">37.3051+0.1+10</f>
        <v>47.4051</v>
      </c>
      <c r="F303" s="84" t="n">
        <f aca="false">38.8+11+0.2</f>
        <v>50</v>
      </c>
      <c r="G303" s="84" t="n">
        <f aca="false">41.1+11+0.3</f>
        <v>52.4</v>
      </c>
      <c r="H303" s="84" t="n">
        <f aca="false">43.2+11.5+0.3</f>
        <v>55</v>
      </c>
      <c r="I303" s="84" t="n">
        <f aca="false">45.4+13+0.4</f>
        <v>58.8</v>
      </c>
    </row>
    <row r="304" s="81" customFormat="true" ht="39.75" hidden="false" customHeight="true" outlineLevel="0" collapsed="false">
      <c r="A304" s="48" t="s">
        <v>83</v>
      </c>
      <c r="B304" s="18" t="s">
        <v>17</v>
      </c>
      <c r="C304" s="84" t="n">
        <f aca="false">C303/1.131*100/32.8</f>
        <v>112.998964870285</v>
      </c>
      <c r="D304" s="85" t="n">
        <f aca="false">D303/1.081/C303*100</f>
        <v>93.6787499454644</v>
      </c>
      <c r="E304" s="85" t="n">
        <f aca="false">E303/1.085*100/D303</f>
        <v>102.924231815147</v>
      </c>
      <c r="F304" s="85" t="n">
        <f aca="false">F303/1.055*100/E303</f>
        <v>99.9752451295535</v>
      </c>
      <c r="G304" s="85" t="n">
        <f aca="false">G303/1.083*100/F303</f>
        <v>96.7682363804248</v>
      </c>
      <c r="H304" s="85" t="n">
        <f aca="false">H303/1.071*100/G303</f>
        <v>98.0035780215394</v>
      </c>
      <c r="I304" s="85" t="n">
        <f aca="false">I303/1.069/H303*100</f>
        <v>100.0085041245</v>
      </c>
    </row>
    <row r="305" s="81" customFormat="true" ht="32.25" hidden="false" customHeight="true" outlineLevel="0" collapsed="false">
      <c r="A305" s="93" t="s">
        <v>152</v>
      </c>
      <c r="B305" s="18" t="s">
        <v>77</v>
      </c>
      <c r="C305" s="84" t="n">
        <v>10</v>
      </c>
      <c r="D305" s="84" t="n">
        <f aca="false">11.4848+0.0161</f>
        <v>11.5009</v>
      </c>
      <c r="E305" s="84" t="n">
        <f aca="false">0.0046+12.7423+1.89</f>
        <v>14.6369</v>
      </c>
      <c r="F305" s="84" t="n">
        <f aca="false">E305*1.07</f>
        <v>15.661483</v>
      </c>
      <c r="G305" s="84" t="n">
        <f aca="false">F305*1.07</f>
        <v>16.75778681</v>
      </c>
      <c r="H305" s="84" t="n">
        <f aca="false">G305*1.07</f>
        <v>17.9308318867</v>
      </c>
      <c r="I305" s="84" t="n">
        <f aca="false">H305*1.07</f>
        <v>19.185990118769</v>
      </c>
    </row>
    <row r="306" s="80" customFormat="true" ht="21" hidden="false" customHeight="true" outlineLevel="0" collapsed="false">
      <c r="A306" s="41" t="s">
        <v>153</v>
      </c>
      <c r="B306" s="41"/>
      <c r="C306" s="41"/>
      <c r="D306" s="41"/>
      <c r="E306" s="41"/>
      <c r="F306" s="41"/>
      <c r="G306" s="41"/>
      <c r="H306" s="41"/>
      <c r="I306" s="41"/>
    </row>
    <row r="307" s="25" customFormat="true" ht="69" hidden="false" customHeight="true" outlineLevel="0" collapsed="false">
      <c r="A307" s="24" t="s">
        <v>154</v>
      </c>
      <c r="B307" s="50" t="s">
        <v>155</v>
      </c>
      <c r="C307" s="94" t="n">
        <f aca="false">C309+C310+C311+C312+C313+C314</f>
        <v>14.495</v>
      </c>
      <c r="D307" s="94" t="n">
        <f aca="false">D309+D310+D311+D312+D313+D314</f>
        <v>14.157</v>
      </c>
      <c r="E307" s="94" t="n">
        <f aca="false">E309+E310+E311+E312+E313+E314</f>
        <v>14.373</v>
      </c>
      <c r="F307" s="94" t="n">
        <f aca="false">F309+F310+F311+F312+F313+F314</f>
        <v>14.252</v>
      </c>
      <c r="G307" s="94" t="n">
        <f aca="false">G309+G310+G311+G312+G313+G314</f>
        <v>14.207</v>
      </c>
      <c r="H307" s="94" t="n">
        <f aca="false">H309+H310+H311+H312+H313+H314</f>
        <v>14.189</v>
      </c>
      <c r="I307" s="94" t="n">
        <f aca="false">I309+I310+I311+I312+I313+I314</f>
        <v>14.199</v>
      </c>
    </row>
    <row r="308" s="25" customFormat="true" ht="66" hidden="false" customHeight="true" outlineLevel="0" collapsed="false">
      <c r="A308" s="66" t="s">
        <v>156</v>
      </c>
      <c r="B308" s="50" t="s">
        <v>155</v>
      </c>
      <c r="C308" s="94"/>
      <c r="D308" s="94"/>
      <c r="E308" s="94"/>
      <c r="F308" s="94"/>
      <c r="G308" s="94"/>
      <c r="H308" s="94"/>
      <c r="I308" s="94"/>
    </row>
    <row r="309" s="25" customFormat="true" ht="33.75" hidden="false" customHeight="true" outlineLevel="0" collapsed="false">
      <c r="A309" s="95" t="s">
        <v>157</v>
      </c>
      <c r="B309" s="50" t="s">
        <v>155</v>
      </c>
      <c r="C309" s="94" t="n">
        <v>2.451</v>
      </c>
      <c r="D309" s="94" t="n">
        <v>2.081</v>
      </c>
      <c r="E309" s="94" t="n">
        <v>1.873</v>
      </c>
      <c r="F309" s="94" t="n">
        <v>1.873</v>
      </c>
      <c r="G309" s="94" t="n">
        <v>1.873</v>
      </c>
      <c r="H309" s="94" t="n">
        <v>1.873</v>
      </c>
      <c r="I309" s="94" t="n">
        <v>1.873</v>
      </c>
    </row>
    <row r="310" s="25" customFormat="true" ht="30.75" hidden="false" customHeight="true" outlineLevel="0" collapsed="false">
      <c r="A310" s="95" t="s">
        <v>158</v>
      </c>
      <c r="B310" s="50" t="s">
        <v>155</v>
      </c>
      <c r="C310" s="94" t="n">
        <v>3.366</v>
      </c>
      <c r="D310" s="94" t="n">
        <v>3.169</v>
      </c>
      <c r="E310" s="94" t="n">
        <v>3.106</v>
      </c>
      <c r="F310" s="94" t="n">
        <v>3.123</v>
      </c>
      <c r="G310" s="94" t="n">
        <v>3.142</v>
      </c>
      <c r="H310" s="94" t="n">
        <v>3.142</v>
      </c>
      <c r="I310" s="94" t="n">
        <v>3.156</v>
      </c>
    </row>
    <row r="311" s="25" customFormat="true" ht="63" hidden="false" customHeight="true" outlineLevel="0" collapsed="false">
      <c r="A311" s="95" t="s">
        <v>159</v>
      </c>
      <c r="B311" s="50" t="s">
        <v>155</v>
      </c>
      <c r="C311" s="94" t="n">
        <v>0.071</v>
      </c>
      <c r="D311" s="94" t="n">
        <v>0.072</v>
      </c>
      <c r="E311" s="94" t="n">
        <v>0.057</v>
      </c>
      <c r="F311" s="94" t="n">
        <v>0.057</v>
      </c>
      <c r="G311" s="94" t="n">
        <v>0.057</v>
      </c>
      <c r="H311" s="94" t="n">
        <v>0.056</v>
      </c>
      <c r="I311" s="94" t="n">
        <v>0.057</v>
      </c>
    </row>
    <row r="312" s="25" customFormat="true" ht="32.25" hidden="false" customHeight="true" outlineLevel="0" collapsed="false">
      <c r="A312" s="95" t="s">
        <v>160</v>
      </c>
      <c r="B312" s="50" t="s">
        <v>155</v>
      </c>
      <c r="C312" s="94" t="n">
        <v>0.328</v>
      </c>
      <c r="D312" s="94" t="n">
        <v>0.085</v>
      </c>
      <c r="E312" s="96" t="n">
        <v>0.166</v>
      </c>
      <c r="F312" s="96" t="n">
        <v>0.166</v>
      </c>
      <c r="G312" s="96" t="n">
        <v>0.166</v>
      </c>
      <c r="H312" s="96" t="n">
        <v>0.166</v>
      </c>
      <c r="I312" s="94" t="n">
        <v>0.166</v>
      </c>
    </row>
    <row r="313" s="25" customFormat="true" ht="55.5" hidden="false" customHeight="true" outlineLevel="0" collapsed="false">
      <c r="A313" s="95" t="s">
        <v>161</v>
      </c>
      <c r="B313" s="50" t="s">
        <v>155</v>
      </c>
      <c r="C313" s="94" t="n">
        <v>0.431</v>
      </c>
      <c r="D313" s="94" t="n">
        <v>0.382</v>
      </c>
      <c r="E313" s="96" t="n">
        <v>0.168</v>
      </c>
      <c r="F313" s="96" t="n">
        <v>0.128</v>
      </c>
      <c r="G313" s="96" t="n">
        <v>0.098</v>
      </c>
      <c r="H313" s="96" t="n">
        <v>0.098</v>
      </c>
      <c r="I313" s="94" t="n">
        <v>0.098</v>
      </c>
    </row>
    <row r="314" s="25" customFormat="true" ht="31.5" hidden="false" customHeight="true" outlineLevel="0" collapsed="false">
      <c r="A314" s="95" t="s">
        <v>162</v>
      </c>
      <c r="B314" s="50" t="s">
        <v>155</v>
      </c>
      <c r="C314" s="96" t="n">
        <v>7.848</v>
      </c>
      <c r="D314" s="96" t="n">
        <v>8.368</v>
      </c>
      <c r="E314" s="94" t="n">
        <v>9.003</v>
      </c>
      <c r="F314" s="94" t="n">
        <v>8.905</v>
      </c>
      <c r="G314" s="94" t="n">
        <v>8.871</v>
      </c>
      <c r="H314" s="94" t="n">
        <v>8.854</v>
      </c>
      <c r="I314" s="94" t="n">
        <v>8.849</v>
      </c>
    </row>
    <row r="315" s="25" customFormat="true" ht="17.1" hidden="false" customHeight="true" outlineLevel="0" collapsed="false">
      <c r="A315" s="95" t="s">
        <v>163</v>
      </c>
      <c r="B315" s="50" t="s">
        <v>155</v>
      </c>
      <c r="C315" s="96"/>
      <c r="D315" s="96"/>
      <c r="E315" s="94"/>
      <c r="F315" s="94"/>
      <c r="G315" s="94"/>
      <c r="H315" s="94"/>
      <c r="I315" s="94"/>
    </row>
    <row r="316" s="25" customFormat="true" ht="80.25" hidden="false" customHeight="true" outlineLevel="0" collapsed="false">
      <c r="A316" s="97" t="s">
        <v>164</v>
      </c>
      <c r="B316" s="50" t="s">
        <v>155</v>
      </c>
      <c r="C316" s="94" t="n">
        <v>0.033</v>
      </c>
      <c r="D316" s="94" t="n">
        <v>0.031</v>
      </c>
      <c r="E316" s="94" t="n">
        <v>0.031</v>
      </c>
      <c r="F316" s="94" t="n">
        <v>0.031</v>
      </c>
      <c r="G316" s="94" t="n">
        <v>0.031</v>
      </c>
      <c r="H316" s="94" t="n">
        <v>0.031</v>
      </c>
      <c r="I316" s="94" t="n">
        <v>0.031</v>
      </c>
    </row>
    <row r="317" s="25" customFormat="true" ht="33" hidden="false" customHeight="true" outlineLevel="0" collapsed="false">
      <c r="A317" s="98" t="s">
        <v>165</v>
      </c>
      <c r="B317" s="50" t="s">
        <v>155</v>
      </c>
      <c r="C317" s="94" t="n">
        <v>2.835</v>
      </c>
      <c r="D317" s="94" t="n">
        <v>3.274</v>
      </c>
      <c r="E317" s="94" t="n">
        <v>3.618</v>
      </c>
      <c r="F317" s="94" t="n">
        <v>3.566</v>
      </c>
      <c r="G317" s="94" t="n">
        <v>3.517</v>
      </c>
      <c r="H317" s="94" t="n">
        <v>3.531</v>
      </c>
      <c r="I317" s="94" t="n">
        <v>3.54</v>
      </c>
    </row>
    <row r="318" s="25" customFormat="true" ht="94.5" hidden="false" customHeight="true" outlineLevel="0" collapsed="false">
      <c r="A318" s="98" t="s">
        <v>166</v>
      </c>
      <c r="B318" s="50" t="s">
        <v>155</v>
      </c>
      <c r="C318" s="94" t="n">
        <v>4.98</v>
      </c>
      <c r="D318" s="94" t="n">
        <v>5.063</v>
      </c>
      <c r="E318" s="94" t="n">
        <v>5.354</v>
      </c>
      <c r="F318" s="94" t="n">
        <v>5.308</v>
      </c>
      <c r="G318" s="94" t="n">
        <v>5.323</v>
      </c>
      <c r="H318" s="94" t="n">
        <v>5.292</v>
      </c>
      <c r="I318" s="94" t="n">
        <v>5.278</v>
      </c>
    </row>
    <row r="319" s="25" customFormat="true" ht="32.25" hidden="false" customHeight="true" outlineLevel="0" collapsed="false">
      <c r="A319" s="24" t="s">
        <v>167</v>
      </c>
      <c r="B319" s="50" t="s">
        <v>155</v>
      </c>
      <c r="C319" s="94" t="n">
        <v>8.774</v>
      </c>
      <c r="D319" s="94" t="n">
        <v>8.397</v>
      </c>
      <c r="E319" s="94" t="n">
        <v>8.128</v>
      </c>
      <c r="F319" s="94" t="n">
        <v>8.007</v>
      </c>
      <c r="G319" s="94" t="n">
        <v>7.962</v>
      </c>
      <c r="H319" s="94" t="n">
        <v>7.98</v>
      </c>
      <c r="I319" s="94" t="n">
        <v>7.99</v>
      </c>
    </row>
    <row r="320" s="25" customFormat="true" ht="64.5" hidden="false" customHeight="true" outlineLevel="0" collapsed="false">
      <c r="A320" s="24" t="s">
        <v>168</v>
      </c>
      <c r="B320" s="50" t="s">
        <v>169</v>
      </c>
      <c r="C320" s="99" t="n">
        <v>1755</v>
      </c>
      <c r="D320" s="99" t="n">
        <v>1227</v>
      </c>
      <c r="E320" s="99" t="n">
        <v>1029</v>
      </c>
      <c r="F320" s="99" t="n">
        <v>1140</v>
      </c>
      <c r="G320" s="99" t="n">
        <v>1140</v>
      </c>
      <c r="H320" s="99" t="n">
        <v>1100</v>
      </c>
      <c r="I320" s="99" t="n">
        <v>1050</v>
      </c>
    </row>
    <row r="321" s="25" customFormat="true" ht="77.25" hidden="false" customHeight="true" outlineLevel="0" collapsed="false">
      <c r="A321" s="24" t="s">
        <v>170</v>
      </c>
      <c r="B321" s="50" t="s">
        <v>23</v>
      </c>
      <c r="C321" s="19" t="n">
        <v>7.5</v>
      </c>
      <c r="D321" s="19" t="n">
        <v>5.2</v>
      </c>
      <c r="E321" s="19" t="n">
        <v>4.4</v>
      </c>
      <c r="F321" s="100" t="n">
        <v>4.3</v>
      </c>
      <c r="G321" s="100" t="n">
        <v>4.3</v>
      </c>
      <c r="H321" s="100" t="n">
        <v>4.2</v>
      </c>
      <c r="I321" s="100" t="n">
        <v>4.1</v>
      </c>
    </row>
    <row r="322" s="81" customFormat="true" ht="29.25" hidden="false" customHeight="true" outlineLevel="0" collapsed="false">
      <c r="A322" s="24" t="s">
        <v>171</v>
      </c>
      <c r="B322" s="18" t="s">
        <v>172</v>
      </c>
      <c r="C322" s="101" t="n">
        <v>1982964.4</v>
      </c>
      <c r="D322" s="101" t="n">
        <v>1992862.7</v>
      </c>
      <c r="E322" s="101" t="n">
        <v>2155651.7</v>
      </c>
      <c r="F322" s="102" t="n">
        <v>2280679.5</v>
      </c>
      <c r="G322" s="102" t="n">
        <v>2378748.7</v>
      </c>
      <c r="H322" s="102" t="n">
        <v>2476277.4</v>
      </c>
      <c r="I322" s="102" t="n">
        <v>2580281.1</v>
      </c>
    </row>
    <row r="323" s="25" customFormat="true" ht="65.25" hidden="false" customHeight="true" outlineLevel="0" collapsed="false">
      <c r="A323" s="24" t="s">
        <v>173</v>
      </c>
      <c r="B323" s="50" t="s">
        <v>174</v>
      </c>
      <c r="C323" s="19" t="n">
        <f aca="false">C322/C319/12</f>
        <v>18833.7170427779</v>
      </c>
      <c r="D323" s="19" t="n">
        <f aca="false">D322/D319/12</f>
        <v>19777.5266960422</v>
      </c>
      <c r="E323" s="19" t="n">
        <f aca="false">E322/E319/12</f>
        <v>22101.0878034777</v>
      </c>
      <c r="F323" s="100" t="n">
        <f aca="false">F322/F319/12</f>
        <v>23736.3088547521</v>
      </c>
      <c r="G323" s="100" t="n">
        <f aca="false">G322/G319/12</f>
        <v>24896.8925311898</v>
      </c>
      <c r="H323" s="100" t="n">
        <f aca="false">H322/H319/12</f>
        <v>25859.2042606516</v>
      </c>
      <c r="I323" s="100" t="n">
        <f aca="false">I322/I319/12</f>
        <v>26911.5675844806</v>
      </c>
    </row>
    <row r="324" s="80" customFormat="true" ht="21" hidden="false" customHeight="true" outlineLevel="0" collapsed="false">
      <c r="A324" s="41" t="s">
        <v>175</v>
      </c>
      <c r="B324" s="41"/>
      <c r="C324" s="41"/>
      <c r="D324" s="41"/>
      <c r="E324" s="41"/>
      <c r="F324" s="41"/>
      <c r="G324" s="41"/>
      <c r="H324" s="41"/>
      <c r="I324" s="41"/>
    </row>
    <row r="325" s="76" customFormat="true" ht="33.75" hidden="false" customHeight="true" outlineLevel="0" collapsed="false">
      <c r="A325" s="24" t="s">
        <v>176</v>
      </c>
      <c r="B325" s="18" t="s">
        <v>77</v>
      </c>
      <c r="C325" s="63" t="n">
        <v>12.4</v>
      </c>
      <c r="D325" s="63" t="n">
        <v>1.1</v>
      </c>
      <c r="E325" s="63" t="n">
        <v>6.392</v>
      </c>
      <c r="F325" s="71" t="n">
        <f aca="false">3+5</f>
        <v>8</v>
      </c>
      <c r="G325" s="103" t="n">
        <f aca="false">4+7</f>
        <v>11</v>
      </c>
      <c r="H325" s="103" t="n">
        <f aca="false">H326+4.8</f>
        <v>14.709</v>
      </c>
      <c r="I325" s="71" t="n">
        <f aca="false">I326+3.6</f>
        <v>16.576</v>
      </c>
    </row>
    <row r="326" s="76" customFormat="true" ht="30" hidden="false" customHeight="true" outlineLevel="0" collapsed="false">
      <c r="A326" s="24" t="s">
        <v>177</v>
      </c>
      <c r="B326" s="18" t="s">
        <v>77</v>
      </c>
      <c r="C326" s="63" t="n">
        <v>-35.095</v>
      </c>
      <c r="D326" s="63" t="n">
        <v>-2.4</v>
      </c>
      <c r="E326" s="63" t="n">
        <v>-6.183</v>
      </c>
      <c r="F326" s="103" t="n">
        <f aca="false">F325-6-0.5</f>
        <v>1.5</v>
      </c>
      <c r="G326" s="103" t="n">
        <f aca="false">G325-5.2-0.2</f>
        <v>5.6</v>
      </c>
      <c r="H326" s="103" t="n">
        <v>9.909</v>
      </c>
      <c r="I326" s="103" t="n">
        <v>12.976</v>
      </c>
    </row>
    <row r="327" s="104" customFormat="true" ht="21" hidden="false" customHeight="true" outlineLevel="0" collapsed="false">
      <c r="A327" s="41" t="s">
        <v>178</v>
      </c>
      <c r="B327" s="41"/>
      <c r="C327" s="41"/>
      <c r="D327" s="41"/>
      <c r="E327" s="41"/>
      <c r="F327" s="41"/>
      <c r="G327" s="41"/>
      <c r="H327" s="41"/>
      <c r="I327" s="41"/>
    </row>
    <row r="328" customFormat="false" ht="18" hidden="false" customHeight="true" outlineLevel="0" collapsed="false">
      <c r="A328" s="24" t="s">
        <v>179</v>
      </c>
      <c r="B328" s="50" t="s">
        <v>180</v>
      </c>
      <c r="C328" s="105" t="n">
        <v>238</v>
      </c>
      <c r="D328" s="105" t="n">
        <v>239</v>
      </c>
      <c r="E328" s="105" t="n">
        <v>243</v>
      </c>
      <c r="F328" s="105" t="n">
        <v>246</v>
      </c>
      <c r="G328" s="105" t="n">
        <v>246</v>
      </c>
      <c r="H328" s="105" t="n">
        <v>249</v>
      </c>
      <c r="I328" s="105" t="n">
        <v>252</v>
      </c>
    </row>
    <row r="329" customFormat="false" ht="28.5" hidden="false" customHeight="true" outlineLevel="0" collapsed="false">
      <c r="A329" s="24" t="s">
        <v>181</v>
      </c>
      <c r="B329" s="18" t="s">
        <v>77</v>
      </c>
      <c r="C329" s="63" t="n">
        <v>1710.001</v>
      </c>
      <c r="D329" s="63" t="n">
        <v>1906.3</v>
      </c>
      <c r="E329" s="63" t="n">
        <v>2067.9</v>
      </c>
      <c r="F329" s="63" t="n">
        <v>2171.3</v>
      </c>
      <c r="G329" s="63" t="n">
        <v>2171.3</v>
      </c>
      <c r="H329" s="63" t="n">
        <v>2233.3</v>
      </c>
      <c r="I329" s="63" t="n">
        <v>2412</v>
      </c>
    </row>
    <row r="330" customFormat="false" ht="33" hidden="false" customHeight="true" outlineLevel="0" collapsed="false">
      <c r="A330" s="24" t="s">
        <v>182</v>
      </c>
      <c r="B330" s="50" t="s">
        <v>155</v>
      </c>
      <c r="C330" s="106" t="n">
        <v>1.518</v>
      </c>
      <c r="D330" s="106" t="n">
        <v>1.431</v>
      </c>
      <c r="E330" s="106" t="n">
        <v>1.492</v>
      </c>
      <c r="F330" s="106" t="n">
        <v>1.512</v>
      </c>
      <c r="G330" s="106" t="n">
        <v>1.512</v>
      </c>
      <c r="H330" s="106" t="n">
        <v>1.532</v>
      </c>
      <c r="I330" s="106" t="n">
        <v>1.552</v>
      </c>
    </row>
    <row r="331" s="80" customFormat="true" ht="21" hidden="false" customHeight="true" outlineLevel="0" collapsed="false">
      <c r="A331" s="41" t="s">
        <v>183</v>
      </c>
      <c r="B331" s="41"/>
      <c r="C331" s="41"/>
      <c r="D331" s="41"/>
      <c r="E331" s="41"/>
      <c r="F331" s="41"/>
      <c r="G331" s="41"/>
      <c r="H331" s="41"/>
      <c r="I331" s="41"/>
    </row>
    <row r="332" s="25" customFormat="true" ht="17.1" hidden="false" customHeight="true" outlineLevel="0" collapsed="false">
      <c r="A332" s="107" t="s">
        <v>184</v>
      </c>
      <c r="B332" s="18"/>
      <c r="C332" s="47"/>
      <c r="D332" s="47"/>
      <c r="E332" s="47"/>
      <c r="F332" s="51"/>
      <c r="G332" s="51"/>
      <c r="H332" s="51"/>
      <c r="I332" s="51"/>
    </row>
    <row r="333" s="25" customFormat="true" ht="60.75" hidden="false" customHeight="true" outlineLevel="0" collapsed="false">
      <c r="A333" s="46" t="s">
        <v>185</v>
      </c>
      <c r="B333" s="18" t="s">
        <v>186</v>
      </c>
      <c r="C333" s="106" t="n">
        <v>241</v>
      </c>
      <c r="D333" s="108" t="n">
        <v>249</v>
      </c>
      <c r="E333" s="108" t="n">
        <v>183</v>
      </c>
      <c r="F333" s="108" t="n">
        <v>179</v>
      </c>
      <c r="G333" s="108" t="n">
        <v>168</v>
      </c>
      <c r="H333" s="108" t="n">
        <v>161</v>
      </c>
      <c r="I333" s="108" t="n">
        <v>161</v>
      </c>
    </row>
    <row r="334" s="25" customFormat="true" ht="48" hidden="false" customHeight="true" outlineLevel="0" collapsed="false">
      <c r="A334" s="46" t="s">
        <v>187</v>
      </c>
      <c r="B334" s="18" t="s">
        <v>188</v>
      </c>
      <c r="C334" s="106" t="n">
        <v>70.5</v>
      </c>
      <c r="D334" s="106" t="n">
        <v>72.8</v>
      </c>
      <c r="E334" s="106" t="n">
        <v>73.6</v>
      </c>
      <c r="F334" s="63" t="n">
        <v>73.3</v>
      </c>
      <c r="G334" s="63" t="n">
        <v>74</v>
      </c>
      <c r="H334" s="106" t="n">
        <v>74.6</v>
      </c>
      <c r="I334" s="106" t="n">
        <v>74.9</v>
      </c>
    </row>
    <row r="335" s="25" customFormat="true" ht="64.5" hidden="false" customHeight="true" outlineLevel="0" collapsed="false">
      <c r="A335" s="46" t="s">
        <v>189</v>
      </c>
      <c r="B335" s="18" t="s">
        <v>188</v>
      </c>
      <c r="C335" s="106" t="n">
        <v>29.2</v>
      </c>
      <c r="D335" s="106" t="n">
        <v>30.2</v>
      </c>
      <c r="E335" s="106" t="n">
        <v>30.5</v>
      </c>
      <c r="F335" s="63" t="n">
        <v>31</v>
      </c>
      <c r="G335" s="63" t="n">
        <v>31.3</v>
      </c>
      <c r="H335" s="106" t="n">
        <v>31.6</v>
      </c>
      <c r="I335" s="106" t="n">
        <v>31.7</v>
      </c>
    </row>
    <row r="336" s="25" customFormat="true" ht="37.5" hidden="false" customHeight="true" outlineLevel="0" collapsed="false">
      <c r="A336" s="46" t="s">
        <v>190</v>
      </c>
      <c r="B336" s="18" t="s">
        <v>188</v>
      </c>
      <c r="C336" s="106" t="n">
        <v>1.9</v>
      </c>
      <c r="D336" s="106" t="n">
        <v>1.9</v>
      </c>
      <c r="E336" s="63" t="n">
        <v>2</v>
      </c>
      <c r="F336" s="106" t="n">
        <v>1.3</v>
      </c>
      <c r="G336" s="106" t="n">
        <v>1.3</v>
      </c>
      <c r="H336" s="106" t="n">
        <v>1.3</v>
      </c>
      <c r="I336" s="106" t="n">
        <v>1.3</v>
      </c>
    </row>
    <row r="337" s="25" customFormat="true" ht="56.25" hidden="false" customHeight="true" outlineLevel="0" collapsed="false">
      <c r="A337" s="46" t="s">
        <v>191</v>
      </c>
      <c r="B337" s="40" t="s">
        <v>192</v>
      </c>
      <c r="C337" s="106" t="n">
        <v>181.7</v>
      </c>
      <c r="D337" s="106" t="n">
        <v>179.2</v>
      </c>
      <c r="E337" s="63" t="n">
        <v>172.2</v>
      </c>
      <c r="F337" s="63" t="n">
        <v>200.9</v>
      </c>
      <c r="G337" s="63" t="n">
        <v>203</v>
      </c>
      <c r="H337" s="63" t="n">
        <v>204.5</v>
      </c>
      <c r="I337" s="106" t="n">
        <v>205.6</v>
      </c>
    </row>
    <row r="338" s="25" customFormat="true" ht="40.5" hidden="false" customHeight="true" outlineLevel="0" collapsed="false">
      <c r="A338" s="46" t="s">
        <v>193</v>
      </c>
      <c r="B338" s="18" t="s">
        <v>194</v>
      </c>
      <c r="C338" s="106" t="n">
        <v>33.5</v>
      </c>
      <c r="D338" s="106" t="n">
        <v>34.6</v>
      </c>
      <c r="E338" s="63" t="n">
        <v>32</v>
      </c>
      <c r="F338" s="63" t="n">
        <v>32.5</v>
      </c>
      <c r="G338" s="63" t="n">
        <v>33.6</v>
      </c>
      <c r="H338" s="63" t="n">
        <v>35.9</v>
      </c>
      <c r="I338" s="106" t="n">
        <v>37.3</v>
      </c>
    </row>
    <row r="339" s="25" customFormat="true" ht="39" hidden="false" customHeight="true" outlineLevel="0" collapsed="false">
      <c r="A339" s="46" t="s">
        <v>195</v>
      </c>
      <c r="B339" s="18" t="s">
        <v>194</v>
      </c>
      <c r="C339" s="106" t="n">
        <v>210.3</v>
      </c>
      <c r="D339" s="106" t="n">
        <v>131.5</v>
      </c>
      <c r="E339" s="63" t="n">
        <v>132</v>
      </c>
      <c r="F339" s="63" t="n">
        <v>133.3</v>
      </c>
      <c r="G339" s="63" t="n">
        <v>136.4</v>
      </c>
      <c r="H339" s="63" t="n">
        <v>138.7</v>
      </c>
      <c r="I339" s="106" t="n">
        <v>141.9</v>
      </c>
    </row>
    <row r="340" s="25" customFormat="true" ht="48.75" hidden="false" customHeight="true" outlineLevel="0" collapsed="false">
      <c r="A340" s="46" t="s">
        <v>196</v>
      </c>
      <c r="B340" s="18" t="s">
        <v>197</v>
      </c>
      <c r="C340" s="109" t="n">
        <v>18.9</v>
      </c>
      <c r="D340" s="109" t="n">
        <v>19.5</v>
      </c>
      <c r="E340" s="109" t="n">
        <v>19.7</v>
      </c>
      <c r="F340" s="109" t="n">
        <v>20</v>
      </c>
      <c r="G340" s="109" t="n">
        <v>20.2</v>
      </c>
      <c r="H340" s="109" t="n">
        <v>20.4</v>
      </c>
      <c r="I340" s="110" t="n">
        <v>20.5</v>
      </c>
    </row>
    <row r="341" s="25" customFormat="true" ht="33.75" hidden="false" customHeight="true" outlineLevel="0" collapsed="false">
      <c r="A341" s="46" t="s">
        <v>198</v>
      </c>
      <c r="B341" s="18" t="s">
        <v>180</v>
      </c>
      <c r="C341" s="109" t="n">
        <v>8</v>
      </c>
      <c r="D341" s="109" t="n">
        <v>8</v>
      </c>
      <c r="E341" s="109" t="n">
        <v>8</v>
      </c>
      <c r="F341" s="109" t="n">
        <v>8</v>
      </c>
      <c r="G341" s="109" t="n">
        <v>8</v>
      </c>
      <c r="H341" s="109" t="n">
        <v>8</v>
      </c>
      <c r="I341" s="110" t="n">
        <v>8</v>
      </c>
    </row>
    <row r="342" s="25" customFormat="true" ht="31.5" hidden="false" customHeight="true" outlineLevel="0" collapsed="false">
      <c r="A342" s="46" t="s">
        <v>199</v>
      </c>
      <c r="B342" s="18" t="s">
        <v>180</v>
      </c>
      <c r="C342" s="109" t="n">
        <v>10</v>
      </c>
      <c r="D342" s="109" t="n">
        <v>10</v>
      </c>
      <c r="E342" s="109" t="n">
        <v>10</v>
      </c>
      <c r="F342" s="109" t="n">
        <v>10</v>
      </c>
      <c r="G342" s="109" t="n">
        <v>10</v>
      </c>
      <c r="H342" s="109" t="n">
        <v>10</v>
      </c>
      <c r="I342" s="110" t="n">
        <v>10</v>
      </c>
    </row>
    <row r="343" s="25" customFormat="true" ht="39.75" hidden="false" customHeight="true" outlineLevel="0" collapsed="false">
      <c r="A343" s="46" t="s">
        <v>200</v>
      </c>
      <c r="B343" s="18" t="s">
        <v>201</v>
      </c>
      <c r="C343" s="109" t="n">
        <v>1.6</v>
      </c>
      <c r="D343" s="109" t="n">
        <v>1.6</v>
      </c>
      <c r="E343" s="109" t="n">
        <v>1.7</v>
      </c>
      <c r="F343" s="109" t="n">
        <v>1.7</v>
      </c>
      <c r="G343" s="109" t="n">
        <v>1.7</v>
      </c>
      <c r="H343" s="109" t="n">
        <v>1.7</v>
      </c>
      <c r="I343" s="110" t="n">
        <v>1.7</v>
      </c>
    </row>
    <row r="344" s="25" customFormat="true" ht="39" hidden="false" customHeight="true" outlineLevel="0" collapsed="false">
      <c r="A344" s="46" t="s">
        <v>202</v>
      </c>
      <c r="B344" s="18" t="s">
        <v>203</v>
      </c>
      <c r="C344" s="109" t="n">
        <v>14959.9</v>
      </c>
      <c r="D344" s="109" t="n">
        <v>15622.5</v>
      </c>
      <c r="E344" s="109" t="n">
        <v>15806.4</v>
      </c>
      <c r="F344" s="109" t="n">
        <v>16043.5</v>
      </c>
      <c r="G344" s="109" t="n">
        <v>16205.6</v>
      </c>
      <c r="H344" s="109" t="n">
        <v>16329.3</v>
      </c>
      <c r="I344" s="110" t="n">
        <v>16412.8</v>
      </c>
    </row>
    <row r="345" s="25" customFormat="true" ht="66.75" hidden="false" customHeight="true" outlineLevel="0" collapsed="false">
      <c r="A345" s="46" t="s">
        <v>204</v>
      </c>
      <c r="B345" s="18" t="s">
        <v>205</v>
      </c>
      <c r="C345" s="109" t="n">
        <v>47.156</v>
      </c>
      <c r="D345" s="109" t="n">
        <v>48.687</v>
      </c>
      <c r="E345" s="109" t="n">
        <v>49.287</v>
      </c>
      <c r="F345" s="109" t="n">
        <v>50</v>
      </c>
      <c r="G345" s="109" t="n">
        <v>50.5</v>
      </c>
      <c r="H345" s="109" t="n">
        <v>50.9</v>
      </c>
      <c r="I345" s="110" t="n">
        <v>51.2</v>
      </c>
    </row>
    <row r="346" s="25" customFormat="true" ht="109.5" hidden="false" customHeight="true" outlineLevel="0" collapsed="false">
      <c r="A346" s="24" t="s">
        <v>206</v>
      </c>
      <c r="B346" s="18" t="s">
        <v>23</v>
      </c>
      <c r="C346" s="63" t="n">
        <v>80</v>
      </c>
      <c r="D346" s="63" t="n">
        <v>82</v>
      </c>
      <c r="E346" s="63" t="n">
        <v>81</v>
      </c>
      <c r="F346" s="63" t="n">
        <v>81</v>
      </c>
      <c r="G346" s="63" t="n">
        <v>81</v>
      </c>
      <c r="H346" s="63" t="n">
        <v>81</v>
      </c>
      <c r="I346" s="63" t="n">
        <v>81</v>
      </c>
    </row>
    <row r="347" s="25" customFormat="true" ht="17.1" hidden="false" customHeight="true" outlineLevel="0" collapsed="false">
      <c r="A347" s="107" t="s">
        <v>138</v>
      </c>
      <c r="B347" s="18"/>
      <c r="C347" s="106"/>
      <c r="D347" s="63"/>
      <c r="E347" s="63"/>
      <c r="F347" s="63"/>
      <c r="G347" s="63"/>
      <c r="H347" s="63"/>
      <c r="I347" s="63"/>
    </row>
    <row r="348" s="25" customFormat="true" ht="17.1" hidden="false" customHeight="true" outlineLevel="0" collapsed="false">
      <c r="A348" s="111" t="s">
        <v>207</v>
      </c>
      <c r="B348" s="18" t="s">
        <v>23</v>
      </c>
      <c r="C348" s="63" t="n">
        <v>74</v>
      </c>
      <c r="D348" s="63" t="n">
        <v>77</v>
      </c>
      <c r="E348" s="63" t="n">
        <v>75</v>
      </c>
      <c r="F348" s="63" t="n">
        <v>75</v>
      </c>
      <c r="G348" s="63" t="n">
        <v>75</v>
      </c>
      <c r="H348" s="63" t="n">
        <v>75</v>
      </c>
      <c r="I348" s="63" t="n">
        <v>75</v>
      </c>
    </row>
    <row r="349" s="25" customFormat="true" ht="18" hidden="false" customHeight="true" outlineLevel="0" collapsed="false">
      <c r="A349" s="111" t="s">
        <v>208</v>
      </c>
      <c r="B349" s="18" t="s">
        <v>23</v>
      </c>
      <c r="C349" s="63" t="n">
        <v>89</v>
      </c>
      <c r="D349" s="63" t="n">
        <v>90</v>
      </c>
      <c r="E349" s="63" t="n">
        <v>89</v>
      </c>
      <c r="F349" s="63" t="n">
        <v>89</v>
      </c>
      <c r="G349" s="63" t="n">
        <v>89</v>
      </c>
      <c r="H349" s="63" t="n">
        <v>89</v>
      </c>
      <c r="I349" s="63" t="n">
        <v>89</v>
      </c>
    </row>
    <row r="350" s="25" customFormat="true" ht="78" hidden="false" customHeight="true" outlineLevel="0" collapsed="false">
      <c r="A350" s="24" t="s">
        <v>209</v>
      </c>
      <c r="B350" s="18" t="s">
        <v>210</v>
      </c>
      <c r="C350" s="112" t="n">
        <f aca="false">446/42799*100</f>
        <v>1.04208042243978</v>
      </c>
      <c r="D350" s="112" t="n">
        <f aca="false">328/42412*100</f>
        <v>0.773366028482505</v>
      </c>
      <c r="E350" s="112" t="n">
        <f aca="false">276/41078*100</f>
        <v>0.671892497200448</v>
      </c>
      <c r="F350" s="112" t="n">
        <v>0.64</v>
      </c>
      <c r="G350" s="112" t="n">
        <f aca="false">271/41078*100</f>
        <v>0.659720531671454</v>
      </c>
      <c r="H350" s="112" t="n">
        <v>0.66</v>
      </c>
      <c r="I350" s="112" t="n">
        <v>0.76</v>
      </c>
    </row>
    <row r="351" s="114" customFormat="true" ht="23.25" hidden="false" customHeight="true" outlineLevel="0" collapsed="false">
      <c r="A351" s="113" t="s">
        <v>211</v>
      </c>
      <c r="B351" s="113"/>
      <c r="C351" s="113"/>
      <c r="D351" s="113"/>
      <c r="E351" s="113"/>
      <c r="F351" s="113"/>
      <c r="G351" s="113"/>
      <c r="H351" s="113"/>
      <c r="I351" s="113"/>
    </row>
    <row r="352" s="116" customFormat="true" ht="36.75" hidden="false" customHeight="true" outlineLevel="0" collapsed="false">
      <c r="A352" s="24" t="s">
        <v>212</v>
      </c>
      <c r="B352" s="18" t="s">
        <v>213</v>
      </c>
      <c r="C352" s="115" t="n">
        <v>345.4</v>
      </c>
      <c r="D352" s="106" t="n">
        <v>345.4</v>
      </c>
      <c r="E352" s="106" t="n">
        <v>344.9</v>
      </c>
      <c r="F352" s="106" t="n">
        <v>344.9</v>
      </c>
      <c r="G352" s="106" t="n">
        <v>344.9</v>
      </c>
      <c r="H352" s="106" t="n">
        <v>344.9</v>
      </c>
      <c r="I352" s="106" t="n">
        <v>344.9</v>
      </c>
    </row>
    <row r="353" s="116" customFormat="true" ht="15" hidden="false" customHeight="true" outlineLevel="0" collapsed="false">
      <c r="A353" s="24" t="s">
        <v>214</v>
      </c>
      <c r="B353" s="18"/>
      <c r="C353" s="115"/>
      <c r="D353" s="106"/>
      <c r="E353" s="106"/>
      <c r="F353" s="106"/>
      <c r="G353" s="106"/>
      <c r="H353" s="106"/>
      <c r="I353" s="106"/>
    </row>
    <row r="354" s="116" customFormat="true" ht="25.5" hidden="false" customHeight="true" outlineLevel="0" collapsed="false">
      <c r="A354" s="24" t="s">
        <v>215</v>
      </c>
      <c r="B354" s="18" t="s">
        <v>213</v>
      </c>
      <c r="C354" s="115" t="n">
        <v>344.9</v>
      </c>
      <c r="D354" s="106" t="n">
        <v>344.9</v>
      </c>
      <c r="E354" s="106" t="n">
        <v>344.9</v>
      </c>
      <c r="F354" s="106" t="n">
        <v>344.9</v>
      </c>
      <c r="G354" s="106" t="n">
        <v>344.9</v>
      </c>
      <c r="H354" s="106" t="n">
        <v>344.9</v>
      </c>
      <c r="I354" s="106" t="n">
        <v>344.9</v>
      </c>
    </row>
    <row r="355" s="116" customFormat="true" ht="20.25" hidden="false" customHeight="true" outlineLevel="0" collapsed="false">
      <c r="A355" s="24" t="s">
        <v>216</v>
      </c>
      <c r="B355" s="18" t="s">
        <v>213</v>
      </c>
      <c r="C355" s="115" t="n">
        <v>0.5</v>
      </c>
      <c r="D355" s="106" t="n">
        <v>0.5</v>
      </c>
      <c r="E355" s="106" t="n">
        <v>0</v>
      </c>
      <c r="F355" s="106" t="n">
        <v>0</v>
      </c>
      <c r="G355" s="106" t="n">
        <v>0</v>
      </c>
      <c r="H355" s="106" t="n">
        <v>0</v>
      </c>
      <c r="I355" s="106" t="n">
        <v>0</v>
      </c>
    </row>
    <row r="356" s="116" customFormat="true" ht="47.25" hidden="false" customHeight="true" outlineLevel="0" collapsed="false">
      <c r="A356" s="24" t="s">
        <v>217</v>
      </c>
      <c r="B356" s="18" t="s">
        <v>213</v>
      </c>
      <c r="C356" s="115" t="n">
        <v>330.4</v>
      </c>
      <c r="D356" s="106" t="n">
        <v>330.4</v>
      </c>
      <c r="E356" s="106" t="n">
        <v>329.9</v>
      </c>
      <c r="F356" s="106" t="n">
        <v>329.9</v>
      </c>
      <c r="G356" s="106" t="n">
        <v>329.9</v>
      </c>
      <c r="H356" s="106" t="n">
        <v>329.9</v>
      </c>
      <c r="I356" s="106" t="n">
        <v>329.9</v>
      </c>
    </row>
    <row r="357" s="116" customFormat="true" ht="21.75" hidden="false" customHeight="true" outlineLevel="0" collapsed="false">
      <c r="A357" s="24" t="s">
        <v>214</v>
      </c>
      <c r="B357" s="18"/>
      <c r="C357" s="115"/>
      <c r="D357" s="106"/>
      <c r="E357" s="106"/>
      <c r="F357" s="106"/>
      <c r="G357" s="106"/>
      <c r="H357" s="106"/>
      <c r="I357" s="106"/>
    </row>
    <row r="358" s="116" customFormat="true" ht="19.5" hidden="false" customHeight="true" outlineLevel="0" collapsed="false">
      <c r="A358" s="24" t="s">
        <v>215</v>
      </c>
      <c r="B358" s="18" t="s">
        <v>213</v>
      </c>
      <c r="C358" s="115" t="n">
        <v>329.9</v>
      </c>
      <c r="D358" s="106" t="n">
        <v>329.9</v>
      </c>
      <c r="E358" s="106" t="n">
        <v>329.9</v>
      </c>
      <c r="F358" s="106" t="n">
        <v>329.9</v>
      </c>
      <c r="G358" s="106" t="n">
        <v>329.9</v>
      </c>
      <c r="H358" s="106" t="n">
        <v>329.9</v>
      </c>
      <c r="I358" s="106" t="n">
        <v>329.9</v>
      </c>
    </row>
    <row r="359" s="116" customFormat="true" ht="19.5" hidden="false" customHeight="true" outlineLevel="0" collapsed="false">
      <c r="A359" s="24" t="s">
        <v>216</v>
      </c>
      <c r="B359" s="18" t="s">
        <v>213</v>
      </c>
      <c r="C359" s="115" t="n">
        <v>0.5</v>
      </c>
      <c r="D359" s="106" t="n">
        <v>0.5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0</v>
      </c>
    </row>
    <row r="360" s="117" customFormat="true" ht="48.75" hidden="false" customHeight="true" outlineLevel="0" collapsed="false">
      <c r="A360" s="24" t="s">
        <v>218</v>
      </c>
      <c r="B360" s="18" t="s">
        <v>213</v>
      </c>
      <c r="C360" s="115" t="n">
        <v>0</v>
      </c>
      <c r="D360" s="106" t="n">
        <v>0</v>
      </c>
      <c r="E360" s="106" t="n">
        <v>0</v>
      </c>
      <c r="F360" s="106" t="n">
        <v>1.5</v>
      </c>
      <c r="G360" s="106" t="n">
        <v>0</v>
      </c>
      <c r="H360" s="106" t="n">
        <v>0</v>
      </c>
      <c r="I360" s="106" t="n">
        <v>0</v>
      </c>
    </row>
    <row r="361" s="80" customFormat="true" ht="21" hidden="false" customHeight="true" outlineLevel="0" collapsed="false">
      <c r="A361" s="41" t="s">
        <v>219</v>
      </c>
      <c r="B361" s="41"/>
      <c r="C361" s="41"/>
      <c r="D361" s="41"/>
      <c r="E361" s="41"/>
      <c r="F361" s="41"/>
      <c r="G361" s="41"/>
      <c r="H361" s="41"/>
      <c r="I361" s="41"/>
    </row>
    <row r="362" s="25" customFormat="true" ht="47.25" hidden="false" customHeight="true" outlineLevel="0" collapsed="false">
      <c r="A362" s="118" t="s">
        <v>220</v>
      </c>
      <c r="B362" s="18" t="s">
        <v>221</v>
      </c>
      <c r="C362" s="119" t="n">
        <v>8.875</v>
      </c>
      <c r="D362" s="119" t="n">
        <v>5.282</v>
      </c>
      <c r="E362" s="119" t="n">
        <v>5.42</v>
      </c>
      <c r="F362" s="119" t="n">
        <v>5.4</v>
      </c>
      <c r="G362" s="119" t="n">
        <v>5.72</v>
      </c>
      <c r="H362" s="119" t="n">
        <v>6.68</v>
      </c>
      <c r="I362" s="119" t="n">
        <v>7.61</v>
      </c>
    </row>
    <row r="363" s="25" customFormat="true" ht="18" hidden="false" customHeight="true" outlineLevel="0" collapsed="false">
      <c r="A363" s="118" t="s">
        <v>138</v>
      </c>
      <c r="B363" s="50"/>
      <c r="C363" s="120"/>
      <c r="D363" s="121"/>
      <c r="E363" s="121"/>
      <c r="F363" s="121"/>
      <c r="G363" s="121"/>
      <c r="H363" s="121"/>
      <c r="I363" s="121"/>
    </row>
    <row r="364" s="25" customFormat="true" ht="38.25" hidden="false" customHeight="true" outlineLevel="0" collapsed="false">
      <c r="A364" s="122" t="s">
        <v>222</v>
      </c>
      <c r="B364" s="18" t="s">
        <v>221</v>
      </c>
      <c r="C364" s="121" t="n">
        <v>0</v>
      </c>
      <c r="D364" s="121" t="n">
        <v>0</v>
      </c>
      <c r="E364" s="121" t="n">
        <v>0</v>
      </c>
      <c r="F364" s="121" t="n">
        <v>0</v>
      </c>
      <c r="G364" s="121" t="n">
        <v>0</v>
      </c>
      <c r="H364" s="121" t="n">
        <v>0</v>
      </c>
      <c r="I364" s="121" t="n">
        <v>0</v>
      </c>
    </row>
    <row r="365" s="25" customFormat="true" ht="63" hidden="false" customHeight="true" outlineLevel="0" collapsed="false">
      <c r="A365" s="122" t="s">
        <v>223</v>
      </c>
      <c r="B365" s="18" t="s">
        <v>221</v>
      </c>
      <c r="C365" s="121" t="n">
        <v>5.943</v>
      </c>
      <c r="D365" s="121" t="n">
        <v>4.782</v>
      </c>
      <c r="E365" s="119" t="n">
        <v>5.189</v>
      </c>
      <c r="F365" s="119" t="n">
        <v>4.28</v>
      </c>
      <c r="G365" s="119" t="n">
        <v>5.72</v>
      </c>
      <c r="H365" s="119" t="n">
        <v>6.68</v>
      </c>
      <c r="I365" s="119" t="n">
        <v>7.61</v>
      </c>
    </row>
    <row r="366" s="25" customFormat="true" ht="47.25" hidden="false" customHeight="true" outlineLevel="0" collapsed="false">
      <c r="A366" s="118" t="s">
        <v>224</v>
      </c>
      <c r="B366" s="18" t="s">
        <v>225</v>
      </c>
      <c r="C366" s="123" t="n">
        <v>110.1</v>
      </c>
      <c r="D366" s="123" t="n">
        <v>107.7</v>
      </c>
      <c r="E366" s="123" t="n">
        <v>86</v>
      </c>
      <c r="F366" s="123" t="n">
        <v>74.8</v>
      </c>
      <c r="G366" s="123" t="n">
        <v>68.2</v>
      </c>
      <c r="H366" s="123" t="n">
        <v>67.8</v>
      </c>
      <c r="I366" s="123" t="n">
        <v>66.3</v>
      </c>
    </row>
    <row r="367" s="25" customFormat="true" ht="17.1" hidden="false" customHeight="true" outlineLevel="0" collapsed="false">
      <c r="A367" s="118" t="s">
        <v>138</v>
      </c>
      <c r="B367" s="18"/>
      <c r="C367" s="120"/>
      <c r="D367" s="120"/>
      <c r="E367" s="120"/>
      <c r="F367" s="121"/>
      <c r="G367" s="121"/>
      <c r="H367" s="121"/>
      <c r="I367" s="121"/>
    </row>
    <row r="368" s="25" customFormat="true" ht="57" hidden="false" customHeight="true" outlineLevel="0" collapsed="false">
      <c r="A368" s="122" t="s">
        <v>226</v>
      </c>
      <c r="B368" s="18" t="s">
        <v>225</v>
      </c>
      <c r="C368" s="89" t="n">
        <v>57.2</v>
      </c>
      <c r="D368" s="89" t="n">
        <v>57.8</v>
      </c>
      <c r="E368" s="89" t="n">
        <v>57.8</v>
      </c>
      <c r="F368" s="89" t="n">
        <v>59.1</v>
      </c>
      <c r="G368" s="89" t="n">
        <v>61.4</v>
      </c>
      <c r="H368" s="89" t="n">
        <v>61.4</v>
      </c>
      <c r="I368" s="89" t="n">
        <v>61.4</v>
      </c>
    </row>
    <row r="369" s="25" customFormat="true" ht="45" hidden="false" customHeight="true" outlineLevel="0" collapsed="false">
      <c r="A369" s="124" t="s">
        <v>227</v>
      </c>
      <c r="B369" s="18" t="s">
        <v>228</v>
      </c>
      <c r="C369" s="121" t="n">
        <v>24.7</v>
      </c>
      <c r="D369" s="121" t="n">
        <v>25.6</v>
      </c>
      <c r="E369" s="123" t="n">
        <f aca="false">(1050.3+5.42)/40.153</f>
        <v>26.2924314497049</v>
      </c>
      <c r="F369" s="123" t="n">
        <f aca="false">(1055.72+F362)/39.76</f>
        <v>26.6881287726358</v>
      </c>
      <c r="G369" s="123" t="n">
        <f aca="false">(1055.72+F362-5+G362)/39.4</f>
        <v>26.9502538071066</v>
      </c>
      <c r="H369" s="123" t="n">
        <f aca="false">(1055.72+F362+G362-5+H362)/39.16</f>
        <v>27.2860061287028</v>
      </c>
      <c r="I369" s="123" t="n">
        <f aca="false">(1055.72+F362+G362+H362-5+I362)/39</f>
        <v>27.5930769230769</v>
      </c>
    </row>
    <row r="370" s="25" customFormat="true" ht="60" hidden="false" customHeight="true" outlineLevel="0" collapsed="false">
      <c r="A370" s="124" t="s">
        <v>229</v>
      </c>
      <c r="B370" s="18" t="s">
        <v>230</v>
      </c>
      <c r="C370" s="121" t="n">
        <v>129</v>
      </c>
      <c r="D370" s="125" t="n">
        <v>65</v>
      </c>
      <c r="E370" s="125" t="n">
        <v>27</v>
      </c>
      <c r="F370" s="125" t="n">
        <f aca="false">20+7+2+5</f>
        <v>34</v>
      </c>
      <c r="G370" s="125" t="n">
        <f aca="false">20+5+2+3</f>
        <v>30</v>
      </c>
      <c r="H370" s="125" t="n">
        <f aca="false">20+5+2+3</f>
        <v>30</v>
      </c>
      <c r="I370" s="125" t="n">
        <f aca="false">20+5+2+3</f>
        <v>30</v>
      </c>
    </row>
    <row r="371" s="25" customFormat="true" ht="63" hidden="false" customHeight="true" outlineLevel="0" collapsed="false">
      <c r="A371" s="124" t="s">
        <v>231</v>
      </c>
      <c r="B371" s="18" t="s">
        <v>221</v>
      </c>
      <c r="C371" s="123" t="n">
        <v>5.189</v>
      </c>
      <c r="D371" s="123" t="n">
        <v>2.5</v>
      </c>
      <c r="E371" s="123" t="n">
        <v>0.9</v>
      </c>
      <c r="F371" s="123" t="n">
        <f aca="false">0.904+0.56</f>
        <v>1.464</v>
      </c>
      <c r="G371" s="123" t="n">
        <f aca="false">0.904+0.4</f>
        <v>1.304</v>
      </c>
      <c r="H371" s="123" t="n">
        <f aca="false">0.904+0.4</f>
        <v>1.304</v>
      </c>
      <c r="I371" s="123" t="n">
        <f aca="false">0.904+0.4</f>
        <v>1.304</v>
      </c>
    </row>
    <row r="372" s="25" customFormat="true" ht="45.75" hidden="false" customHeight="true" outlineLevel="0" collapsed="false">
      <c r="A372" s="124" t="s">
        <v>232</v>
      </c>
      <c r="B372" s="18" t="s">
        <v>23</v>
      </c>
      <c r="C372" s="121" t="n">
        <v>100</v>
      </c>
      <c r="D372" s="121" t="n">
        <v>100</v>
      </c>
      <c r="E372" s="121" t="n">
        <v>100</v>
      </c>
      <c r="F372" s="121" t="n">
        <v>100</v>
      </c>
      <c r="G372" s="121" t="n">
        <v>100</v>
      </c>
      <c r="H372" s="121" t="n">
        <v>100</v>
      </c>
      <c r="I372" s="121" t="n">
        <v>100</v>
      </c>
    </row>
    <row r="373" s="25" customFormat="true" ht="47.25" hidden="false" customHeight="true" outlineLevel="0" collapsed="false">
      <c r="A373" s="124" t="s">
        <v>233</v>
      </c>
      <c r="B373" s="18" t="s">
        <v>234</v>
      </c>
      <c r="C373" s="121" t="n">
        <v>0.01</v>
      </c>
      <c r="D373" s="121" t="n">
        <v>0.8</v>
      </c>
      <c r="E373" s="121" t="n">
        <v>0</v>
      </c>
      <c r="F373" s="121" t="n">
        <v>0.0002</v>
      </c>
      <c r="G373" s="121" t="n">
        <v>0</v>
      </c>
      <c r="H373" s="121" t="n">
        <v>0</v>
      </c>
      <c r="I373" s="121" t="n">
        <v>0</v>
      </c>
    </row>
    <row r="374" s="25" customFormat="true" ht="46.5" hidden="false" customHeight="true" outlineLevel="0" collapsed="false">
      <c r="A374" s="126" t="s">
        <v>235</v>
      </c>
      <c r="B374" s="127" t="s">
        <v>236</v>
      </c>
      <c r="C374" s="121" t="n">
        <v>302.2</v>
      </c>
      <c r="D374" s="121" t="n">
        <v>358.9</v>
      </c>
      <c r="E374" s="121" t="n">
        <v>417.9</v>
      </c>
      <c r="F374" s="121" t="n">
        <v>440.9</v>
      </c>
      <c r="G374" s="121" t="n">
        <v>477.5</v>
      </c>
      <c r="H374" s="121" t="n">
        <v>511.4</v>
      </c>
      <c r="I374" s="121" t="n">
        <v>546.7</v>
      </c>
    </row>
    <row r="375" s="128" customFormat="true" ht="21" hidden="false" customHeight="true" outlineLevel="0" collapsed="false">
      <c r="A375" s="41" t="s">
        <v>237</v>
      </c>
      <c r="B375" s="41"/>
      <c r="C375" s="41"/>
      <c r="D375" s="41"/>
      <c r="E375" s="41"/>
      <c r="F375" s="41"/>
      <c r="G375" s="41"/>
      <c r="H375" s="41"/>
      <c r="I375" s="41"/>
    </row>
    <row r="376" s="104" customFormat="true" ht="64.5" hidden="false" customHeight="true" outlineLevel="0" collapsed="false">
      <c r="A376" s="24" t="s">
        <v>238</v>
      </c>
      <c r="B376" s="129" t="s">
        <v>239</v>
      </c>
      <c r="C376" s="130" t="n">
        <v>846625</v>
      </c>
      <c r="D376" s="130" t="n">
        <v>905097</v>
      </c>
      <c r="E376" s="130" t="n">
        <v>991818</v>
      </c>
      <c r="F376" s="130" t="n">
        <v>1074061</v>
      </c>
      <c r="G376" s="130" t="n">
        <v>984002</v>
      </c>
      <c r="H376" s="130" t="n">
        <v>904662</v>
      </c>
      <c r="I376" s="130" t="n">
        <v>865727</v>
      </c>
    </row>
    <row r="377" s="128" customFormat="true" ht="21" hidden="false" customHeight="true" outlineLevel="0" collapsed="false">
      <c r="A377" s="41" t="s">
        <v>240</v>
      </c>
      <c r="B377" s="41"/>
      <c r="C377" s="41"/>
      <c r="D377" s="41"/>
      <c r="E377" s="41"/>
      <c r="F377" s="41"/>
      <c r="G377" s="41"/>
      <c r="H377" s="41"/>
      <c r="I377" s="41"/>
    </row>
    <row r="378" s="133" customFormat="true" ht="21" hidden="false" customHeight="true" outlineLevel="0" collapsed="false">
      <c r="A378" s="24" t="s">
        <v>241</v>
      </c>
      <c r="B378" s="129" t="s">
        <v>242</v>
      </c>
      <c r="C378" s="131" t="n">
        <v>17112380</v>
      </c>
      <c r="D378" s="131" t="n">
        <v>17112380</v>
      </c>
      <c r="E378" s="132" t="n">
        <v>17112380</v>
      </c>
      <c r="F378" s="132" t="n">
        <v>17112380</v>
      </c>
      <c r="G378" s="132" t="n">
        <v>17112380</v>
      </c>
      <c r="H378" s="132" t="n">
        <v>17112380</v>
      </c>
      <c r="I378" s="132" t="n">
        <v>17112380</v>
      </c>
    </row>
    <row r="379" s="133" customFormat="true" ht="21" hidden="false" customHeight="true" outlineLevel="0" collapsed="false">
      <c r="A379" s="24" t="s">
        <v>138</v>
      </c>
      <c r="B379" s="129"/>
      <c r="C379" s="134"/>
      <c r="D379" s="131"/>
      <c r="E379" s="132"/>
      <c r="F379" s="132"/>
      <c r="G379" s="132"/>
      <c r="H379" s="132"/>
      <c r="I379" s="132"/>
    </row>
    <row r="380" s="133" customFormat="true" ht="32.25" hidden="false" customHeight="true" outlineLevel="0" collapsed="false">
      <c r="A380" s="135" t="s">
        <v>243</v>
      </c>
      <c r="B380" s="129" t="s">
        <v>242</v>
      </c>
      <c r="C380" s="136" t="n">
        <v>1672664</v>
      </c>
      <c r="D380" s="131" t="n">
        <v>1646740</v>
      </c>
      <c r="E380" s="132" t="n">
        <v>1646360</v>
      </c>
      <c r="F380" s="132" t="n">
        <v>1637750</v>
      </c>
      <c r="G380" s="132" t="n">
        <v>1637750</v>
      </c>
      <c r="H380" s="132" t="n">
        <v>1637730</v>
      </c>
      <c r="I380" s="132" t="n">
        <v>1637710</v>
      </c>
    </row>
    <row r="381" s="133" customFormat="true" ht="31.5" hidden="false" customHeight="true" outlineLevel="0" collapsed="false">
      <c r="A381" s="135" t="s">
        <v>244</v>
      </c>
      <c r="B381" s="129" t="s">
        <v>242</v>
      </c>
      <c r="C381" s="137" t="n">
        <v>15439716</v>
      </c>
      <c r="D381" s="131" t="n">
        <f aca="false">D378-D380</f>
        <v>15465640</v>
      </c>
      <c r="E381" s="132" t="n">
        <v>15476020</v>
      </c>
      <c r="F381" s="132" t="n">
        <v>15474630</v>
      </c>
      <c r="G381" s="132" t="n">
        <v>15474630</v>
      </c>
      <c r="H381" s="132" t="n">
        <v>15474650</v>
      </c>
      <c r="I381" s="132" t="n">
        <v>15474670</v>
      </c>
    </row>
    <row r="382" s="133" customFormat="true" ht="32.25" hidden="false" customHeight="true" outlineLevel="0" collapsed="false">
      <c r="A382" s="93" t="s">
        <v>245</v>
      </c>
      <c r="B382" s="129" t="s">
        <v>242</v>
      </c>
      <c r="C382" s="138" t="n">
        <f aca="false">C383+C384</f>
        <v>148760</v>
      </c>
      <c r="D382" s="139" t="n">
        <f aca="false">D383+D384</f>
        <v>150760</v>
      </c>
      <c r="E382" s="140" t="n">
        <v>150880</v>
      </c>
      <c r="F382" s="140" t="n">
        <v>150880</v>
      </c>
      <c r="G382" s="140" t="n">
        <v>150890</v>
      </c>
      <c r="H382" s="140" t="n">
        <v>150900</v>
      </c>
      <c r="I382" s="140" t="n">
        <v>150910</v>
      </c>
    </row>
    <row r="383" s="104" customFormat="true" ht="31.5" hidden="false" customHeight="true" outlineLevel="0" collapsed="false">
      <c r="A383" s="141" t="s">
        <v>246</v>
      </c>
      <c r="B383" s="129" t="s">
        <v>242</v>
      </c>
      <c r="C383" s="138" t="n">
        <v>129340</v>
      </c>
      <c r="D383" s="139" t="n">
        <v>129340</v>
      </c>
      <c r="E383" s="140" t="n">
        <v>129340</v>
      </c>
      <c r="F383" s="140" t="n">
        <v>129330</v>
      </c>
      <c r="G383" s="140" t="n">
        <v>129330</v>
      </c>
      <c r="H383" s="140" t="n">
        <v>129320</v>
      </c>
      <c r="I383" s="140" t="n">
        <v>129310</v>
      </c>
    </row>
    <row r="384" s="104" customFormat="true" ht="21.75" hidden="false" customHeight="true" outlineLevel="0" collapsed="false">
      <c r="A384" s="141" t="s">
        <v>247</v>
      </c>
      <c r="B384" s="129" t="s">
        <v>242</v>
      </c>
      <c r="C384" s="138" t="n">
        <v>19420</v>
      </c>
      <c r="D384" s="139" t="n">
        <v>21420</v>
      </c>
      <c r="E384" s="140" t="n">
        <v>21540</v>
      </c>
      <c r="F384" s="140" t="n">
        <v>21550</v>
      </c>
      <c r="G384" s="140" t="n">
        <v>21560</v>
      </c>
      <c r="H384" s="140" t="n">
        <v>21580</v>
      </c>
      <c r="I384" s="140" t="n">
        <v>21600</v>
      </c>
    </row>
    <row r="385" s="104" customFormat="true" ht="31.5" hidden="false" customHeight="true" outlineLevel="0" collapsed="false">
      <c r="A385" s="93" t="s">
        <v>248</v>
      </c>
      <c r="B385" s="129" t="s">
        <v>242</v>
      </c>
      <c r="C385" s="138" t="n">
        <f aca="false">C386+C387</f>
        <v>386330</v>
      </c>
      <c r="D385" s="139" t="n">
        <f aca="false">D386+D387</f>
        <v>251350</v>
      </c>
      <c r="E385" s="140" t="n">
        <v>247780</v>
      </c>
      <c r="F385" s="140" t="n">
        <v>246410</v>
      </c>
      <c r="G385" s="140" t="n">
        <v>246430</v>
      </c>
      <c r="H385" s="140" t="n">
        <v>246450</v>
      </c>
      <c r="I385" s="140" t="n">
        <v>246470</v>
      </c>
    </row>
    <row r="386" s="104" customFormat="true" ht="18" hidden="false" customHeight="true" outlineLevel="0" collapsed="false">
      <c r="A386" s="141" t="s">
        <v>249</v>
      </c>
      <c r="B386" s="129" t="s">
        <v>242</v>
      </c>
      <c r="C386" s="138" t="n">
        <v>359150</v>
      </c>
      <c r="D386" s="139" t="n">
        <v>224150</v>
      </c>
      <c r="E386" s="140" t="n">
        <v>220360</v>
      </c>
      <c r="F386" s="140" t="n">
        <v>218970</v>
      </c>
      <c r="G386" s="140" t="n">
        <v>218970</v>
      </c>
      <c r="H386" s="140" t="n">
        <v>218970</v>
      </c>
      <c r="I386" s="140" t="n">
        <v>218970</v>
      </c>
    </row>
    <row r="387" s="104" customFormat="true" ht="18" hidden="false" customHeight="true" outlineLevel="0" collapsed="false">
      <c r="A387" s="141" t="s">
        <v>247</v>
      </c>
      <c r="B387" s="129" t="s">
        <v>242</v>
      </c>
      <c r="C387" s="138" t="n">
        <v>27180</v>
      </c>
      <c r="D387" s="139" t="n">
        <v>27200</v>
      </c>
      <c r="E387" s="140" t="n">
        <v>27420</v>
      </c>
      <c r="F387" s="140" t="n">
        <v>27440</v>
      </c>
      <c r="G387" s="140" t="n">
        <v>27460</v>
      </c>
      <c r="H387" s="140" t="n">
        <v>27480</v>
      </c>
      <c r="I387" s="140" t="n">
        <v>27500</v>
      </c>
    </row>
    <row r="388" s="104" customFormat="true" ht="32.25" hidden="false" customHeight="true" outlineLevel="0" collapsed="false">
      <c r="A388" s="24" t="s">
        <v>250</v>
      </c>
      <c r="B388" s="129" t="s">
        <v>242</v>
      </c>
      <c r="C388" s="138" t="n">
        <v>10540</v>
      </c>
      <c r="D388" s="139" t="n">
        <v>10540</v>
      </c>
      <c r="E388" s="142" t="n">
        <v>10540</v>
      </c>
      <c r="F388" s="142" t="n">
        <v>10540</v>
      </c>
      <c r="G388" s="142" t="n">
        <v>10540</v>
      </c>
      <c r="H388" s="142" t="n">
        <v>10590</v>
      </c>
      <c r="I388" s="140" t="n">
        <v>10650</v>
      </c>
    </row>
    <row r="389" s="104" customFormat="true" ht="20.25" hidden="false" customHeight="true" outlineLevel="0" collapsed="false">
      <c r="A389" s="24" t="s">
        <v>138</v>
      </c>
      <c r="B389" s="129"/>
      <c r="C389" s="143"/>
      <c r="D389" s="139"/>
      <c r="E389" s="140"/>
      <c r="F389" s="140"/>
      <c r="G389" s="140"/>
      <c r="H389" s="140"/>
      <c r="I389" s="140"/>
    </row>
    <row r="390" s="104" customFormat="true" ht="21" hidden="false" customHeight="true" outlineLevel="0" collapsed="false">
      <c r="A390" s="46" t="s">
        <v>251</v>
      </c>
      <c r="B390" s="129" t="s">
        <v>242</v>
      </c>
      <c r="C390" s="138" t="n">
        <v>5810</v>
      </c>
      <c r="D390" s="138" t="n">
        <v>5810</v>
      </c>
      <c r="E390" s="142" t="n">
        <v>5810</v>
      </c>
      <c r="F390" s="142" t="n">
        <v>5810</v>
      </c>
      <c r="G390" s="142" t="n">
        <v>5810</v>
      </c>
      <c r="H390" s="142" t="n">
        <v>5860</v>
      </c>
      <c r="I390" s="140" t="n">
        <v>5910</v>
      </c>
    </row>
    <row r="391" s="104" customFormat="true" ht="32.25" hidden="false" customHeight="true" outlineLevel="0" collapsed="false">
      <c r="A391" s="46" t="s">
        <v>252</v>
      </c>
      <c r="B391" s="129" t="s">
        <v>242</v>
      </c>
      <c r="C391" s="138" t="n">
        <v>4730</v>
      </c>
      <c r="D391" s="138" t="n">
        <v>4730</v>
      </c>
      <c r="E391" s="142" t="n">
        <v>4730</v>
      </c>
      <c r="F391" s="142" t="n">
        <v>4730</v>
      </c>
      <c r="G391" s="142" t="n">
        <v>4730</v>
      </c>
      <c r="H391" s="142" t="n">
        <v>4730</v>
      </c>
      <c r="I391" s="140" t="n">
        <v>4740</v>
      </c>
    </row>
    <row r="392" s="104" customFormat="true" ht="79.5" hidden="false" customHeight="true" outlineLevel="0" collapsed="false">
      <c r="A392" s="24" t="s">
        <v>253</v>
      </c>
      <c r="B392" s="129" t="s">
        <v>242</v>
      </c>
      <c r="C392" s="138" t="n">
        <v>10</v>
      </c>
      <c r="D392" s="138" t="n">
        <v>10</v>
      </c>
      <c r="E392" s="142" t="n">
        <v>10</v>
      </c>
      <c r="F392" s="142" t="n">
        <v>10</v>
      </c>
      <c r="G392" s="142" t="n">
        <v>10</v>
      </c>
      <c r="H392" s="142" t="n">
        <v>10</v>
      </c>
      <c r="I392" s="142" t="n">
        <v>30</v>
      </c>
    </row>
    <row r="393" s="104" customFormat="true" ht="33.75" hidden="false" customHeight="true" outlineLevel="0" collapsed="false">
      <c r="A393" s="24" t="s">
        <v>254</v>
      </c>
      <c r="B393" s="129" t="s">
        <v>242</v>
      </c>
      <c r="C393" s="138" t="n">
        <v>135060</v>
      </c>
      <c r="D393" s="138" t="n">
        <v>135060</v>
      </c>
      <c r="E393" s="142" t="n">
        <v>135060</v>
      </c>
      <c r="F393" s="142" t="n">
        <v>135060</v>
      </c>
      <c r="G393" s="142" t="n">
        <v>135060</v>
      </c>
      <c r="H393" s="142" t="n">
        <v>135060</v>
      </c>
      <c r="I393" s="142" t="n">
        <v>134850</v>
      </c>
    </row>
    <row r="394" s="104" customFormat="true" ht="21" hidden="false" customHeight="true" outlineLevel="0" collapsed="false">
      <c r="A394" s="24" t="s">
        <v>255</v>
      </c>
      <c r="B394" s="129"/>
      <c r="C394" s="143"/>
      <c r="D394" s="143"/>
      <c r="E394" s="140"/>
      <c r="F394" s="140"/>
      <c r="G394" s="140"/>
      <c r="H394" s="140"/>
      <c r="I394" s="142"/>
    </row>
    <row r="395" s="104" customFormat="true" ht="46.5" hidden="false" customHeight="true" outlineLevel="0" collapsed="false">
      <c r="A395" s="46" t="s">
        <v>256</v>
      </c>
      <c r="B395" s="129" t="s">
        <v>242</v>
      </c>
      <c r="C395" s="138" t="n">
        <v>49770</v>
      </c>
      <c r="D395" s="138" t="n">
        <v>49770</v>
      </c>
      <c r="E395" s="142" t="n">
        <v>49770</v>
      </c>
      <c r="F395" s="142" t="n">
        <v>49770</v>
      </c>
      <c r="G395" s="142" t="n">
        <v>49770</v>
      </c>
      <c r="H395" s="142" t="n">
        <v>49770</v>
      </c>
      <c r="I395" s="142" t="n">
        <v>49700</v>
      </c>
    </row>
    <row r="396" s="144" customFormat="true" ht="21" hidden="false" customHeight="true" outlineLevel="0" collapsed="false">
      <c r="A396" s="41" t="s">
        <v>257</v>
      </c>
      <c r="B396" s="41"/>
      <c r="C396" s="41"/>
      <c r="D396" s="41"/>
      <c r="E396" s="41"/>
      <c r="F396" s="41"/>
      <c r="G396" s="41"/>
      <c r="H396" s="41"/>
      <c r="I396" s="41"/>
    </row>
    <row r="397" s="104" customFormat="true" ht="33" hidden="false" customHeight="true" outlineLevel="0" collapsed="false">
      <c r="A397" s="24" t="s">
        <v>258</v>
      </c>
      <c r="B397" s="50" t="s">
        <v>155</v>
      </c>
      <c r="C397" s="19" t="n">
        <f aca="false">(43186+42412)/2/1000</f>
        <v>42.799</v>
      </c>
      <c r="D397" s="19" t="n">
        <v>41.345</v>
      </c>
      <c r="E397" s="63" t="n">
        <f aca="false">(41076+40153)/2/1000</f>
        <v>40.6145</v>
      </c>
      <c r="F397" s="63" t="n">
        <f aca="false">(40.153+39.76)/2</f>
        <v>39.9565</v>
      </c>
      <c r="G397" s="63" t="n">
        <f aca="false">(39.76+39.4)/2</f>
        <v>39.58</v>
      </c>
      <c r="H397" s="63" t="n">
        <f aca="false">(39.4+39.16)/2</f>
        <v>39.28</v>
      </c>
      <c r="I397" s="63" t="n">
        <f aca="false">(39.16+39)/2</f>
        <v>39.08</v>
      </c>
    </row>
    <row r="398" s="104" customFormat="true" ht="16.5" hidden="false" customHeight="true" outlineLevel="0" collapsed="false">
      <c r="A398" s="24" t="s">
        <v>138</v>
      </c>
      <c r="B398" s="50"/>
      <c r="C398" s="19"/>
      <c r="D398" s="145"/>
      <c r="E398" s="63"/>
      <c r="F398" s="63"/>
      <c r="G398" s="63"/>
      <c r="H398" s="63"/>
      <c r="I398" s="146"/>
    </row>
    <row r="399" s="104" customFormat="true" ht="19.5" hidden="false" customHeight="true" outlineLevel="0" collapsed="false">
      <c r="A399" s="48" t="s">
        <v>259</v>
      </c>
      <c r="B399" s="50" t="s">
        <v>155</v>
      </c>
      <c r="C399" s="19" t="n">
        <v>25</v>
      </c>
      <c r="D399" s="19" t="n">
        <v>24.1</v>
      </c>
      <c r="E399" s="63" t="n">
        <f aca="false">(24.044+23.499)/2</f>
        <v>23.7715</v>
      </c>
      <c r="F399" s="63" t="n">
        <f aca="false">(23.499+23.254)/2</f>
        <v>23.3765</v>
      </c>
      <c r="G399" s="63" t="n">
        <f aca="false">(23.25+23.05)/2</f>
        <v>23.15</v>
      </c>
      <c r="H399" s="63" t="n">
        <v>23</v>
      </c>
      <c r="I399" s="63" t="n">
        <v>23</v>
      </c>
    </row>
    <row r="400" s="104" customFormat="true" ht="18.75" hidden="false" customHeight="true" outlineLevel="0" collapsed="false">
      <c r="A400" s="48" t="s">
        <v>260</v>
      </c>
      <c r="B400" s="50" t="s">
        <v>155</v>
      </c>
      <c r="C400" s="19" t="n">
        <f aca="false">C397-C399</f>
        <v>17.799</v>
      </c>
      <c r="D400" s="19" t="n">
        <v>17.1</v>
      </c>
      <c r="E400" s="63" t="n">
        <f aca="false">(17.032+16.654)/2</f>
        <v>16.843</v>
      </c>
      <c r="F400" s="63" t="n">
        <f aca="false">(16.654+16.508)/2</f>
        <v>16.581</v>
      </c>
      <c r="G400" s="63" t="n">
        <f aca="false">G397-G399</f>
        <v>16.43</v>
      </c>
      <c r="H400" s="63" t="n">
        <f aca="false">H397-H399</f>
        <v>16.28</v>
      </c>
      <c r="I400" s="63" t="n">
        <f aca="false">I397-I399</f>
        <v>16.08</v>
      </c>
    </row>
    <row r="401" s="104" customFormat="true" ht="28.5" hidden="false" customHeight="true" outlineLevel="0" collapsed="false">
      <c r="A401" s="24" t="s">
        <v>261</v>
      </c>
      <c r="B401" s="50" t="s">
        <v>262</v>
      </c>
      <c r="C401" s="19" t="n">
        <v>-3.3</v>
      </c>
      <c r="D401" s="19" t="n">
        <v>-2.8</v>
      </c>
      <c r="E401" s="63" t="n">
        <f aca="false">-130/E397</f>
        <v>-3.20082729074592</v>
      </c>
      <c r="F401" s="63" t="n">
        <f aca="false">-132/F397</f>
        <v>-3.3035926570145</v>
      </c>
      <c r="G401" s="63" t="n">
        <f aca="false">-130/G397</f>
        <v>-3.2844871147044</v>
      </c>
      <c r="H401" s="63" t="n">
        <f aca="false">-120/H397</f>
        <v>-3.05498981670061</v>
      </c>
      <c r="I401" s="63" t="n">
        <f aca="false">-115/I397</f>
        <v>-2.94268167860798</v>
      </c>
    </row>
    <row r="402" s="147" customFormat="true" ht="21" hidden="false" customHeight="true" outlineLevel="0" collapsed="false">
      <c r="A402" s="41" t="s">
        <v>263</v>
      </c>
      <c r="B402" s="41"/>
      <c r="C402" s="41"/>
      <c r="D402" s="41"/>
      <c r="E402" s="41"/>
      <c r="F402" s="41"/>
      <c r="G402" s="41"/>
      <c r="H402" s="41"/>
      <c r="I402" s="41"/>
    </row>
    <row r="403" s="149" customFormat="true" ht="45.75" hidden="false" customHeight="true" outlineLevel="0" collapsed="false">
      <c r="A403" s="24" t="s">
        <v>264</v>
      </c>
      <c r="B403" s="129" t="s">
        <v>169</v>
      </c>
      <c r="C403" s="99" t="n">
        <v>238</v>
      </c>
      <c r="D403" s="99" t="s">
        <v>265</v>
      </c>
      <c r="E403" s="99" t="n">
        <v>238</v>
      </c>
      <c r="F403" s="148" t="n">
        <v>241</v>
      </c>
      <c r="G403" s="148" t="n">
        <v>241</v>
      </c>
      <c r="H403" s="148" t="n">
        <v>241</v>
      </c>
      <c r="I403" s="148" t="n">
        <v>241</v>
      </c>
    </row>
    <row r="404" s="149" customFormat="true" ht="30" hidden="false" customHeight="true" outlineLevel="0" collapsed="false">
      <c r="A404" s="24" t="s">
        <v>266</v>
      </c>
      <c r="B404" s="129" t="s">
        <v>169</v>
      </c>
      <c r="C404" s="99" t="n">
        <v>143</v>
      </c>
      <c r="D404" s="99" t="s">
        <v>267</v>
      </c>
      <c r="E404" s="99" t="n">
        <v>144</v>
      </c>
      <c r="F404" s="148" t="n">
        <v>147</v>
      </c>
      <c r="G404" s="148" t="n">
        <v>147</v>
      </c>
      <c r="H404" s="148" t="n">
        <v>147</v>
      </c>
      <c r="I404" s="148" t="n">
        <v>147</v>
      </c>
    </row>
    <row r="405" s="152" customFormat="true" ht="36" hidden="false" customHeight="true" outlineLevel="0" collapsed="false">
      <c r="A405" s="24" t="s">
        <v>268</v>
      </c>
      <c r="B405" s="129" t="s">
        <v>239</v>
      </c>
      <c r="C405" s="150" t="n">
        <v>109764</v>
      </c>
      <c r="D405" s="150" t="n">
        <v>110879</v>
      </c>
      <c r="E405" s="150" t="n">
        <v>125185.5</v>
      </c>
      <c r="F405" s="151" t="n">
        <v>128420</v>
      </c>
      <c r="G405" s="151" t="n">
        <v>151711</v>
      </c>
      <c r="H405" s="151" t="n">
        <v>153163</v>
      </c>
      <c r="I405" s="151" t="n">
        <v>154604</v>
      </c>
    </row>
    <row r="406" s="104" customFormat="true" ht="21" hidden="false" customHeight="true" outlineLevel="0" collapsed="false">
      <c r="A406" s="41" t="s">
        <v>269</v>
      </c>
      <c r="B406" s="41"/>
      <c r="C406" s="41"/>
      <c r="D406" s="41"/>
      <c r="E406" s="41"/>
      <c r="F406" s="41"/>
      <c r="G406" s="41"/>
      <c r="H406" s="41"/>
      <c r="I406" s="41"/>
    </row>
    <row r="407" s="104" customFormat="true" ht="65.25" hidden="false" customHeight="true" outlineLevel="0" collapsed="false">
      <c r="A407" s="24" t="s">
        <v>270</v>
      </c>
      <c r="B407" s="129" t="s">
        <v>230</v>
      </c>
      <c r="C407" s="99" t="n">
        <v>86</v>
      </c>
      <c r="D407" s="99" t="n">
        <v>89</v>
      </c>
      <c r="E407" s="99" t="n">
        <v>63</v>
      </c>
      <c r="F407" s="153" t="n">
        <v>63</v>
      </c>
      <c r="G407" s="153" t="n">
        <v>63</v>
      </c>
      <c r="H407" s="153" t="n">
        <v>63</v>
      </c>
      <c r="I407" s="153" t="n">
        <v>63</v>
      </c>
    </row>
    <row r="408" s="104" customFormat="true" ht="30.75" hidden="false" customHeight="true" outlineLevel="0" collapsed="false">
      <c r="A408" s="24" t="s">
        <v>271</v>
      </c>
      <c r="B408" s="129" t="s">
        <v>272</v>
      </c>
      <c r="C408" s="19" t="n">
        <v>1939</v>
      </c>
      <c r="D408" s="19" t="n">
        <v>2867</v>
      </c>
      <c r="E408" s="19" t="n">
        <v>3665</v>
      </c>
      <c r="F408" s="19" t="n">
        <v>3665</v>
      </c>
      <c r="G408" s="19" t="n">
        <v>3665</v>
      </c>
      <c r="H408" s="19" t="n">
        <v>3665</v>
      </c>
      <c r="I408" s="19" t="n">
        <v>3665</v>
      </c>
    </row>
    <row r="409" s="104" customFormat="true" ht="21" hidden="false" customHeight="true" outlineLevel="0" collapsed="false">
      <c r="A409" s="46" t="s">
        <v>125</v>
      </c>
      <c r="B409" s="129"/>
      <c r="C409" s="154"/>
      <c r="D409" s="154"/>
      <c r="E409" s="154"/>
      <c r="F409" s="154"/>
      <c r="G409" s="154"/>
      <c r="H409" s="155"/>
      <c r="I409" s="156"/>
    </row>
    <row r="410" s="104" customFormat="true" ht="19.5" hidden="false" customHeight="true" outlineLevel="0" collapsed="false">
      <c r="A410" s="157" t="s">
        <v>273</v>
      </c>
      <c r="B410" s="129" t="s">
        <v>272</v>
      </c>
      <c r="C410" s="19" t="n">
        <v>413</v>
      </c>
      <c r="D410" s="19" t="n">
        <v>260</v>
      </c>
      <c r="E410" s="19" t="n">
        <v>244</v>
      </c>
      <c r="F410" s="19" t="n">
        <v>244</v>
      </c>
      <c r="G410" s="19" t="n">
        <v>244</v>
      </c>
      <c r="H410" s="19" t="n">
        <v>244</v>
      </c>
      <c r="I410" s="19" t="n">
        <v>244</v>
      </c>
    </row>
    <row r="411" s="104" customFormat="true" ht="30.75" hidden="false" customHeight="true" outlineLevel="0" collapsed="false">
      <c r="A411" s="157" t="s">
        <v>274</v>
      </c>
      <c r="B411" s="129" t="s">
        <v>272</v>
      </c>
      <c r="C411" s="19" t="n">
        <v>1526</v>
      </c>
      <c r="D411" s="19" t="n">
        <v>2607</v>
      </c>
      <c r="E411" s="19" t="n">
        <v>3421</v>
      </c>
      <c r="F411" s="19" t="n">
        <v>3421</v>
      </c>
      <c r="G411" s="19" t="n">
        <v>3421</v>
      </c>
      <c r="H411" s="19" t="n">
        <v>3421</v>
      </c>
      <c r="I411" s="19" t="n">
        <v>3421</v>
      </c>
    </row>
    <row r="412" s="104" customFormat="true" ht="21" hidden="false" customHeight="true" outlineLevel="0" collapsed="false">
      <c r="A412" s="24" t="s">
        <v>275</v>
      </c>
      <c r="B412" s="129" t="s">
        <v>272</v>
      </c>
      <c r="C412" s="38" t="n">
        <f aca="false">C408/C397/1000</f>
        <v>0.0453047968410477</v>
      </c>
      <c r="D412" s="38" t="n">
        <f aca="false">D408/D397/1000</f>
        <v>0.0693433305115492</v>
      </c>
      <c r="E412" s="38" t="n">
        <f aca="false">E408/E397/1000</f>
        <v>0.0902387078506445</v>
      </c>
      <c r="F412" s="158" t="n">
        <f aca="false">F408/F397/1000</f>
        <v>0.0917247506663497</v>
      </c>
      <c r="G412" s="38" t="n">
        <f aca="false">G408/G397/1000</f>
        <v>0.0925972713491663</v>
      </c>
      <c r="H412" s="38" t="n">
        <f aca="false">H408/H397/1000</f>
        <v>0.0933044806517312</v>
      </c>
      <c r="I412" s="38" t="n">
        <f aca="false">I408/I397/1000</f>
        <v>0.0937819856704197</v>
      </c>
    </row>
    <row r="413" s="104" customFormat="true" ht="32.25" hidden="false" customHeight="true" outlineLevel="0" collapsed="false">
      <c r="A413" s="24" t="s">
        <v>276</v>
      </c>
      <c r="B413" s="159" t="s">
        <v>172</v>
      </c>
      <c r="C413" s="19" t="n">
        <v>3230</v>
      </c>
      <c r="D413" s="19" t="n">
        <v>3597.7</v>
      </c>
      <c r="E413" s="19" t="n">
        <v>6130.3</v>
      </c>
      <c r="F413" s="19" t="n">
        <v>6130.3</v>
      </c>
      <c r="G413" s="19" t="n">
        <v>6130.3</v>
      </c>
      <c r="H413" s="19" t="n">
        <v>6130.3</v>
      </c>
      <c r="I413" s="19" t="n">
        <v>6130.3</v>
      </c>
    </row>
    <row r="414" s="104" customFormat="true" ht="21" hidden="false" customHeight="true" outlineLevel="0" collapsed="false">
      <c r="A414" s="160"/>
      <c r="B414" s="161"/>
      <c r="C414" s="162"/>
      <c r="D414" s="162"/>
      <c r="E414" s="162"/>
      <c r="F414" s="162"/>
      <c r="G414" s="162"/>
      <c r="H414" s="162"/>
      <c r="I414" s="162"/>
    </row>
    <row r="415" s="166" customFormat="true" ht="15.75" hidden="false" customHeight="false" outlineLevel="0" collapsed="false">
      <c r="A415" s="163"/>
      <c r="B415" s="164"/>
      <c r="C415" s="3"/>
      <c r="D415" s="3"/>
      <c r="E415" s="3"/>
      <c r="F415" s="3"/>
      <c r="G415" s="3"/>
      <c r="H415" s="165"/>
      <c r="I415" s="165"/>
    </row>
    <row r="416" customFormat="false" ht="15.75" hidden="false" customHeight="false" outlineLevel="0" collapsed="false">
      <c r="B416" s="164"/>
    </row>
    <row r="417" customFormat="false" ht="15.75" hidden="false" customHeight="false" outlineLevel="0" collapsed="false">
      <c r="B417" s="164"/>
    </row>
    <row r="418" customFormat="false" ht="15.75" hidden="false" customHeight="false" outlineLevel="0" collapsed="false">
      <c r="B418" s="164"/>
    </row>
    <row r="419" customFormat="false" ht="15.75" hidden="false" customHeight="false" outlineLevel="0" collapsed="false">
      <c r="B419" s="164"/>
    </row>
    <row r="420" customFormat="false" ht="15.75" hidden="false" customHeight="false" outlineLevel="0" collapsed="false">
      <c r="B420" s="164"/>
    </row>
    <row r="421" customFormat="false" ht="15.75" hidden="false" customHeight="false" outlineLevel="0" collapsed="false">
      <c r="B421" s="164"/>
    </row>
    <row r="422" customFormat="false" ht="15.75" hidden="false" customHeight="false" outlineLevel="0" collapsed="false">
      <c r="B422" s="164"/>
    </row>
    <row r="423" customFormat="false" ht="15.75" hidden="false" customHeight="false" outlineLevel="0" collapsed="false">
      <c r="B423" s="164"/>
    </row>
    <row r="424" customFormat="false" ht="15.75" hidden="false" customHeight="false" outlineLevel="0" collapsed="false">
      <c r="B424" s="164"/>
    </row>
    <row r="425" customFormat="false" ht="15.75" hidden="false" customHeight="false" outlineLevel="0" collapsed="false">
      <c r="B425" s="164"/>
    </row>
    <row r="426" customFormat="false" ht="15.75" hidden="false" customHeight="false" outlineLevel="0" collapsed="false">
      <c r="B426" s="164"/>
    </row>
    <row r="427" customFormat="false" ht="15.75" hidden="false" customHeight="false" outlineLevel="0" collapsed="false">
      <c r="B427" s="164"/>
    </row>
    <row r="428" customFormat="false" ht="15.75" hidden="false" customHeight="false" outlineLevel="0" collapsed="false">
      <c r="B428" s="164"/>
    </row>
    <row r="429" customFormat="false" ht="15.75" hidden="false" customHeight="false" outlineLevel="0" collapsed="false">
      <c r="B429" s="164"/>
    </row>
    <row r="430" customFormat="false" ht="15.75" hidden="false" customHeight="false" outlineLevel="0" collapsed="false">
      <c r="B430" s="164"/>
    </row>
    <row r="431" customFormat="false" ht="15.75" hidden="false" customHeight="false" outlineLevel="0" collapsed="false">
      <c r="B431" s="164"/>
    </row>
    <row r="432" customFormat="false" ht="15.75" hidden="false" customHeight="false" outlineLevel="0" collapsed="false">
      <c r="B432" s="164"/>
    </row>
    <row r="433" customFormat="false" ht="15.75" hidden="false" customHeight="false" outlineLevel="0" collapsed="false">
      <c r="B433" s="164"/>
    </row>
    <row r="434" customFormat="false" ht="15.75" hidden="false" customHeight="false" outlineLevel="0" collapsed="false">
      <c r="B434" s="164"/>
    </row>
    <row r="435" customFormat="false" ht="15.75" hidden="false" customHeight="false" outlineLevel="0" collapsed="false">
      <c r="B435" s="164"/>
    </row>
    <row r="436" customFormat="false" ht="15.75" hidden="false" customHeight="false" outlineLevel="0" collapsed="false">
      <c r="B436" s="164"/>
    </row>
    <row r="437" customFormat="false" ht="15.75" hidden="false" customHeight="false" outlineLevel="0" collapsed="false">
      <c r="B437" s="164"/>
    </row>
    <row r="438" customFormat="false" ht="15.75" hidden="false" customHeight="false" outlineLevel="0" collapsed="false">
      <c r="B438" s="164"/>
    </row>
    <row r="439" customFormat="false" ht="15.75" hidden="false" customHeight="false" outlineLevel="0" collapsed="false">
      <c r="B439" s="164"/>
    </row>
    <row r="440" customFormat="false" ht="15.75" hidden="false" customHeight="false" outlineLevel="0" collapsed="false">
      <c r="B440" s="164"/>
    </row>
    <row r="441" customFormat="false" ht="15.75" hidden="false" customHeight="false" outlineLevel="0" collapsed="false">
      <c r="B441" s="164"/>
    </row>
    <row r="442" customFormat="false" ht="15.75" hidden="false" customHeight="false" outlineLevel="0" collapsed="false">
      <c r="B442" s="164"/>
    </row>
    <row r="443" customFormat="false" ht="15.75" hidden="false" customHeight="false" outlineLevel="0" collapsed="false">
      <c r="B443" s="164"/>
    </row>
    <row r="444" customFormat="false" ht="15.75" hidden="false" customHeight="false" outlineLevel="0" collapsed="false">
      <c r="B444" s="164"/>
    </row>
    <row r="445" customFormat="false" ht="15.75" hidden="false" customHeight="false" outlineLevel="0" collapsed="false">
      <c r="B445" s="164"/>
    </row>
    <row r="446" customFormat="false" ht="15.75" hidden="false" customHeight="false" outlineLevel="0" collapsed="false">
      <c r="B446" s="164"/>
    </row>
    <row r="447" customFormat="false" ht="15.75" hidden="false" customHeight="false" outlineLevel="0" collapsed="false">
      <c r="B447" s="164"/>
    </row>
    <row r="448" customFormat="false" ht="15.75" hidden="false" customHeight="false" outlineLevel="0" collapsed="false">
      <c r="B448" s="164"/>
    </row>
    <row r="449" customFormat="false" ht="15.75" hidden="false" customHeight="false" outlineLevel="0" collapsed="false">
      <c r="B449" s="164"/>
    </row>
    <row r="450" customFormat="false" ht="15.75" hidden="false" customHeight="false" outlineLevel="0" collapsed="false">
      <c r="B450" s="164"/>
    </row>
    <row r="451" customFormat="false" ht="15.75" hidden="false" customHeight="false" outlineLevel="0" collapsed="false">
      <c r="B451" s="164"/>
    </row>
    <row r="452" customFormat="false" ht="15.75" hidden="false" customHeight="false" outlineLevel="0" collapsed="false">
      <c r="B452" s="164"/>
    </row>
    <row r="453" customFormat="false" ht="15.75" hidden="false" customHeight="false" outlineLevel="0" collapsed="false">
      <c r="B453" s="164"/>
    </row>
    <row r="454" customFormat="false" ht="15.75" hidden="false" customHeight="false" outlineLevel="0" collapsed="false">
      <c r="B454" s="164"/>
    </row>
    <row r="455" customFormat="false" ht="15.75" hidden="false" customHeight="false" outlineLevel="0" collapsed="false">
      <c r="B455" s="164"/>
    </row>
    <row r="456" customFormat="false" ht="15.75" hidden="false" customHeight="false" outlineLevel="0" collapsed="false">
      <c r="B456" s="164"/>
    </row>
    <row r="457" customFormat="false" ht="15.75" hidden="false" customHeight="false" outlineLevel="0" collapsed="false">
      <c r="B457" s="164"/>
    </row>
    <row r="458" customFormat="false" ht="15.75" hidden="false" customHeight="false" outlineLevel="0" collapsed="false">
      <c r="B458" s="164"/>
    </row>
    <row r="459" customFormat="false" ht="15.75" hidden="false" customHeight="false" outlineLevel="0" collapsed="false">
      <c r="B459" s="164"/>
    </row>
    <row r="460" customFormat="false" ht="15.75" hidden="false" customHeight="false" outlineLevel="0" collapsed="false">
      <c r="B460" s="164"/>
    </row>
    <row r="461" customFormat="false" ht="15.75" hidden="false" customHeight="false" outlineLevel="0" collapsed="false">
      <c r="B461" s="164"/>
    </row>
    <row r="462" customFormat="false" ht="15.75" hidden="false" customHeight="false" outlineLevel="0" collapsed="false">
      <c r="B462" s="164"/>
    </row>
    <row r="463" customFormat="false" ht="15.75" hidden="false" customHeight="false" outlineLevel="0" collapsed="false">
      <c r="B463" s="164"/>
    </row>
    <row r="464" customFormat="false" ht="15.75" hidden="false" customHeight="false" outlineLevel="0" collapsed="false">
      <c r="B464" s="164"/>
    </row>
    <row r="465" customFormat="false" ht="15.75" hidden="false" customHeight="false" outlineLevel="0" collapsed="false">
      <c r="B465" s="164"/>
    </row>
    <row r="466" customFormat="false" ht="15.75" hidden="false" customHeight="false" outlineLevel="0" collapsed="false">
      <c r="B466" s="164"/>
    </row>
    <row r="467" customFormat="false" ht="15.75" hidden="false" customHeight="false" outlineLevel="0" collapsed="false">
      <c r="B467" s="164"/>
    </row>
    <row r="468" customFormat="false" ht="15.75" hidden="false" customHeight="false" outlineLevel="0" collapsed="false">
      <c r="B468" s="164"/>
    </row>
    <row r="469" customFormat="false" ht="15.75" hidden="false" customHeight="false" outlineLevel="0" collapsed="false">
      <c r="B469" s="164"/>
    </row>
    <row r="470" customFormat="false" ht="15.75" hidden="false" customHeight="false" outlineLevel="0" collapsed="false">
      <c r="B470" s="164"/>
    </row>
    <row r="471" customFormat="false" ht="15.75" hidden="false" customHeight="false" outlineLevel="0" collapsed="false">
      <c r="B471" s="164"/>
    </row>
    <row r="472" customFormat="false" ht="15.75" hidden="false" customHeight="false" outlineLevel="0" collapsed="false">
      <c r="B472" s="164"/>
    </row>
    <row r="473" customFormat="false" ht="15.75" hidden="false" customHeight="false" outlineLevel="0" collapsed="false">
      <c r="B473" s="164"/>
    </row>
    <row r="474" customFormat="false" ht="15.75" hidden="false" customHeight="false" outlineLevel="0" collapsed="false">
      <c r="B474" s="164"/>
    </row>
    <row r="475" customFormat="false" ht="15.75" hidden="false" customHeight="false" outlineLevel="0" collapsed="false">
      <c r="B475" s="164"/>
    </row>
    <row r="476" customFormat="false" ht="15.75" hidden="false" customHeight="false" outlineLevel="0" collapsed="false">
      <c r="B476" s="164"/>
    </row>
    <row r="477" customFormat="false" ht="15.75" hidden="false" customHeight="false" outlineLevel="0" collapsed="false">
      <c r="B477" s="164"/>
    </row>
    <row r="478" customFormat="false" ht="15.75" hidden="false" customHeight="false" outlineLevel="0" collapsed="false">
      <c r="B478" s="164"/>
    </row>
    <row r="479" customFormat="false" ht="15.75" hidden="false" customHeight="false" outlineLevel="0" collapsed="false">
      <c r="B479" s="164"/>
    </row>
    <row r="480" customFormat="false" ht="15.75" hidden="false" customHeight="false" outlineLevel="0" collapsed="false">
      <c r="B480" s="164"/>
    </row>
    <row r="481" customFormat="false" ht="15.75" hidden="false" customHeight="false" outlineLevel="0" collapsed="false">
      <c r="B481" s="164"/>
    </row>
    <row r="482" customFormat="false" ht="15.75" hidden="false" customHeight="false" outlineLevel="0" collapsed="false">
      <c r="B482" s="164"/>
    </row>
    <row r="483" customFormat="false" ht="15.75" hidden="false" customHeight="false" outlineLevel="0" collapsed="false">
      <c r="B483" s="164"/>
    </row>
    <row r="484" customFormat="false" ht="15.75" hidden="false" customHeight="false" outlineLevel="0" collapsed="false">
      <c r="B484" s="164"/>
    </row>
    <row r="485" customFormat="false" ht="15.75" hidden="false" customHeight="false" outlineLevel="0" collapsed="false">
      <c r="B485" s="164"/>
    </row>
    <row r="486" customFormat="false" ht="15.75" hidden="false" customHeight="false" outlineLevel="0" collapsed="false">
      <c r="B486" s="164"/>
    </row>
    <row r="487" customFormat="false" ht="15.75" hidden="false" customHeight="false" outlineLevel="0" collapsed="false">
      <c r="B487" s="164"/>
    </row>
    <row r="488" customFormat="false" ht="15.75" hidden="false" customHeight="false" outlineLevel="0" collapsed="false">
      <c r="B488" s="164"/>
    </row>
    <row r="489" customFormat="false" ht="15.75" hidden="false" customHeight="false" outlineLevel="0" collapsed="false">
      <c r="B489" s="164"/>
    </row>
    <row r="490" customFormat="false" ht="15.75" hidden="false" customHeight="false" outlineLevel="0" collapsed="false">
      <c r="B490" s="164"/>
    </row>
    <row r="491" customFormat="false" ht="15.75" hidden="false" customHeight="false" outlineLevel="0" collapsed="false">
      <c r="B491" s="164"/>
    </row>
    <row r="492" customFormat="false" ht="15.75" hidden="false" customHeight="false" outlineLevel="0" collapsed="false">
      <c r="B492" s="164"/>
    </row>
    <row r="493" customFormat="false" ht="15.75" hidden="false" customHeight="false" outlineLevel="0" collapsed="false">
      <c r="B493" s="164"/>
    </row>
    <row r="494" customFormat="false" ht="15.75" hidden="false" customHeight="false" outlineLevel="0" collapsed="false">
      <c r="B494" s="164"/>
    </row>
    <row r="495" customFormat="false" ht="15.75" hidden="false" customHeight="false" outlineLevel="0" collapsed="false">
      <c r="B495" s="164"/>
    </row>
    <row r="496" customFormat="false" ht="15.75" hidden="false" customHeight="false" outlineLevel="0" collapsed="false">
      <c r="B496" s="164"/>
    </row>
    <row r="497" customFormat="false" ht="15.75" hidden="false" customHeight="false" outlineLevel="0" collapsed="false">
      <c r="B497" s="164"/>
    </row>
    <row r="498" customFormat="false" ht="15.75" hidden="false" customHeight="false" outlineLevel="0" collapsed="false">
      <c r="B498" s="164"/>
    </row>
    <row r="499" customFormat="false" ht="15.75" hidden="false" customHeight="false" outlineLevel="0" collapsed="false">
      <c r="B499" s="164"/>
    </row>
    <row r="500" customFormat="false" ht="15.75" hidden="false" customHeight="false" outlineLevel="0" collapsed="false">
      <c r="B500" s="164"/>
    </row>
    <row r="501" customFormat="false" ht="15.75" hidden="false" customHeight="false" outlineLevel="0" collapsed="false">
      <c r="B501" s="164"/>
    </row>
    <row r="502" customFormat="false" ht="15.75" hidden="false" customHeight="false" outlineLevel="0" collapsed="false">
      <c r="B502" s="164"/>
    </row>
    <row r="503" customFormat="false" ht="15.75" hidden="false" customHeight="false" outlineLevel="0" collapsed="false">
      <c r="B503" s="164"/>
    </row>
    <row r="504" customFormat="false" ht="15.75" hidden="false" customHeight="false" outlineLevel="0" collapsed="false">
      <c r="B504" s="164"/>
    </row>
    <row r="505" customFormat="false" ht="15.75" hidden="false" customHeight="false" outlineLevel="0" collapsed="false">
      <c r="B505" s="164"/>
    </row>
    <row r="506" customFormat="false" ht="15.75" hidden="false" customHeight="false" outlineLevel="0" collapsed="false">
      <c r="B506" s="164"/>
    </row>
    <row r="507" customFormat="false" ht="15.75" hidden="false" customHeight="false" outlineLevel="0" collapsed="false">
      <c r="B507" s="164"/>
    </row>
    <row r="508" customFormat="false" ht="15.75" hidden="false" customHeight="false" outlineLevel="0" collapsed="false">
      <c r="B508" s="164"/>
    </row>
    <row r="509" customFormat="false" ht="15.75" hidden="false" customHeight="false" outlineLevel="0" collapsed="false">
      <c r="B509" s="164"/>
    </row>
    <row r="510" customFormat="false" ht="15.75" hidden="false" customHeight="false" outlineLevel="0" collapsed="false">
      <c r="B510" s="164"/>
    </row>
    <row r="511" customFormat="false" ht="15.75" hidden="false" customHeight="false" outlineLevel="0" collapsed="false">
      <c r="B511" s="164"/>
    </row>
    <row r="512" customFormat="false" ht="15.75" hidden="false" customHeight="false" outlineLevel="0" collapsed="false">
      <c r="B512" s="164"/>
    </row>
    <row r="513" customFormat="false" ht="15.75" hidden="false" customHeight="false" outlineLevel="0" collapsed="false">
      <c r="B513" s="164"/>
    </row>
    <row r="514" customFormat="false" ht="15.75" hidden="false" customHeight="false" outlineLevel="0" collapsed="false">
      <c r="B514" s="164"/>
    </row>
    <row r="515" customFormat="false" ht="15.75" hidden="false" customHeight="false" outlineLevel="0" collapsed="false">
      <c r="B515" s="164"/>
    </row>
    <row r="516" customFormat="false" ht="15.75" hidden="false" customHeight="false" outlineLevel="0" collapsed="false">
      <c r="B516" s="164"/>
    </row>
    <row r="517" customFormat="false" ht="15.75" hidden="false" customHeight="false" outlineLevel="0" collapsed="false">
      <c r="B517" s="164"/>
    </row>
    <row r="518" customFormat="false" ht="15.75" hidden="false" customHeight="false" outlineLevel="0" collapsed="false">
      <c r="B518" s="164"/>
    </row>
    <row r="519" customFormat="false" ht="15.75" hidden="false" customHeight="false" outlineLevel="0" collapsed="false">
      <c r="B519" s="164"/>
    </row>
    <row r="520" customFormat="false" ht="15.75" hidden="false" customHeight="false" outlineLevel="0" collapsed="false">
      <c r="B520" s="164"/>
    </row>
    <row r="521" customFormat="false" ht="15.75" hidden="false" customHeight="false" outlineLevel="0" collapsed="false">
      <c r="B521" s="164"/>
    </row>
    <row r="522" customFormat="false" ht="15.75" hidden="false" customHeight="false" outlineLevel="0" collapsed="false">
      <c r="B522" s="164"/>
    </row>
    <row r="523" customFormat="false" ht="15.75" hidden="false" customHeight="false" outlineLevel="0" collapsed="false">
      <c r="B523" s="164"/>
    </row>
    <row r="524" customFormat="false" ht="15.75" hidden="false" customHeight="false" outlineLevel="0" collapsed="false">
      <c r="B524" s="164"/>
    </row>
    <row r="525" customFormat="false" ht="15.75" hidden="false" customHeight="false" outlineLevel="0" collapsed="false">
      <c r="B525" s="164"/>
    </row>
    <row r="526" customFormat="false" ht="15.75" hidden="false" customHeight="false" outlineLevel="0" collapsed="false">
      <c r="B526" s="164"/>
    </row>
    <row r="527" customFormat="false" ht="15.75" hidden="false" customHeight="false" outlineLevel="0" collapsed="false">
      <c r="B527" s="164"/>
    </row>
    <row r="528" customFormat="false" ht="15.75" hidden="false" customHeight="false" outlineLevel="0" collapsed="false">
      <c r="B528" s="164"/>
    </row>
    <row r="529" customFormat="false" ht="15.75" hidden="false" customHeight="false" outlineLevel="0" collapsed="false">
      <c r="B529" s="164"/>
    </row>
    <row r="530" customFormat="false" ht="15.75" hidden="false" customHeight="false" outlineLevel="0" collapsed="false">
      <c r="B530" s="164"/>
    </row>
    <row r="531" customFormat="false" ht="15.75" hidden="false" customHeight="false" outlineLevel="0" collapsed="false">
      <c r="B531" s="164"/>
    </row>
    <row r="532" customFormat="false" ht="15.75" hidden="false" customHeight="false" outlineLevel="0" collapsed="false">
      <c r="B532" s="164"/>
    </row>
    <row r="533" customFormat="false" ht="15.75" hidden="false" customHeight="false" outlineLevel="0" collapsed="false">
      <c r="B533" s="164"/>
    </row>
    <row r="534" customFormat="false" ht="15.75" hidden="false" customHeight="false" outlineLevel="0" collapsed="false">
      <c r="B534" s="164"/>
    </row>
    <row r="535" customFormat="false" ht="15.75" hidden="false" customHeight="false" outlineLevel="0" collapsed="false">
      <c r="B535" s="164"/>
    </row>
    <row r="536" customFormat="false" ht="15.75" hidden="false" customHeight="false" outlineLevel="0" collapsed="false">
      <c r="B536" s="164"/>
    </row>
    <row r="537" customFormat="false" ht="15.75" hidden="false" customHeight="false" outlineLevel="0" collapsed="false">
      <c r="B537" s="164"/>
    </row>
    <row r="538" customFormat="false" ht="15.75" hidden="false" customHeight="false" outlineLevel="0" collapsed="false">
      <c r="B538" s="164"/>
    </row>
    <row r="539" customFormat="false" ht="15.75" hidden="false" customHeight="false" outlineLevel="0" collapsed="false">
      <c r="B539" s="164"/>
    </row>
    <row r="540" customFormat="false" ht="15.75" hidden="false" customHeight="false" outlineLevel="0" collapsed="false">
      <c r="B540" s="164"/>
    </row>
    <row r="541" customFormat="false" ht="15.75" hidden="false" customHeight="false" outlineLevel="0" collapsed="false">
      <c r="B541" s="164"/>
    </row>
    <row r="542" customFormat="false" ht="15.75" hidden="false" customHeight="false" outlineLevel="0" collapsed="false">
      <c r="B542" s="164"/>
    </row>
    <row r="543" customFormat="false" ht="15.75" hidden="false" customHeight="false" outlineLevel="0" collapsed="false">
      <c r="B543" s="164"/>
    </row>
    <row r="544" customFormat="false" ht="15.75" hidden="false" customHeight="false" outlineLevel="0" collapsed="false">
      <c r="B544" s="164"/>
    </row>
    <row r="545" customFormat="false" ht="15.75" hidden="false" customHeight="false" outlineLevel="0" collapsed="false">
      <c r="B545" s="164"/>
    </row>
    <row r="546" customFormat="false" ht="15.75" hidden="false" customHeight="false" outlineLevel="0" collapsed="false">
      <c r="B546" s="164"/>
    </row>
    <row r="547" customFormat="false" ht="15.75" hidden="false" customHeight="false" outlineLevel="0" collapsed="false">
      <c r="B547" s="164"/>
    </row>
    <row r="548" customFormat="false" ht="15.75" hidden="false" customHeight="false" outlineLevel="0" collapsed="false">
      <c r="B548" s="164"/>
    </row>
    <row r="549" customFormat="false" ht="15.75" hidden="false" customHeight="false" outlineLevel="0" collapsed="false">
      <c r="B549" s="164"/>
    </row>
    <row r="550" customFormat="false" ht="15.75" hidden="false" customHeight="false" outlineLevel="0" collapsed="false">
      <c r="B550" s="164"/>
    </row>
    <row r="551" customFormat="false" ht="15.75" hidden="false" customHeight="false" outlineLevel="0" collapsed="false">
      <c r="B551" s="164"/>
    </row>
    <row r="552" customFormat="false" ht="15.75" hidden="false" customHeight="false" outlineLevel="0" collapsed="false">
      <c r="B552" s="164"/>
    </row>
    <row r="553" customFormat="false" ht="15.75" hidden="false" customHeight="false" outlineLevel="0" collapsed="false">
      <c r="B553" s="164"/>
    </row>
    <row r="554" customFormat="false" ht="15.75" hidden="false" customHeight="false" outlineLevel="0" collapsed="false">
      <c r="B554" s="164"/>
    </row>
    <row r="555" customFormat="false" ht="15.75" hidden="false" customHeight="false" outlineLevel="0" collapsed="false">
      <c r="B555" s="164"/>
    </row>
    <row r="556" customFormat="false" ht="15.75" hidden="false" customHeight="false" outlineLevel="0" collapsed="false">
      <c r="B556" s="164"/>
    </row>
    <row r="557" customFormat="false" ht="15.75" hidden="false" customHeight="false" outlineLevel="0" collapsed="false">
      <c r="B557" s="164"/>
    </row>
    <row r="558" customFormat="false" ht="15.75" hidden="false" customHeight="false" outlineLevel="0" collapsed="false">
      <c r="B558" s="164"/>
    </row>
    <row r="559" customFormat="false" ht="15.75" hidden="false" customHeight="false" outlineLevel="0" collapsed="false">
      <c r="B559" s="164"/>
    </row>
    <row r="560" customFormat="false" ht="15.75" hidden="false" customHeight="false" outlineLevel="0" collapsed="false">
      <c r="B560" s="164"/>
    </row>
    <row r="561" customFormat="false" ht="15.75" hidden="false" customHeight="false" outlineLevel="0" collapsed="false">
      <c r="B561" s="164"/>
    </row>
    <row r="562" customFormat="false" ht="15.75" hidden="false" customHeight="false" outlineLevel="0" collapsed="false">
      <c r="B562" s="164"/>
    </row>
    <row r="563" customFormat="false" ht="15.75" hidden="false" customHeight="false" outlineLevel="0" collapsed="false">
      <c r="B563" s="164"/>
    </row>
    <row r="564" customFormat="false" ht="15.75" hidden="false" customHeight="false" outlineLevel="0" collapsed="false">
      <c r="B564" s="164"/>
    </row>
    <row r="565" customFormat="false" ht="15.75" hidden="false" customHeight="false" outlineLevel="0" collapsed="false">
      <c r="B565" s="164"/>
    </row>
    <row r="566" customFormat="false" ht="15.75" hidden="false" customHeight="false" outlineLevel="0" collapsed="false">
      <c r="B566" s="164"/>
    </row>
    <row r="567" customFormat="false" ht="15.75" hidden="false" customHeight="false" outlineLevel="0" collapsed="false">
      <c r="B567" s="164"/>
    </row>
    <row r="568" customFormat="false" ht="15.75" hidden="false" customHeight="false" outlineLevel="0" collapsed="false">
      <c r="B568" s="164"/>
    </row>
    <row r="569" customFormat="false" ht="15.75" hidden="false" customHeight="false" outlineLevel="0" collapsed="false">
      <c r="B569" s="164"/>
    </row>
    <row r="570" customFormat="false" ht="15.75" hidden="false" customHeight="false" outlineLevel="0" collapsed="false">
      <c r="B570" s="164"/>
    </row>
    <row r="571" customFormat="false" ht="15.75" hidden="false" customHeight="false" outlineLevel="0" collapsed="false">
      <c r="B571" s="164"/>
    </row>
    <row r="572" customFormat="false" ht="15.75" hidden="false" customHeight="false" outlineLevel="0" collapsed="false">
      <c r="B572" s="164"/>
    </row>
    <row r="573" customFormat="false" ht="15.75" hidden="false" customHeight="false" outlineLevel="0" collapsed="false">
      <c r="B573" s="164"/>
    </row>
    <row r="574" customFormat="false" ht="15.75" hidden="false" customHeight="false" outlineLevel="0" collapsed="false">
      <c r="B574" s="164"/>
    </row>
    <row r="575" customFormat="false" ht="15.75" hidden="false" customHeight="false" outlineLevel="0" collapsed="false">
      <c r="B575" s="164"/>
    </row>
    <row r="576" customFormat="false" ht="15.75" hidden="false" customHeight="false" outlineLevel="0" collapsed="false">
      <c r="B576" s="164"/>
    </row>
    <row r="577" customFormat="false" ht="15.75" hidden="false" customHeight="false" outlineLevel="0" collapsed="false">
      <c r="B577" s="164"/>
    </row>
    <row r="578" customFormat="false" ht="15.75" hidden="false" customHeight="false" outlineLevel="0" collapsed="false">
      <c r="B578" s="164"/>
    </row>
    <row r="579" customFormat="false" ht="15.75" hidden="false" customHeight="false" outlineLevel="0" collapsed="false">
      <c r="B579" s="164"/>
    </row>
    <row r="580" customFormat="false" ht="15.75" hidden="false" customHeight="false" outlineLevel="0" collapsed="false">
      <c r="B580" s="164"/>
    </row>
    <row r="581" customFormat="false" ht="15.75" hidden="false" customHeight="false" outlineLevel="0" collapsed="false">
      <c r="B581" s="164"/>
    </row>
    <row r="582" customFormat="false" ht="15.75" hidden="false" customHeight="false" outlineLevel="0" collapsed="false">
      <c r="B582" s="164"/>
    </row>
    <row r="583" customFormat="false" ht="15.75" hidden="false" customHeight="false" outlineLevel="0" collapsed="false">
      <c r="B583" s="164"/>
    </row>
    <row r="584" customFormat="false" ht="15.75" hidden="false" customHeight="false" outlineLevel="0" collapsed="false">
      <c r="B584" s="164"/>
    </row>
    <row r="585" customFormat="false" ht="15.75" hidden="false" customHeight="false" outlineLevel="0" collapsed="false">
      <c r="B585" s="164"/>
    </row>
    <row r="586" customFormat="false" ht="15.75" hidden="false" customHeight="false" outlineLevel="0" collapsed="false">
      <c r="B586" s="164"/>
    </row>
    <row r="587" customFormat="false" ht="15.75" hidden="false" customHeight="false" outlineLevel="0" collapsed="false">
      <c r="B587" s="164"/>
    </row>
    <row r="588" customFormat="false" ht="15.75" hidden="false" customHeight="false" outlineLevel="0" collapsed="false">
      <c r="B588" s="164"/>
    </row>
    <row r="589" customFormat="false" ht="15.75" hidden="false" customHeight="false" outlineLevel="0" collapsed="false">
      <c r="B589" s="164"/>
    </row>
    <row r="590" customFormat="false" ht="15.75" hidden="false" customHeight="false" outlineLevel="0" collapsed="false">
      <c r="B590" s="164"/>
    </row>
    <row r="591" customFormat="false" ht="15.75" hidden="false" customHeight="false" outlineLevel="0" collapsed="false">
      <c r="B591" s="164"/>
    </row>
    <row r="592" customFormat="false" ht="15.75" hidden="false" customHeight="false" outlineLevel="0" collapsed="false">
      <c r="B592" s="164"/>
    </row>
    <row r="593" customFormat="false" ht="15.75" hidden="false" customHeight="false" outlineLevel="0" collapsed="false">
      <c r="B593" s="164"/>
    </row>
    <row r="594" customFormat="false" ht="15.75" hidden="false" customHeight="false" outlineLevel="0" collapsed="false">
      <c r="B594" s="164"/>
    </row>
    <row r="595" customFormat="false" ht="15.75" hidden="false" customHeight="false" outlineLevel="0" collapsed="false">
      <c r="B595" s="164"/>
    </row>
    <row r="596" customFormat="false" ht="15.75" hidden="false" customHeight="false" outlineLevel="0" collapsed="false">
      <c r="B596" s="164"/>
    </row>
    <row r="597" customFormat="false" ht="15.75" hidden="false" customHeight="false" outlineLevel="0" collapsed="false">
      <c r="B597" s="164"/>
    </row>
    <row r="598" customFormat="false" ht="15.75" hidden="false" customHeight="false" outlineLevel="0" collapsed="false">
      <c r="B598" s="164"/>
    </row>
    <row r="599" customFormat="false" ht="15.75" hidden="false" customHeight="false" outlineLevel="0" collapsed="false">
      <c r="B599" s="164"/>
    </row>
    <row r="600" customFormat="false" ht="15.75" hidden="false" customHeight="false" outlineLevel="0" collapsed="false">
      <c r="B600" s="164"/>
    </row>
    <row r="601" customFormat="false" ht="15.75" hidden="false" customHeight="false" outlineLevel="0" collapsed="false">
      <c r="B601" s="164"/>
    </row>
    <row r="602" customFormat="false" ht="15.75" hidden="false" customHeight="false" outlineLevel="0" collapsed="false">
      <c r="B602" s="164"/>
    </row>
    <row r="603" customFormat="false" ht="15.75" hidden="false" customHeight="false" outlineLevel="0" collapsed="false">
      <c r="B603" s="164"/>
    </row>
    <row r="604" customFormat="false" ht="15.75" hidden="false" customHeight="false" outlineLevel="0" collapsed="false">
      <c r="B604" s="164"/>
    </row>
    <row r="605" customFormat="false" ht="15.75" hidden="false" customHeight="false" outlineLevel="0" collapsed="false">
      <c r="B605" s="164"/>
    </row>
    <row r="606" customFormat="false" ht="15.75" hidden="false" customHeight="false" outlineLevel="0" collapsed="false">
      <c r="B606" s="164"/>
    </row>
    <row r="607" customFormat="false" ht="15.75" hidden="false" customHeight="false" outlineLevel="0" collapsed="false">
      <c r="B607" s="164"/>
    </row>
    <row r="608" customFormat="false" ht="15.75" hidden="false" customHeight="false" outlineLevel="0" collapsed="false">
      <c r="B608" s="164"/>
    </row>
    <row r="609" customFormat="false" ht="15.75" hidden="false" customHeight="false" outlineLevel="0" collapsed="false">
      <c r="B609" s="164"/>
    </row>
    <row r="610" customFormat="false" ht="15.75" hidden="false" customHeight="false" outlineLevel="0" collapsed="false">
      <c r="B610" s="164"/>
    </row>
    <row r="611" customFormat="false" ht="15.75" hidden="false" customHeight="false" outlineLevel="0" collapsed="false">
      <c r="B611" s="164"/>
    </row>
    <row r="612" customFormat="false" ht="15.75" hidden="false" customHeight="false" outlineLevel="0" collapsed="false">
      <c r="B612" s="164"/>
    </row>
    <row r="613" customFormat="false" ht="15.75" hidden="false" customHeight="false" outlineLevel="0" collapsed="false">
      <c r="B613" s="164"/>
    </row>
    <row r="614" customFormat="false" ht="15.75" hidden="false" customHeight="false" outlineLevel="0" collapsed="false">
      <c r="B614" s="164"/>
    </row>
    <row r="615" customFormat="false" ht="15.75" hidden="false" customHeight="false" outlineLevel="0" collapsed="false">
      <c r="B615" s="164"/>
    </row>
    <row r="616" customFormat="false" ht="15.75" hidden="false" customHeight="false" outlineLevel="0" collapsed="false">
      <c r="B616" s="164"/>
    </row>
    <row r="617" customFormat="false" ht="15.75" hidden="false" customHeight="false" outlineLevel="0" collapsed="false">
      <c r="B617" s="164"/>
    </row>
    <row r="618" customFormat="false" ht="15.75" hidden="false" customHeight="false" outlineLevel="0" collapsed="false">
      <c r="B618" s="164"/>
    </row>
    <row r="619" customFormat="false" ht="15.75" hidden="false" customHeight="false" outlineLevel="0" collapsed="false">
      <c r="B619" s="164"/>
    </row>
    <row r="620" customFormat="false" ht="15.75" hidden="false" customHeight="false" outlineLevel="0" collapsed="false">
      <c r="B620" s="164"/>
    </row>
    <row r="621" customFormat="false" ht="15.75" hidden="false" customHeight="false" outlineLevel="0" collapsed="false">
      <c r="B621" s="164"/>
    </row>
    <row r="622" customFormat="false" ht="15.75" hidden="false" customHeight="false" outlineLevel="0" collapsed="false">
      <c r="B622" s="164"/>
    </row>
    <row r="623" customFormat="false" ht="15.75" hidden="false" customHeight="false" outlineLevel="0" collapsed="false">
      <c r="B623" s="164"/>
    </row>
    <row r="624" customFormat="false" ht="15.75" hidden="false" customHeight="false" outlineLevel="0" collapsed="false">
      <c r="B624" s="164"/>
    </row>
    <row r="625" customFormat="false" ht="15.75" hidden="false" customHeight="false" outlineLevel="0" collapsed="false">
      <c r="B625" s="164"/>
    </row>
    <row r="626" customFormat="false" ht="15.75" hidden="false" customHeight="false" outlineLevel="0" collapsed="false">
      <c r="B626" s="164"/>
    </row>
    <row r="627" customFormat="false" ht="15.75" hidden="false" customHeight="false" outlineLevel="0" collapsed="false">
      <c r="B627" s="164"/>
    </row>
    <row r="628" customFormat="false" ht="15.75" hidden="false" customHeight="false" outlineLevel="0" collapsed="false">
      <c r="B628" s="164"/>
    </row>
    <row r="629" customFormat="false" ht="15.75" hidden="false" customHeight="false" outlineLevel="0" collapsed="false">
      <c r="B629" s="164"/>
    </row>
    <row r="630" customFormat="false" ht="15.75" hidden="false" customHeight="false" outlineLevel="0" collapsed="false">
      <c r="B630" s="164"/>
    </row>
    <row r="631" customFormat="false" ht="15.75" hidden="false" customHeight="false" outlineLevel="0" collapsed="false">
      <c r="B631" s="164"/>
    </row>
    <row r="632" customFormat="false" ht="15.75" hidden="false" customHeight="false" outlineLevel="0" collapsed="false">
      <c r="B632" s="164"/>
    </row>
    <row r="633" customFormat="false" ht="15.75" hidden="false" customHeight="false" outlineLevel="0" collapsed="false">
      <c r="B633" s="164"/>
    </row>
    <row r="634" customFormat="false" ht="15.75" hidden="false" customHeight="false" outlineLevel="0" collapsed="false">
      <c r="B634" s="164"/>
    </row>
    <row r="635" customFormat="false" ht="15.75" hidden="false" customHeight="false" outlineLevel="0" collapsed="false">
      <c r="B635" s="164"/>
    </row>
    <row r="636" customFormat="false" ht="15.75" hidden="false" customHeight="false" outlineLevel="0" collapsed="false">
      <c r="B636" s="164"/>
    </row>
    <row r="637" customFormat="false" ht="15.75" hidden="false" customHeight="false" outlineLevel="0" collapsed="false">
      <c r="B637" s="164"/>
    </row>
    <row r="638" customFormat="false" ht="15.75" hidden="false" customHeight="false" outlineLevel="0" collapsed="false">
      <c r="B638" s="164"/>
    </row>
    <row r="639" customFormat="false" ht="15.75" hidden="false" customHeight="false" outlineLevel="0" collapsed="false">
      <c r="B639" s="164"/>
    </row>
    <row r="640" customFormat="false" ht="15.75" hidden="false" customHeight="false" outlineLevel="0" collapsed="false">
      <c r="B640" s="164"/>
    </row>
    <row r="641" customFormat="false" ht="15.75" hidden="false" customHeight="false" outlineLevel="0" collapsed="false">
      <c r="B641" s="164"/>
    </row>
    <row r="642" customFormat="false" ht="15.75" hidden="false" customHeight="false" outlineLevel="0" collapsed="false">
      <c r="B642" s="164"/>
    </row>
    <row r="643" customFormat="false" ht="15.75" hidden="false" customHeight="false" outlineLevel="0" collapsed="false">
      <c r="B643" s="164"/>
    </row>
    <row r="644" customFormat="false" ht="15.75" hidden="false" customHeight="false" outlineLevel="0" collapsed="false">
      <c r="B644" s="164"/>
    </row>
    <row r="645" customFormat="false" ht="15.75" hidden="false" customHeight="false" outlineLevel="0" collapsed="false">
      <c r="B645" s="164"/>
    </row>
    <row r="646" customFormat="false" ht="15.75" hidden="false" customHeight="false" outlineLevel="0" collapsed="false">
      <c r="B646" s="164"/>
    </row>
    <row r="647" customFormat="false" ht="15.75" hidden="false" customHeight="false" outlineLevel="0" collapsed="false">
      <c r="B647" s="164"/>
    </row>
    <row r="648" customFormat="false" ht="15.75" hidden="false" customHeight="false" outlineLevel="0" collapsed="false">
      <c r="B648" s="164"/>
    </row>
    <row r="649" customFormat="false" ht="15.75" hidden="false" customHeight="false" outlineLevel="0" collapsed="false">
      <c r="B649" s="164"/>
    </row>
    <row r="650" customFormat="false" ht="15.75" hidden="false" customHeight="false" outlineLevel="0" collapsed="false">
      <c r="B650" s="164"/>
    </row>
    <row r="651" customFormat="false" ht="15.75" hidden="false" customHeight="false" outlineLevel="0" collapsed="false">
      <c r="B651" s="164"/>
    </row>
    <row r="652" customFormat="false" ht="15.75" hidden="false" customHeight="false" outlineLevel="0" collapsed="false">
      <c r="B652" s="164"/>
    </row>
    <row r="653" customFormat="false" ht="15.75" hidden="false" customHeight="false" outlineLevel="0" collapsed="false">
      <c r="B653" s="164"/>
    </row>
    <row r="654" customFormat="false" ht="15.75" hidden="false" customHeight="false" outlineLevel="0" collapsed="false">
      <c r="B654" s="164"/>
    </row>
    <row r="655" customFormat="false" ht="15.75" hidden="false" customHeight="false" outlineLevel="0" collapsed="false">
      <c r="B655" s="164"/>
    </row>
    <row r="656" customFormat="false" ht="15.75" hidden="false" customHeight="false" outlineLevel="0" collapsed="false">
      <c r="B656" s="164"/>
    </row>
    <row r="657" customFormat="false" ht="15.75" hidden="false" customHeight="false" outlineLevel="0" collapsed="false">
      <c r="B657" s="164"/>
    </row>
    <row r="658" customFormat="false" ht="15.75" hidden="false" customHeight="false" outlineLevel="0" collapsed="false">
      <c r="B658" s="164"/>
    </row>
    <row r="659" customFormat="false" ht="15.75" hidden="false" customHeight="false" outlineLevel="0" collapsed="false">
      <c r="B659" s="164"/>
    </row>
    <row r="660" customFormat="false" ht="15.75" hidden="false" customHeight="false" outlineLevel="0" collapsed="false">
      <c r="B660" s="164"/>
    </row>
    <row r="661" customFormat="false" ht="15.75" hidden="false" customHeight="false" outlineLevel="0" collapsed="false">
      <c r="B661" s="164"/>
    </row>
    <row r="662" customFormat="false" ht="15.75" hidden="false" customHeight="false" outlineLevel="0" collapsed="false">
      <c r="B662" s="164"/>
    </row>
    <row r="663" customFormat="false" ht="15.75" hidden="false" customHeight="false" outlineLevel="0" collapsed="false">
      <c r="B663" s="164"/>
    </row>
    <row r="664" customFormat="false" ht="15.75" hidden="false" customHeight="false" outlineLevel="0" collapsed="false">
      <c r="B664" s="164"/>
    </row>
    <row r="665" customFormat="false" ht="15.75" hidden="false" customHeight="false" outlineLevel="0" collapsed="false">
      <c r="B665" s="164"/>
    </row>
    <row r="666" customFormat="false" ht="15.75" hidden="false" customHeight="false" outlineLevel="0" collapsed="false">
      <c r="B666" s="164"/>
    </row>
    <row r="667" customFormat="false" ht="15.75" hidden="false" customHeight="false" outlineLevel="0" collapsed="false">
      <c r="B667" s="164"/>
    </row>
    <row r="668" customFormat="false" ht="15.75" hidden="false" customHeight="false" outlineLevel="0" collapsed="false">
      <c r="B668" s="164"/>
    </row>
    <row r="669" customFormat="false" ht="15.75" hidden="false" customHeight="false" outlineLevel="0" collapsed="false">
      <c r="B669" s="164"/>
    </row>
    <row r="670" customFormat="false" ht="15.75" hidden="false" customHeight="false" outlineLevel="0" collapsed="false">
      <c r="B670" s="164"/>
    </row>
    <row r="671" customFormat="false" ht="15.75" hidden="false" customHeight="false" outlineLevel="0" collapsed="false">
      <c r="B671" s="164"/>
    </row>
    <row r="672" customFormat="false" ht="15.75" hidden="false" customHeight="false" outlineLevel="0" collapsed="false">
      <c r="B672" s="164"/>
    </row>
    <row r="673" customFormat="false" ht="15.75" hidden="false" customHeight="false" outlineLevel="0" collapsed="false">
      <c r="B673" s="164"/>
    </row>
    <row r="674" customFormat="false" ht="15.75" hidden="false" customHeight="false" outlineLevel="0" collapsed="false">
      <c r="B674" s="164"/>
    </row>
    <row r="675" customFormat="false" ht="15.75" hidden="false" customHeight="false" outlineLevel="0" collapsed="false">
      <c r="B675" s="164"/>
    </row>
    <row r="676" customFormat="false" ht="15.75" hidden="false" customHeight="false" outlineLevel="0" collapsed="false">
      <c r="B676" s="164"/>
    </row>
    <row r="677" customFormat="false" ht="15.75" hidden="false" customHeight="false" outlineLevel="0" collapsed="false">
      <c r="B677" s="164"/>
    </row>
    <row r="678" customFormat="false" ht="15.75" hidden="false" customHeight="false" outlineLevel="0" collapsed="false">
      <c r="B678" s="164"/>
    </row>
    <row r="679" customFormat="false" ht="15.75" hidden="false" customHeight="false" outlineLevel="0" collapsed="false">
      <c r="B679" s="164"/>
    </row>
    <row r="680" customFormat="false" ht="15.75" hidden="false" customHeight="false" outlineLevel="0" collapsed="false">
      <c r="B680" s="164"/>
    </row>
    <row r="681" customFormat="false" ht="15.75" hidden="false" customHeight="false" outlineLevel="0" collapsed="false">
      <c r="B681" s="164"/>
    </row>
    <row r="682" customFormat="false" ht="15.75" hidden="false" customHeight="false" outlineLevel="0" collapsed="false">
      <c r="B682" s="164"/>
    </row>
    <row r="683" customFormat="false" ht="15.75" hidden="false" customHeight="false" outlineLevel="0" collapsed="false">
      <c r="B683" s="164"/>
    </row>
    <row r="684" customFormat="false" ht="15.75" hidden="false" customHeight="false" outlineLevel="0" collapsed="false">
      <c r="B684" s="164"/>
    </row>
    <row r="685" customFormat="false" ht="15.75" hidden="false" customHeight="false" outlineLevel="0" collapsed="false">
      <c r="B685" s="164"/>
    </row>
    <row r="686" customFormat="false" ht="15.75" hidden="false" customHeight="false" outlineLevel="0" collapsed="false">
      <c r="B686" s="164"/>
    </row>
    <row r="687" customFormat="false" ht="15.75" hidden="false" customHeight="false" outlineLevel="0" collapsed="false">
      <c r="B687" s="164"/>
    </row>
    <row r="688" customFormat="false" ht="15.75" hidden="false" customHeight="false" outlineLevel="0" collapsed="false">
      <c r="B688" s="164"/>
    </row>
    <row r="689" customFormat="false" ht="15.75" hidden="false" customHeight="false" outlineLevel="0" collapsed="false">
      <c r="B689" s="164"/>
    </row>
    <row r="690" customFormat="false" ht="15.75" hidden="false" customHeight="false" outlineLevel="0" collapsed="false">
      <c r="B690" s="164"/>
    </row>
    <row r="691" customFormat="false" ht="15.75" hidden="false" customHeight="false" outlineLevel="0" collapsed="false">
      <c r="B691" s="164"/>
    </row>
    <row r="692" customFormat="false" ht="15.75" hidden="false" customHeight="false" outlineLevel="0" collapsed="false">
      <c r="B692" s="164"/>
    </row>
    <row r="693" customFormat="false" ht="15.75" hidden="false" customHeight="false" outlineLevel="0" collapsed="false">
      <c r="B693" s="164"/>
    </row>
    <row r="694" customFormat="false" ht="15.75" hidden="false" customHeight="false" outlineLevel="0" collapsed="false">
      <c r="B694" s="164"/>
    </row>
    <row r="695" customFormat="false" ht="15.75" hidden="false" customHeight="false" outlineLevel="0" collapsed="false">
      <c r="B695" s="164"/>
    </row>
    <row r="696" customFormat="false" ht="15.75" hidden="false" customHeight="false" outlineLevel="0" collapsed="false">
      <c r="B696" s="164"/>
    </row>
    <row r="697" customFormat="false" ht="15.75" hidden="false" customHeight="false" outlineLevel="0" collapsed="false">
      <c r="B697" s="164"/>
    </row>
    <row r="698" customFormat="false" ht="15.75" hidden="false" customHeight="false" outlineLevel="0" collapsed="false">
      <c r="B698" s="164"/>
    </row>
    <row r="699" customFormat="false" ht="15.75" hidden="false" customHeight="false" outlineLevel="0" collapsed="false">
      <c r="B699" s="164"/>
    </row>
    <row r="700" customFormat="false" ht="15.75" hidden="false" customHeight="false" outlineLevel="0" collapsed="false">
      <c r="B700" s="164"/>
    </row>
    <row r="701" customFormat="false" ht="15.75" hidden="false" customHeight="false" outlineLevel="0" collapsed="false">
      <c r="B701" s="164"/>
    </row>
    <row r="702" customFormat="false" ht="15.75" hidden="false" customHeight="false" outlineLevel="0" collapsed="false">
      <c r="B702" s="164"/>
    </row>
    <row r="703" customFormat="false" ht="15.75" hidden="false" customHeight="false" outlineLevel="0" collapsed="false">
      <c r="B703" s="164"/>
    </row>
    <row r="704" customFormat="false" ht="15.75" hidden="false" customHeight="false" outlineLevel="0" collapsed="false">
      <c r="B704" s="164"/>
    </row>
    <row r="705" customFormat="false" ht="15.75" hidden="false" customHeight="false" outlineLevel="0" collapsed="false">
      <c r="B705" s="164"/>
    </row>
    <row r="706" customFormat="false" ht="15.75" hidden="false" customHeight="false" outlineLevel="0" collapsed="false">
      <c r="B706" s="164"/>
    </row>
    <row r="707" customFormat="false" ht="15.75" hidden="false" customHeight="false" outlineLevel="0" collapsed="false">
      <c r="B707" s="164"/>
    </row>
    <row r="708" customFormat="false" ht="15.75" hidden="false" customHeight="false" outlineLevel="0" collapsed="false">
      <c r="B708" s="164"/>
    </row>
    <row r="709" customFormat="false" ht="15.75" hidden="false" customHeight="false" outlineLevel="0" collapsed="false">
      <c r="B709" s="164"/>
    </row>
    <row r="710" customFormat="false" ht="15.75" hidden="false" customHeight="false" outlineLevel="0" collapsed="false">
      <c r="B710" s="164"/>
    </row>
    <row r="711" customFormat="false" ht="15.75" hidden="false" customHeight="false" outlineLevel="0" collapsed="false">
      <c r="B711" s="164"/>
    </row>
    <row r="712" customFormat="false" ht="15.75" hidden="false" customHeight="false" outlineLevel="0" collapsed="false">
      <c r="B712" s="164"/>
    </row>
    <row r="713" customFormat="false" ht="15.75" hidden="false" customHeight="false" outlineLevel="0" collapsed="false">
      <c r="B713" s="164"/>
    </row>
    <row r="714" customFormat="false" ht="15.75" hidden="false" customHeight="false" outlineLevel="0" collapsed="false">
      <c r="B714" s="164"/>
    </row>
    <row r="715" customFormat="false" ht="15.75" hidden="false" customHeight="false" outlineLevel="0" collapsed="false">
      <c r="B715" s="164"/>
    </row>
    <row r="716" customFormat="false" ht="15.75" hidden="false" customHeight="false" outlineLevel="0" collapsed="false">
      <c r="B716" s="164"/>
    </row>
    <row r="717" customFormat="false" ht="15.75" hidden="false" customHeight="false" outlineLevel="0" collapsed="false">
      <c r="B717" s="164"/>
    </row>
    <row r="718" customFormat="false" ht="15.75" hidden="false" customHeight="false" outlineLevel="0" collapsed="false">
      <c r="B718" s="164"/>
    </row>
    <row r="719" customFormat="false" ht="15.75" hidden="false" customHeight="false" outlineLevel="0" collapsed="false">
      <c r="B719" s="164"/>
    </row>
    <row r="720" customFormat="false" ht="15.75" hidden="false" customHeight="false" outlineLevel="0" collapsed="false">
      <c r="B720" s="164"/>
    </row>
    <row r="721" customFormat="false" ht="15.75" hidden="false" customHeight="false" outlineLevel="0" collapsed="false">
      <c r="B721" s="164"/>
    </row>
    <row r="722" customFormat="false" ht="15.75" hidden="false" customHeight="false" outlineLevel="0" collapsed="false">
      <c r="B722" s="164"/>
    </row>
    <row r="723" customFormat="false" ht="15.75" hidden="false" customHeight="false" outlineLevel="0" collapsed="false">
      <c r="B723" s="164"/>
    </row>
    <row r="724" customFormat="false" ht="15.75" hidden="false" customHeight="false" outlineLevel="0" collapsed="false">
      <c r="B724" s="164"/>
    </row>
    <row r="725" customFormat="false" ht="15.75" hidden="false" customHeight="false" outlineLevel="0" collapsed="false">
      <c r="B725" s="164"/>
    </row>
    <row r="726" customFormat="false" ht="15.75" hidden="false" customHeight="false" outlineLevel="0" collapsed="false">
      <c r="B726" s="164"/>
    </row>
    <row r="727" customFormat="false" ht="15.75" hidden="false" customHeight="false" outlineLevel="0" collapsed="false">
      <c r="B727" s="164"/>
    </row>
    <row r="728" customFormat="false" ht="15.75" hidden="false" customHeight="false" outlineLevel="0" collapsed="false">
      <c r="B728" s="164"/>
    </row>
    <row r="729" customFormat="false" ht="15.75" hidden="false" customHeight="false" outlineLevel="0" collapsed="false">
      <c r="B729" s="164"/>
    </row>
    <row r="730" customFormat="false" ht="15.75" hidden="false" customHeight="false" outlineLevel="0" collapsed="false">
      <c r="B730" s="164"/>
    </row>
    <row r="731" customFormat="false" ht="15.75" hidden="false" customHeight="false" outlineLevel="0" collapsed="false">
      <c r="B731" s="164"/>
    </row>
    <row r="732" customFormat="false" ht="15.75" hidden="false" customHeight="false" outlineLevel="0" collapsed="false">
      <c r="B732" s="164"/>
    </row>
    <row r="733" customFormat="false" ht="15.75" hidden="false" customHeight="false" outlineLevel="0" collapsed="false">
      <c r="B733" s="164"/>
    </row>
    <row r="734" customFormat="false" ht="15.75" hidden="false" customHeight="false" outlineLevel="0" collapsed="false">
      <c r="B734" s="164"/>
    </row>
    <row r="735" customFormat="false" ht="15.75" hidden="false" customHeight="false" outlineLevel="0" collapsed="false">
      <c r="B735" s="164"/>
    </row>
    <row r="736" customFormat="false" ht="15.75" hidden="false" customHeight="false" outlineLevel="0" collapsed="false">
      <c r="B736" s="164"/>
    </row>
    <row r="737" customFormat="false" ht="15.75" hidden="false" customHeight="false" outlineLevel="0" collapsed="false">
      <c r="B737" s="164"/>
    </row>
    <row r="738" customFormat="false" ht="15.75" hidden="false" customHeight="false" outlineLevel="0" collapsed="false">
      <c r="B738" s="164"/>
    </row>
    <row r="739" customFormat="false" ht="15.75" hidden="false" customHeight="false" outlineLevel="0" collapsed="false">
      <c r="B739" s="164"/>
    </row>
    <row r="740" customFormat="false" ht="15.75" hidden="false" customHeight="false" outlineLevel="0" collapsed="false">
      <c r="B740" s="164"/>
    </row>
    <row r="741" customFormat="false" ht="15.75" hidden="false" customHeight="false" outlineLevel="0" collapsed="false">
      <c r="B741" s="164"/>
    </row>
    <row r="742" customFormat="false" ht="15.75" hidden="false" customHeight="false" outlineLevel="0" collapsed="false">
      <c r="B742" s="164"/>
    </row>
    <row r="743" customFormat="false" ht="15.75" hidden="false" customHeight="false" outlineLevel="0" collapsed="false">
      <c r="B743" s="164"/>
    </row>
    <row r="744" customFormat="false" ht="15.75" hidden="false" customHeight="false" outlineLevel="0" collapsed="false">
      <c r="B744" s="164"/>
    </row>
    <row r="745" customFormat="false" ht="15.75" hidden="false" customHeight="false" outlineLevel="0" collapsed="false">
      <c r="B745" s="164"/>
    </row>
    <row r="746" customFormat="false" ht="15.75" hidden="false" customHeight="false" outlineLevel="0" collapsed="false">
      <c r="B746" s="164"/>
    </row>
    <row r="747" customFormat="false" ht="15.75" hidden="false" customHeight="false" outlineLevel="0" collapsed="false">
      <c r="B747" s="164"/>
    </row>
    <row r="748" customFormat="false" ht="15.75" hidden="false" customHeight="false" outlineLevel="0" collapsed="false">
      <c r="B748" s="164"/>
    </row>
    <row r="749" customFormat="false" ht="15.75" hidden="false" customHeight="false" outlineLevel="0" collapsed="false">
      <c r="B749" s="164"/>
    </row>
    <row r="750" customFormat="false" ht="15.75" hidden="false" customHeight="false" outlineLevel="0" collapsed="false">
      <c r="B750" s="164"/>
    </row>
    <row r="751" customFormat="false" ht="15.75" hidden="false" customHeight="false" outlineLevel="0" collapsed="false">
      <c r="B751" s="164"/>
    </row>
    <row r="752" customFormat="false" ht="15.75" hidden="false" customHeight="false" outlineLevel="0" collapsed="false">
      <c r="B752" s="164"/>
    </row>
    <row r="753" customFormat="false" ht="15.75" hidden="false" customHeight="false" outlineLevel="0" collapsed="false">
      <c r="B753" s="164"/>
    </row>
    <row r="754" customFormat="false" ht="15.75" hidden="false" customHeight="false" outlineLevel="0" collapsed="false">
      <c r="B754" s="164"/>
    </row>
    <row r="755" customFormat="false" ht="15.75" hidden="false" customHeight="false" outlineLevel="0" collapsed="false">
      <c r="B755" s="164"/>
    </row>
    <row r="756" customFormat="false" ht="15.75" hidden="false" customHeight="false" outlineLevel="0" collapsed="false">
      <c r="B756" s="164"/>
    </row>
    <row r="757" customFormat="false" ht="15.75" hidden="false" customHeight="false" outlineLevel="0" collapsed="false">
      <c r="B757" s="164"/>
    </row>
    <row r="758" customFormat="false" ht="15.75" hidden="false" customHeight="false" outlineLevel="0" collapsed="false">
      <c r="B758" s="164"/>
    </row>
    <row r="759" customFormat="false" ht="15.75" hidden="false" customHeight="false" outlineLevel="0" collapsed="false">
      <c r="B759" s="164"/>
    </row>
    <row r="760" customFormat="false" ht="15.75" hidden="false" customHeight="false" outlineLevel="0" collapsed="false">
      <c r="B760" s="164"/>
    </row>
    <row r="761" customFormat="false" ht="15.75" hidden="false" customHeight="false" outlineLevel="0" collapsed="false">
      <c r="B761" s="164"/>
    </row>
    <row r="762" customFormat="false" ht="15.75" hidden="false" customHeight="false" outlineLevel="0" collapsed="false">
      <c r="B762" s="164"/>
    </row>
    <row r="763" customFormat="false" ht="15.75" hidden="false" customHeight="false" outlineLevel="0" collapsed="false">
      <c r="B763" s="164"/>
    </row>
    <row r="764" customFormat="false" ht="15.75" hidden="false" customHeight="false" outlineLevel="0" collapsed="false">
      <c r="B764" s="164"/>
    </row>
    <row r="765" customFormat="false" ht="15.75" hidden="false" customHeight="false" outlineLevel="0" collapsed="false">
      <c r="B765" s="164"/>
    </row>
    <row r="766" customFormat="false" ht="15.75" hidden="false" customHeight="false" outlineLevel="0" collapsed="false">
      <c r="B766" s="164"/>
    </row>
    <row r="767" customFormat="false" ht="15.75" hidden="false" customHeight="false" outlineLevel="0" collapsed="false">
      <c r="B767" s="164"/>
    </row>
    <row r="768" customFormat="false" ht="15.75" hidden="false" customHeight="false" outlineLevel="0" collapsed="false">
      <c r="B768" s="164"/>
    </row>
    <row r="769" customFormat="false" ht="15.75" hidden="false" customHeight="false" outlineLevel="0" collapsed="false">
      <c r="B769" s="164"/>
    </row>
    <row r="770" customFormat="false" ht="15.75" hidden="false" customHeight="false" outlineLevel="0" collapsed="false">
      <c r="B770" s="164"/>
    </row>
    <row r="771" customFormat="false" ht="15.75" hidden="false" customHeight="false" outlineLevel="0" collapsed="false">
      <c r="B771" s="164"/>
    </row>
    <row r="772" customFormat="false" ht="15.75" hidden="false" customHeight="false" outlineLevel="0" collapsed="false">
      <c r="B772" s="164"/>
    </row>
    <row r="773" customFormat="false" ht="15.75" hidden="false" customHeight="false" outlineLevel="0" collapsed="false">
      <c r="B773" s="164"/>
    </row>
    <row r="774" customFormat="false" ht="15.75" hidden="false" customHeight="false" outlineLevel="0" collapsed="false">
      <c r="B774" s="164"/>
    </row>
    <row r="775" customFormat="false" ht="15.75" hidden="false" customHeight="false" outlineLevel="0" collapsed="false">
      <c r="B775" s="164"/>
    </row>
    <row r="776" customFormat="false" ht="15.75" hidden="false" customHeight="false" outlineLevel="0" collapsed="false">
      <c r="B776" s="164"/>
    </row>
    <row r="777" customFormat="false" ht="15.75" hidden="false" customHeight="false" outlineLevel="0" collapsed="false">
      <c r="B777" s="164"/>
    </row>
    <row r="778" customFormat="false" ht="15.75" hidden="false" customHeight="false" outlineLevel="0" collapsed="false">
      <c r="B778" s="164"/>
    </row>
    <row r="779" customFormat="false" ht="15.75" hidden="false" customHeight="false" outlineLevel="0" collapsed="false">
      <c r="B779" s="164"/>
    </row>
    <row r="780" customFormat="false" ht="15.75" hidden="false" customHeight="false" outlineLevel="0" collapsed="false">
      <c r="B780" s="164"/>
    </row>
    <row r="781" customFormat="false" ht="15.75" hidden="false" customHeight="false" outlineLevel="0" collapsed="false">
      <c r="B781" s="164"/>
    </row>
    <row r="782" customFormat="false" ht="15.75" hidden="false" customHeight="false" outlineLevel="0" collapsed="false">
      <c r="B782" s="164"/>
    </row>
    <row r="783" customFormat="false" ht="15.75" hidden="false" customHeight="false" outlineLevel="0" collapsed="false">
      <c r="B783" s="164"/>
    </row>
    <row r="784" customFormat="false" ht="15.75" hidden="false" customHeight="false" outlineLevel="0" collapsed="false">
      <c r="B784" s="164"/>
    </row>
    <row r="785" customFormat="false" ht="15.75" hidden="false" customHeight="false" outlineLevel="0" collapsed="false">
      <c r="B785" s="164"/>
    </row>
    <row r="786" customFormat="false" ht="15.75" hidden="false" customHeight="false" outlineLevel="0" collapsed="false">
      <c r="B786" s="164"/>
    </row>
    <row r="787" customFormat="false" ht="15.75" hidden="false" customHeight="false" outlineLevel="0" collapsed="false">
      <c r="B787" s="164"/>
    </row>
    <row r="788" customFormat="false" ht="15.75" hidden="false" customHeight="false" outlineLevel="0" collapsed="false">
      <c r="B788" s="164"/>
    </row>
    <row r="789" customFormat="false" ht="15.75" hidden="false" customHeight="false" outlineLevel="0" collapsed="false">
      <c r="B789" s="164"/>
    </row>
    <row r="790" customFormat="false" ht="15.75" hidden="false" customHeight="false" outlineLevel="0" collapsed="false">
      <c r="B790" s="164"/>
    </row>
    <row r="791" customFormat="false" ht="15.75" hidden="false" customHeight="false" outlineLevel="0" collapsed="false">
      <c r="B791" s="164"/>
    </row>
    <row r="792" customFormat="false" ht="15.75" hidden="false" customHeight="false" outlineLevel="0" collapsed="false">
      <c r="B792" s="164"/>
    </row>
    <row r="793" customFormat="false" ht="15.75" hidden="false" customHeight="false" outlineLevel="0" collapsed="false">
      <c r="B793" s="164"/>
    </row>
    <row r="794" customFormat="false" ht="15.75" hidden="false" customHeight="false" outlineLevel="0" collapsed="false">
      <c r="B794" s="164"/>
    </row>
    <row r="795" customFormat="false" ht="15.75" hidden="false" customHeight="false" outlineLevel="0" collapsed="false">
      <c r="B795" s="164"/>
    </row>
    <row r="796" customFormat="false" ht="15.75" hidden="false" customHeight="false" outlineLevel="0" collapsed="false">
      <c r="B796" s="164"/>
    </row>
    <row r="797" customFormat="false" ht="15.75" hidden="false" customHeight="false" outlineLevel="0" collapsed="false">
      <c r="B797" s="164"/>
    </row>
    <row r="798" customFormat="false" ht="15.75" hidden="false" customHeight="false" outlineLevel="0" collapsed="false">
      <c r="B798" s="164"/>
    </row>
    <row r="799" customFormat="false" ht="15.75" hidden="false" customHeight="false" outlineLevel="0" collapsed="false">
      <c r="B799" s="164"/>
    </row>
    <row r="800" customFormat="false" ht="15.75" hidden="false" customHeight="false" outlineLevel="0" collapsed="false">
      <c r="B800" s="164"/>
    </row>
    <row r="801" customFormat="false" ht="15.75" hidden="false" customHeight="false" outlineLevel="0" collapsed="false">
      <c r="B801" s="164"/>
    </row>
    <row r="802" customFormat="false" ht="15.75" hidden="false" customHeight="false" outlineLevel="0" collapsed="false">
      <c r="B802" s="164"/>
    </row>
    <row r="803" customFormat="false" ht="15.75" hidden="false" customHeight="false" outlineLevel="0" collapsed="false">
      <c r="B803" s="164"/>
    </row>
    <row r="804" customFormat="false" ht="15.75" hidden="false" customHeight="false" outlineLevel="0" collapsed="false">
      <c r="B804" s="164"/>
    </row>
    <row r="805" customFormat="false" ht="15.75" hidden="false" customHeight="false" outlineLevel="0" collapsed="false">
      <c r="B805" s="164"/>
    </row>
    <row r="806" customFormat="false" ht="15.75" hidden="false" customHeight="false" outlineLevel="0" collapsed="false">
      <c r="B806" s="164"/>
    </row>
    <row r="807" customFormat="false" ht="15.75" hidden="false" customHeight="false" outlineLevel="0" collapsed="false">
      <c r="B807" s="164"/>
    </row>
    <row r="808" customFormat="false" ht="15.75" hidden="false" customHeight="false" outlineLevel="0" collapsed="false">
      <c r="B808" s="164"/>
    </row>
    <row r="809" customFormat="false" ht="15.75" hidden="false" customHeight="false" outlineLevel="0" collapsed="false">
      <c r="B809" s="164"/>
    </row>
    <row r="810" customFormat="false" ht="15.75" hidden="false" customHeight="false" outlineLevel="0" collapsed="false">
      <c r="B810" s="164"/>
    </row>
    <row r="811" customFormat="false" ht="15.75" hidden="false" customHeight="false" outlineLevel="0" collapsed="false">
      <c r="B811" s="164"/>
    </row>
    <row r="812" customFormat="false" ht="15.75" hidden="false" customHeight="false" outlineLevel="0" collapsed="false">
      <c r="B812" s="164"/>
    </row>
    <row r="813" customFormat="false" ht="15.75" hidden="false" customHeight="false" outlineLevel="0" collapsed="false">
      <c r="B813" s="164"/>
    </row>
    <row r="814" customFormat="false" ht="15.75" hidden="false" customHeight="false" outlineLevel="0" collapsed="false">
      <c r="B814" s="164"/>
    </row>
    <row r="815" customFormat="false" ht="15.75" hidden="false" customHeight="false" outlineLevel="0" collapsed="false">
      <c r="B815" s="164"/>
    </row>
    <row r="816" customFormat="false" ht="15.75" hidden="false" customHeight="false" outlineLevel="0" collapsed="false">
      <c r="B816" s="164"/>
    </row>
    <row r="817" customFormat="false" ht="15.75" hidden="false" customHeight="false" outlineLevel="0" collapsed="false">
      <c r="B817" s="164"/>
    </row>
    <row r="818" customFormat="false" ht="15.75" hidden="false" customHeight="false" outlineLevel="0" collapsed="false">
      <c r="B818" s="164"/>
    </row>
    <row r="819" customFormat="false" ht="15.75" hidden="false" customHeight="false" outlineLevel="0" collapsed="false">
      <c r="B819" s="164"/>
    </row>
    <row r="820" customFormat="false" ht="15.75" hidden="false" customHeight="false" outlineLevel="0" collapsed="false">
      <c r="B820" s="164"/>
    </row>
    <row r="821" customFormat="false" ht="15.75" hidden="false" customHeight="false" outlineLevel="0" collapsed="false">
      <c r="B821" s="164"/>
    </row>
    <row r="822" customFormat="false" ht="15.75" hidden="false" customHeight="false" outlineLevel="0" collapsed="false">
      <c r="B822" s="164"/>
    </row>
    <row r="823" customFormat="false" ht="15.75" hidden="false" customHeight="false" outlineLevel="0" collapsed="false">
      <c r="B823" s="164"/>
    </row>
    <row r="824" customFormat="false" ht="15.75" hidden="false" customHeight="false" outlineLevel="0" collapsed="false">
      <c r="B824" s="164"/>
    </row>
    <row r="825" customFormat="false" ht="15.75" hidden="false" customHeight="false" outlineLevel="0" collapsed="false">
      <c r="B825" s="164"/>
    </row>
    <row r="826" customFormat="false" ht="15.75" hidden="false" customHeight="false" outlineLevel="0" collapsed="false">
      <c r="B826" s="164"/>
    </row>
    <row r="827" customFormat="false" ht="15.75" hidden="false" customHeight="false" outlineLevel="0" collapsed="false">
      <c r="B827" s="164"/>
    </row>
    <row r="828" customFormat="false" ht="15.75" hidden="false" customHeight="false" outlineLevel="0" collapsed="false">
      <c r="B828" s="164"/>
    </row>
    <row r="829" customFormat="false" ht="15.75" hidden="false" customHeight="false" outlineLevel="0" collapsed="false">
      <c r="B829" s="164"/>
    </row>
    <row r="830" customFormat="false" ht="15.75" hidden="false" customHeight="false" outlineLevel="0" collapsed="false">
      <c r="B830" s="164"/>
    </row>
    <row r="831" customFormat="false" ht="15.75" hidden="false" customHeight="false" outlineLevel="0" collapsed="false">
      <c r="B831" s="164"/>
    </row>
    <row r="832" customFormat="false" ht="15.75" hidden="false" customHeight="false" outlineLevel="0" collapsed="false">
      <c r="B832" s="164"/>
    </row>
    <row r="833" customFormat="false" ht="15.75" hidden="false" customHeight="false" outlineLevel="0" collapsed="false">
      <c r="B833" s="164"/>
    </row>
    <row r="834" customFormat="false" ht="15.75" hidden="false" customHeight="false" outlineLevel="0" collapsed="false">
      <c r="B834" s="164"/>
    </row>
    <row r="835" customFormat="false" ht="15.75" hidden="false" customHeight="false" outlineLevel="0" collapsed="false">
      <c r="B835" s="164"/>
    </row>
    <row r="836" customFormat="false" ht="15.75" hidden="false" customHeight="false" outlineLevel="0" collapsed="false">
      <c r="B836" s="164"/>
    </row>
    <row r="837" customFormat="false" ht="15.75" hidden="false" customHeight="false" outlineLevel="0" collapsed="false">
      <c r="B837" s="164"/>
    </row>
    <row r="838" customFormat="false" ht="15.75" hidden="false" customHeight="false" outlineLevel="0" collapsed="false">
      <c r="B838" s="164"/>
    </row>
    <row r="839" customFormat="false" ht="15.75" hidden="false" customHeight="false" outlineLevel="0" collapsed="false">
      <c r="B839" s="164"/>
    </row>
    <row r="840" customFormat="false" ht="15.75" hidden="false" customHeight="false" outlineLevel="0" collapsed="false">
      <c r="B840" s="164"/>
    </row>
    <row r="841" customFormat="false" ht="15.75" hidden="false" customHeight="false" outlineLevel="0" collapsed="false">
      <c r="B841" s="164"/>
    </row>
    <row r="842" customFormat="false" ht="15.75" hidden="false" customHeight="false" outlineLevel="0" collapsed="false">
      <c r="B842" s="164"/>
    </row>
    <row r="843" customFormat="false" ht="15.75" hidden="false" customHeight="false" outlineLevel="0" collapsed="false">
      <c r="B843" s="164"/>
    </row>
    <row r="844" customFormat="false" ht="15.75" hidden="false" customHeight="false" outlineLevel="0" collapsed="false">
      <c r="B844" s="164"/>
    </row>
    <row r="845" customFormat="false" ht="15.75" hidden="false" customHeight="false" outlineLevel="0" collapsed="false">
      <c r="B845" s="164"/>
    </row>
    <row r="846" customFormat="false" ht="15.75" hidden="false" customHeight="false" outlineLevel="0" collapsed="false">
      <c r="B846" s="164"/>
    </row>
    <row r="847" customFormat="false" ht="15.75" hidden="false" customHeight="false" outlineLevel="0" collapsed="false">
      <c r="B847" s="164"/>
    </row>
    <row r="848" customFormat="false" ht="15.75" hidden="false" customHeight="false" outlineLevel="0" collapsed="false">
      <c r="B848" s="164"/>
    </row>
    <row r="849" customFormat="false" ht="15.75" hidden="false" customHeight="false" outlineLevel="0" collapsed="false">
      <c r="B849" s="164"/>
    </row>
    <row r="850" customFormat="false" ht="15.75" hidden="false" customHeight="false" outlineLevel="0" collapsed="false">
      <c r="B850" s="164"/>
    </row>
    <row r="851" customFormat="false" ht="15.75" hidden="false" customHeight="false" outlineLevel="0" collapsed="false">
      <c r="B851" s="164"/>
    </row>
    <row r="852" customFormat="false" ht="15.75" hidden="false" customHeight="false" outlineLevel="0" collapsed="false">
      <c r="B852" s="164"/>
    </row>
    <row r="853" customFormat="false" ht="15.75" hidden="false" customHeight="false" outlineLevel="0" collapsed="false">
      <c r="B853" s="164"/>
    </row>
    <row r="854" customFormat="false" ht="15.75" hidden="false" customHeight="false" outlineLevel="0" collapsed="false">
      <c r="B854" s="164"/>
    </row>
    <row r="855" customFormat="false" ht="15.75" hidden="false" customHeight="false" outlineLevel="0" collapsed="false">
      <c r="B855" s="164"/>
    </row>
    <row r="856" customFormat="false" ht="15.75" hidden="false" customHeight="false" outlineLevel="0" collapsed="false">
      <c r="B856" s="164"/>
    </row>
    <row r="857" customFormat="false" ht="15.75" hidden="false" customHeight="false" outlineLevel="0" collapsed="false">
      <c r="B857" s="164"/>
    </row>
    <row r="858" customFormat="false" ht="15.75" hidden="false" customHeight="false" outlineLevel="0" collapsed="false">
      <c r="B858" s="164"/>
    </row>
    <row r="859" customFormat="false" ht="15.75" hidden="false" customHeight="false" outlineLevel="0" collapsed="false">
      <c r="B859" s="164"/>
    </row>
    <row r="860" customFormat="false" ht="15.75" hidden="false" customHeight="false" outlineLevel="0" collapsed="false">
      <c r="B860" s="164"/>
    </row>
    <row r="861" customFormat="false" ht="15.75" hidden="false" customHeight="false" outlineLevel="0" collapsed="false">
      <c r="B861" s="164"/>
    </row>
    <row r="862" customFormat="false" ht="15.75" hidden="false" customHeight="false" outlineLevel="0" collapsed="false">
      <c r="B862" s="164"/>
    </row>
    <row r="863" customFormat="false" ht="15.75" hidden="false" customHeight="false" outlineLevel="0" collapsed="false">
      <c r="B863" s="164"/>
    </row>
    <row r="864" customFormat="false" ht="15.75" hidden="false" customHeight="false" outlineLevel="0" collapsed="false">
      <c r="B864" s="164"/>
    </row>
    <row r="865" customFormat="false" ht="15.75" hidden="false" customHeight="false" outlineLevel="0" collapsed="false">
      <c r="B865" s="164"/>
    </row>
    <row r="866" customFormat="false" ht="15.75" hidden="false" customHeight="false" outlineLevel="0" collapsed="false">
      <c r="B866" s="164"/>
    </row>
    <row r="867" customFormat="false" ht="15.75" hidden="false" customHeight="false" outlineLevel="0" collapsed="false">
      <c r="B867" s="164"/>
    </row>
    <row r="868" customFormat="false" ht="15.75" hidden="false" customHeight="false" outlineLevel="0" collapsed="false">
      <c r="B868" s="164"/>
    </row>
    <row r="869" customFormat="false" ht="15.75" hidden="false" customHeight="false" outlineLevel="0" collapsed="false">
      <c r="B869" s="164"/>
    </row>
    <row r="870" customFormat="false" ht="15.75" hidden="false" customHeight="false" outlineLevel="0" collapsed="false">
      <c r="B870" s="164"/>
    </row>
    <row r="871" customFormat="false" ht="15.75" hidden="false" customHeight="false" outlineLevel="0" collapsed="false">
      <c r="B871" s="164"/>
    </row>
    <row r="872" customFormat="false" ht="15.75" hidden="false" customHeight="false" outlineLevel="0" collapsed="false">
      <c r="B872" s="164"/>
    </row>
    <row r="873" customFormat="false" ht="15.75" hidden="false" customHeight="false" outlineLevel="0" collapsed="false">
      <c r="B873" s="164"/>
    </row>
    <row r="874" customFormat="false" ht="15.75" hidden="false" customHeight="false" outlineLevel="0" collapsed="false">
      <c r="B874" s="164"/>
    </row>
    <row r="875" customFormat="false" ht="15.75" hidden="false" customHeight="false" outlineLevel="0" collapsed="false">
      <c r="B875" s="164"/>
    </row>
    <row r="876" customFormat="false" ht="15.75" hidden="false" customHeight="false" outlineLevel="0" collapsed="false">
      <c r="B876" s="164"/>
    </row>
    <row r="877" customFormat="false" ht="15.75" hidden="false" customHeight="false" outlineLevel="0" collapsed="false">
      <c r="B877" s="164"/>
    </row>
    <row r="878" customFormat="false" ht="15.75" hidden="false" customHeight="false" outlineLevel="0" collapsed="false">
      <c r="B878" s="164"/>
    </row>
    <row r="879" customFormat="false" ht="15.75" hidden="false" customHeight="false" outlineLevel="0" collapsed="false">
      <c r="B879" s="164"/>
    </row>
    <row r="880" customFormat="false" ht="15.75" hidden="false" customHeight="false" outlineLevel="0" collapsed="false">
      <c r="B880" s="164"/>
    </row>
    <row r="881" customFormat="false" ht="15.75" hidden="false" customHeight="false" outlineLevel="0" collapsed="false">
      <c r="B881" s="164"/>
    </row>
    <row r="882" customFormat="false" ht="15.75" hidden="false" customHeight="false" outlineLevel="0" collapsed="false">
      <c r="B882" s="164"/>
    </row>
    <row r="883" customFormat="false" ht="15.75" hidden="false" customHeight="false" outlineLevel="0" collapsed="false">
      <c r="B883" s="164"/>
    </row>
    <row r="884" customFormat="false" ht="15.75" hidden="false" customHeight="false" outlineLevel="0" collapsed="false">
      <c r="B884" s="164"/>
    </row>
    <row r="885" customFormat="false" ht="15.75" hidden="false" customHeight="false" outlineLevel="0" collapsed="false">
      <c r="B885" s="164"/>
    </row>
    <row r="886" customFormat="false" ht="15.75" hidden="false" customHeight="false" outlineLevel="0" collapsed="false">
      <c r="B886" s="164"/>
    </row>
    <row r="887" customFormat="false" ht="15.75" hidden="false" customHeight="false" outlineLevel="0" collapsed="false">
      <c r="B887" s="164"/>
    </row>
    <row r="888" customFormat="false" ht="15.75" hidden="false" customHeight="false" outlineLevel="0" collapsed="false">
      <c r="B888" s="164"/>
    </row>
    <row r="889" customFormat="false" ht="15.75" hidden="false" customHeight="false" outlineLevel="0" collapsed="false">
      <c r="B889" s="164"/>
    </row>
    <row r="890" customFormat="false" ht="15.75" hidden="false" customHeight="false" outlineLevel="0" collapsed="false">
      <c r="B890" s="164"/>
    </row>
    <row r="891" customFormat="false" ht="15.75" hidden="false" customHeight="false" outlineLevel="0" collapsed="false">
      <c r="B891" s="164"/>
    </row>
    <row r="892" customFormat="false" ht="15.75" hidden="false" customHeight="false" outlineLevel="0" collapsed="false">
      <c r="B892" s="164"/>
    </row>
    <row r="893" customFormat="false" ht="15.75" hidden="false" customHeight="false" outlineLevel="0" collapsed="false">
      <c r="B893" s="164"/>
    </row>
    <row r="894" customFormat="false" ht="15.75" hidden="false" customHeight="false" outlineLevel="0" collapsed="false">
      <c r="B894" s="164"/>
    </row>
    <row r="895" customFormat="false" ht="15.75" hidden="false" customHeight="false" outlineLevel="0" collapsed="false">
      <c r="B895" s="164"/>
    </row>
    <row r="896" customFormat="false" ht="15.75" hidden="false" customHeight="false" outlineLevel="0" collapsed="false">
      <c r="B896" s="164"/>
    </row>
    <row r="897" customFormat="false" ht="15.75" hidden="false" customHeight="false" outlineLevel="0" collapsed="false">
      <c r="B897" s="164"/>
    </row>
    <row r="898" customFormat="false" ht="15.75" hidden="false" customHeight="false" outlineLevel="0" collapsed="false">
      <c r="B898" s="164"/>
    </row>
    <row r="899" customFormat="false" ht="15.75" hidden="false" customHeight="false" outlineLevel="0" collapsed="false">
      <c r="B899" s="164"/>
    </row>
    <row r="900" customFormat="false" ht="15.75" hidden="false" customHeight="false" outlineLevel="0" collapsed="false">
      <c r="B900" s="164"/>
    </row>
    <row r="901" customFormat="false" ht="15.75" hidden="false" customHeight="false" outlineLevel="0" collapsed="false">
      <c r="B901" s="164"/>
    </row>
    <row r="902" customFormat="false" ht="15.75" hidden="false" customHeight="false" outlineLevel="0" collapsed="false">
      <c r="B902" s="164"/>
    </row>
    <row r="903" customFormat="false" ht="15.75" hidden="false" customHeight="false" outlineLevel="0" collapsed="false">
      <c r="B903" s="164"/>
    </row>
    <row r="904" customFormat="false" ht="15.75" hidden="false" customHeight="false" outlineLevel="0" collapsed="false">
      <c r="B904" s="164"/>
    </row>
    <row r="905" customFormat="false" ht="15.75" hidden="false" customHeight="false" outlineLevel="0" collapsed="false">
      <c r="B905" s="164"/>
    </row>
    <row r="906" customFormat="false" ht="15.75" hidden="false" customHeight="false" outlineLevel="0" collapsed="false">
      <c r="B906" s="164"/>
    </row>
    <row r="907" customFormat="false" ht="15.75" hidden="false" customHeight="false" outlineLevel="0" collapsed="false">
      <c r="B907" s="164"/>
    </row>
    <row r="908" customFormat="false" ht="15.75" hidden="false" customHeight="false" outlineLevel="0" collapsed="false">
      <c r="B908" s="164"/>
    </row>
    <row r="909" customFormat="false" ht="15.75" hidden="false" customHeight="false" outlineLevel="0" collapsed="false">
      <c r="B909" s="164"/>
    </row>
    <row r="910" customFormat="false" ht="15.75" hidden="false" customHeight="false" outlineLevel="0" collapsed="false">
      <c r="B910" s="164"/>
    </row>
    <row r="911" customFormat="false" ht="15.75" hidden="false" customHeight="false" outlineLevel="0" collapsed="false">
      <c r="B911" s="164"/>
    </row>
    <row r="912" customFormat="false" ht="15.75" hidden="false" customHeight="false" outlineLevel="0" collapsed="false">
      <c r="B912" s="164"/>
    </row>
    <row r="913" customFormat="false" ht="15.75" hidden="false" customHeight="false" outlineLevel="0" collapsed="false">
      <c r="B913" s="164"/>
    </row>
    <row r="914" customFormat="false" ht="15.75" hidden="false" customHeight="false" outlineLevel="0" collapsed="false">
      <c r="B914" s="164"/>
    </row>
    <row r="915" customFormat="false" ht="15.75" hidden="false" customHeight="false" outlineLevel="0" collapsed="false">
      <c r="B915" s="164"/>
    </row>
    <row r="916" customFormat="false" ht="15.75" hidden="false" customHeight="false" outlineLevel="0" collapsed="false">
      <c r="B916" s="164"/>
    </row>
    <row r="917" customFormat="false" ht="15.75" hidden="false" customHeight="false" outlineLevel="0" collapsed="false">
      <c r="B917" s="164"/>
    </row>
    <row r="918" customFormat="false" ht="15.75" hidden="false" customHeight="false" outlineLevel="0" collapsed="false">
      <c r="B918" s="164"/>
    </row>
    <row r="919" customFormat="false" ht="15.75" hidden="false" customHeight="false" outlineLevel="0" collapsed="false">
      <c r="B919" s="164"/>
    </row>
    <row r="920" customFormat="false" ht="15.75" hidden="false" customHeight="false" outlineLevel="0" collapsed="false">
      <c r="B920" s="164"/>
    </row>
    <row r="921" customFormat="false" ht="15.75" hidden="false" customHeight="false" outlineLevel="0" collapsed="false">
      <c r="B921" s="164"/>
    </row>
    <row r="922" customFormat="false" ht="15.75" hidden="false" customHeight="false" outlineLevel="0" collapsed="false">
      <c r="B922" s="164"/>
    </row>
    <row r="923" customFormat="false" ht="15.75" hidden="false" customHeight="false" outlineLevel="0" collapsed="false">
      <c r="B923" s="164"/>
    </row>
    <row r="924" customFormat="false" ht="15.75" hidden="false" customHeight="false" outlineLevel="0" collapsed="false">
      <c r="B924" s="164"/>
    </row>
    <row r="925" customFormat="false" ht="15.75" hidden="false" customHeight="false" outlineLevel="0" collapsed="false">
      <c r="B925" s="164"/>
    </row>
    <row r="926" customFormat="false" ht="15.75" hidden="false" customHeight="false" outlineLevel="0" collapsed="false">
      <c r="B926" s="164"/>
    </row>
    <row r="927" customFormat="false" ht="15.75" hidden="false" customHeight="false" outlineLevel="0" collapsed="false">
      <c r="B927" s="164"/>
    </row>
    <row r="928" customFormat="false" ht="15.75" hidden="false" customHeight="false" outlineLevel="0" collapsed="false">
      <c r="B928" s="164"/>
    </row>
    <row r="929" customFormat="false" ht="15.75" hidden="false" customHeight="false" outlineLevel="0" collapsed="false">
      <c r="B929" s="164"/>
    </row>
    <row r="930" customFormat="false" ht="15.75" hidden="false" customHeight="false" outlineLevel="0" collapsed="false">
      <c r="B930" s="164"/>
    </row>
    <row r="931" customFormat="false" ht="15.75" hidden="false" customHeight="false" outlineLevel="0" collapsed="false">
      <c r="B931" s="164"/>
    </row>
    <row r="932" customFormat="false" ht="15.75" hidden="false" customHeight="false" outlineLevel="0" collapsed="false">
      <c r="B932" s="164"/>
    </row>
    <row r="933" customFormat="false" ht="15.75" hidden="false" customHeight="false" outlineLevel="0" collapsed="false">
      <c r="B933" s="164"/>
    </row>
    <row r="934" customFormat="false" ht="15.75" hidden="false" customHeight="false" outlineLevel="0" collapsed="false">
      <c r="B934" s="164"/>
    </row>
    <row r="935" customFormat="false" ht="15.75" hidden="false" customHeight="false" outlineLevel="0" collapsed="false">
      <c r="B935" s="164"/>
    </row>
    <row r="936" customFormat="false" ht="15.75" hidden="false" customHeight="false" outlineLevel="0" collapsed="false">
      <c r="B936" s="164"/>
    </row>
    <row r="937" customFormat="false" ht="15.75" hidden="false" customHeight="false" outlineLevel="0" collapsed="false">
      <c r="B937" s="164"/>
    </row>
    <row r="938" customFormat="false" ht="15.75" hidden="false" customHeight="false" outlineLevel="0" collapsed="false">
      <c r="B938" s="164"/>
    </row>
    <row r="939" customFormat="false" ht="15.75" hidden="false" customHeight="false" outlineLevel="0" collapsed="false">
      <c r="B939" s="164"/>
    </row>
    <row r="940" customFormat="false" ht="15.75" hidden="false" customHeight="false" outlineLevel="0" collapsed="false">
      <c r="B940" s="164"/>
    </row>
    <row r="941" customFormat="false" ht="15.75" hidden="false" customHeight="false" outlineLevel="0" collapsed="false">
      <c r="B941" s="164"/>
    </row>
    <row r="942" customFormat="false" ht="15.75" hidden="false" customHeight="false" outlineLevel="0" collapsed="false">
      <c r="B942" s="164"/>
    </row>
    <row r="943" customFormat="false" ht="15.75" hidden="false" customHeight="false" outlineLevel="0" collapsed="false">
      <c r="B943" s="164"/>
    </row>
    <row r="944" customFormat="false" ht="15.75" hidden="false" customHeight="false" outlineLevel="0" collapsed="false">
      <c r="B944" s="164"/>
    </row>
    <row r="945" customFormat="false" ht="15.75" hidden="false" customHeight="false" outlineLevel="0" collapsed="false">
      <c r="B945" s="164"/>
    </row>
    <row r="946" customFormat="false" ht="15.75" hidden="false" customHeight="false" outlineLevel="0" collapsed="false">
      <c r="B946" s="164"/>
    </row>
    <row r="947" customFormat="false" ht="15.75" hidden="false" customHeight="false" outlineLevel="0" collapsed="false">
      <c r="B947" s="164"/>
    </row>
    <row r="948" customFormat="false" ht="15.75" hidden="false" customHeight="false" outlineLevel="0" collapsed="false">
      <c r="B948" s="164"/>
    </row>
    <row r="949" customFormat="false" ht="15.75" hidden="false" customHeight="false" outlineLevel="0" collapsed="false">
      <c r="B949" s="164"/>
    </row>
    <row r="950" customFormat="false" ht="15.75" hidden="false" customHeight="false" outlineLevel="0" collapsed="false">
      <c r="B950" s="164"/>
    </row>
    <row r="951" customFormat="false" ht="15.75" hidden="false" customHeight="false" outlineLevel="0" collapsed="false">
      <c r="B951" s="164"/>
    </row>
    <row r="952" customFormat="false" ht="15.75" hidden="false" customHeight="false" outlineLevel="0" collapsed="false">
      <c r="B952" s="164"/>
    </row>
    <row r="953" customFormat="false" ht="15.75" hidden="false" customHeight="false" outlineLevel="0" collapsed="false">
      <c r="B953" s="164"/>
    </row>
    <row r="954" customFormat="false" ht="15.75" hidden="false" customHeight="false" outlineLevel="0" collapsed="false">
      <c r="B954" s="164"/>
    </row>
    <row r="955" customFormat="false" ht="15.75" hidden="false" customHeight="false" outlineLevel="0" collapsed="false">
      <c r="B955" s="164"/>
    </row>
    <row r="956" customFormat="false" ht="15.75" hidden="false" customHeight="false" outlineLevel="0" collapsed="false">
      <c r="B956" s="164"/>
    </row>
    <row r="957" customFormat="false" ht="15.75" hidden="false" customHeight="false" outlineLevel="0" collapsed="false">
      <c r="B957" s="164"/>
    </row>
    <row r="958" customFormat="false" ht="15.75" hidden="false" customHeight="false" outlineLevel="0" collapsed="false">
      <c r="B958" s="164"/>
    </row>
    <row r="959" customFormat="false" ht="15.75" hidden="false" customHeight="false" outlineLevel="0" collapsed="false">
      <c r="B959" s="164"/>
    </row>
    <row r="960" customFormat="false" ht="15.75" hidden="false" customHeight="false" outlineLevel="0" collapsed="false">
      <c r="B960" s="164"/>
    </row>
    <row r="961" customFormat="false" ht="15.75" hidden="false" customHeight="false" outlineLevel="0" collapsed="false">
      <c r="B961" s="164"/>
    </row>
    <row r="962" customFormat="false" ht="15.75" hidden="false" customHeight="false" outlineLevel="0" collapsed="false">
      <c r="B962" s="164"/>
    </row>
    <row r="963" customFormat="false" ht="15.75" hidden="false" customHeight="false" outlineLevel="0" collapsed="false">
      <c r="B963" s="164"/>
    </row>
    <row r="964" customFormat="false" ht="15.75" hidden="false" customHeight="false" outlineLevel="0" collapsed="false">
      <c r="B964" s="164"/>
    </row>
    <row r="965" customFormat="false" ht="15.75" hidden="false" customHeight="false" outlineLevel="0" collapsed="false">
      <c r="B965" s="164"/>
    </row>
    <row r="966" customFormat="false" ht="15.75" hidden="false" customHeight="false" outlineLevel="0" collapsed="false">
      <c r="B966" s="164"/>
    </row>
    <row r="967" customFormat="false" ht="15.75" hidden="false" customHeight="false" outlineLevel="0" collapsed="false">
      <c r="B967" s="164"/>
    </row>
    <row r="968" customFormat="false" ht="15.75" hidden="false" customHeight="false" outlineLevel="0" collapsed="false">
      <c r="B968" s="164"/>
    </row>
    <row r="969" customFormat="false" ht="15.75" hidden="false" customHeight="false" outlineLevel="0" collapsed="false">
      <c r="B969" s="164"/>
    </row>
    <row r="970" customFormat="false" ht="15.75" hidden="false" customHeight="false" outlineLevel="0" collapsed="false">
      <c r="B970" s="164"/>
    </row>
    <row r="971" customFormat="false" ht="15.75" hidden="false" customHeight="false" outlineLevel="0" collapsed="false">
      <c r="B971" s="164"/>
    </row>
    <row r="972" customFormat="false" ht="15.75" hidden="false" customHeight="false" outlineLevel="0" collapsed="false">
      <c r="B972" s="164"/>
    </row>
    <row r="973" customFormat="false" ht="15.75" hidden="false" customHeight="false" outlineLevel="0" collapsed="false">
      <c r="B973" s="164"/>
    </row>
    <row r="974" customFormat="false" ht="15.75" hidden="false" customHeight="false" outlineLevel="0" collapsed="false">
      <c r="B974" s="164"/>
    </row>
    <row r="975" customFormat="false" ht="15.75" hidden="false" customHeight="false" outlineLevel="0" collapsed="false">
      <c r="B975" s="164"/>
    </row>
    <row r="976" customFormat="false" ht="15.75" hidden="false" customHeight="false" outlineLevel="0" collapsed="false">
      <c r="B976" s="164"/>
    </row>
    <row r="977" customFormat="false" ht="15.75" hidden="false" customHeight="false" outlineLevel="0" collapsed="false">
      <c r="B977" s="164"/>
    </row>
    <row r="978" customFormat="false" ht="15.75" hidden="false" customHeight="false" outlineLevel="0" collapsed="false">
      <c r="B978" s="164"/>
    </row>
    <row r="979" customFormat="false" ht="15.75" hidden="false" customHeight="false" outlineLevel="0" collapsed="false">
      <c r="B979" s="164"/>
    </row>
    <row r="980" customFormat="false" ht="15.75" hidden="false" customHeight="false" outlineLevel="0" collapsed="false">
      <c r="B980" s="164"/>
    </row>
    <row r="981" customFormat="false" ht="15.75" hidden="false" customHeight="false" outlineLevel="0" collapsed="false">
      <c r="B981" s="164"/>
    </row>
    <row r="982" customFormat="false" ht="15.75" hidden="false" customHeight="false" outlineLevel="0" collapsed="false">
      <c r="B982" s="164"/>
    </row>
    <row r="983" customFormat="false" ht="15.75" hidden="false" customHeight="false" outlineLevel="0" collapsed="false">
      <c r="B983" s="164"/>
    </row>
    <row r="984" customFormat="false" ht="15.75" hidden="false" customHeight="false" outlineLevel="0" collapsed="false">
      <c r="B984" s="164"/>
    </row>
    <row r="985" customFormat="false" ht="15.75" hidden="false" customHeight="false" outlineLevel="0" collapsed="false">
      <c r="B985" s="164"/>
    </row>
    <row r="986" customFormat="false" ht="15.75" hidden="false" customHeight="false" outlineLevel="0" collapsed="false">
      <c r="B986" s="164"/>
    </row>
    <row r="987" customFormat="false" ht="15.75" hidden="false" customHeight="false" outlineLevel="0" collapsed="false">
      <c r="B987" s="164"/>
    </row>
    <row r="988" customFormat="false" ht="15.75" hidden="false" customHeight="false" outlineLevel="0" collapsed="false">
      <c r="B988" s="164"/>
    </row>
    <row r="989" customFormat="false" ht="15.75" hidden="false" customHeight="false" outlineLevel="0" collapsed="false">
      <c r="B989" s="164"/>
    </row>
    <row r="990" customFormat="false" ht="15.75" hidden="false" customHeight="false" outlineLevel="0" collapsed="false">
      <c r="B990" s="164"/>
    </row>
    <row r="991" customFormat="false" ht="15.75" hidden="false" customHeight="false" outlineLevel="0" collapsed="false">
      <c r="B991" s="164"/>
    </row>
    <row r="992" customFormat="false" ht="15.75" hidden="false" customHeight="false" outlineLevel="0" collapsed="false">
      <c r="B992" s="164"/>
    </row>
    <row r="993" customFormat="false" ht="15.75" hidden="false" customHeight="false" outlineLevel="0" collapsed="false">
      <c r="B993" s="164"/>
    </row>
    <row r="994" customFormat="false" ht="15.75" hidden="false" customHeight="false" outlineLevel="0" collapsed="false">
      <c r="B994" s="164"/>
    </row>
    <row r="995" customFormat="false" ht="15.75" hidden="false" customHeight="false" outlineLevel="0" collapsed="false">
      <c r="B995" s="164"/>
    </row>
    <row r="996" customFormat="false" ht="15.75" hidden="false" customHeight="false" outlineLevel="0" collapsed="false">
      <c r="B996" s="164"/>
    </row>
    <row r="997" customFormat="false" ht="15.75" hidden="false" customHeight="false" outlineLevel="0" collapsed="false">
      <c r="B997" s="164"/>
    </row>
    <row r="998" customFormat="false" ht="15.75" hidden="false" customHeight="false" outlineLevel="0" collapsed="false">
      <c r="B998" s="164"/>
    </row>
    <row r="999" customFormat="false" ht="15.75" hidden="false" customHeight="false" outlineLevel="0" collapsed="false">
      <c r="B999" s="164"/>
    </row>
    <row r="1000" customFormat="false" ht="15.75" hidden="false" customHeight="false" outlineLevel="0" collapsed="false">
      <c r="B1000" s="164"/>
    </row>
    <row r="1001" customFormat="false" ht="15.75" hidden="false" customHeight="false" outlineLevel="0" collapsed="false">
      <c r="B1001" s="164"/>
    </row>
    <row r="1002" customFormat="false" ht="15.75" hidden="false" customHeight="false" outlineLevel="0" collapsed="false">
      <c r="B1002" s="164"/>
    </row>
    <row r="1003" customFormat="false" ht="15.75" hidden="false" customHeight="false" outlineLevel="0" collapsed="false">
      <c r="B1003" s="164"/>
    </row>
    <row r="1004" customFormat="false" ht="15.75" hidden="false" customHeight="false" outlineLevel="0" collapsed="false">
      <c r="B1004" s="164"/>
    </row>
    <row r="1005" customFormat="false" ht="15.75" hidden="false" customHeight="false" outlineLevel="0" collapsed="false">
      <c r="B1005" s="164"/>
    </row>
    <row r="1006" customFormat="false" ht="15.75" hidden="false" customHeight="false" outlineLevel="0" collapsed="false">
      <c r="B1006" s="164"/>
    </row>
    <row r="1007" customFormat="false" ht="15.75" hidden="false" customHeight="false" outlineLevel="0" collapsed="false">
      <c r="B1007" s="164"/>
    </row>
    <row r="1008" customFormat="false" ht="15.75" hidden="false" customHeight="false" outlineLevel="0" collapsed="false">
      <c r="B1008" s="164"/>
    </row>
    <row r="1009" customFormat="false" ht="15.75" hidden="false" customHeight="false" outlineLevel="0" collapsed="false">
      <c r="B1009" s="164"/>
    </row>
    <row r="1010" customFormat="false" ht="15.75" hidden="false" customHeight="false" outlineLevel="0" collapsed="false">
      <c r="B1010" s="164"/>
    </row>
    <row r="1011" customFormat="false" ht="15.75" hidden="false" customHeight="false" outlineLevel="0" collapsed="false">
      <c r="B1011" s="164"/>
    </row>
    <row r="1012" customFormat="false" ht="15.75" hidden="false" customHeight="false" outlineLevel="0" collapsed="false">
      <c r="B1012" s="164"/>
    </row>
    <row r="1013" customFormat="false" ht="15.75" hidden="false" customHeight="false" outlineLevel="0" collapsed="false">
      <c r="B1013" s="164"/>
    </row>
    <row r="1014" customFormat="false" ht="15.75" hidden="false" customHeight="false" outlineLevel="0" collapsed="false">
      <c r="B1014" s="164"/>
    </row>
    <row r="1015" customFormat="false" ht="15.75" hidden="false" customHeight="false" outlineLevel="0" collapsed="false">
      <c r="B1015" s="164"/>
    </row>
    <row r="1016" customFormat="false" ht="15.75" hidden="false" customHeight="false" outlineLevel="0" collapsed="false">
      <c r="B1016" s="164"/>
    </row>
    <row r="1017" customFormat="false" ht="15.75" hidden="false" customHeight="false" outlineLevel="0" collapsed="false">
      <c r="B1017" s="164"/>
    </row>
    <row r="1018" customFormat="false" ht="15.75" hidden="false" customHeight="false" outlineLevel="0" collapsed="false">
      <c r="B1018" s="164"/>
    </row>
    <row r="1019" customFormat="false" ht="15.75" hidden="false" customHeight="false" outlineLevel="0" collapsed="false">
      <c r="B1019" s="164"/>
    </row>
    <row r="1020" customFormat="false" ht="15.75" hidden="false" customHeight="false" outlineLevel="0" collapsed="false">
      <c r="B1020" s="164"/>
    </row>
    <row r="1021" customFormat="false" ht="15.75" hidden="false" customHeight="false" outlineLevel="0" collapsed="false">
      <c r="B1021" s="164"/>
    </row>
    <row r="1022" customFormat="false" ht="15.75" hidden="false" customHeight="false" outlineLevel="0" collapsed="false">
      <c r="B1022" s="164"/>
    </row>
    <row r="1023" customFormat="false" ht="15.75" hidden="false" customHeight="false" outlineLevel="0" collapsed="false">
      <c r="B1023" s="164"/>
    </row>
    <row r="1024" customFormat="false" ht="15.75" hidden="false" customHeight="false" outlineLevel="0" collapsed="false">
      <c r="B1024" s="164"/>
    </row>
    <row r="1025" customFormat="false" ht="15.75" hidden="false" customHeight="false" outlineLevel="0" collapsed="false">
      <c r="B1025" s="164"/>
    </row>
    <row r="1026" customFormat="false" ht="15.75" hidden="false" customHeight="false" outlineLevel="0" collapsed="false">
      <c r="B1026" s="164"/>
    </row>
    <row r="1027" customFormat="false" ht="15.75" hidden="false" customHeight="false" outlineLevel="0" collapsed="false">
      <c r="B1027" s="164"/>
    </row>
    <row r="1028" customFormat="false" ht="15.75" hidden="false" customHeight="false" outlineLevel="0" collapsed="false">
      <c r="B1028" s="164"/>
    </row>
    <row r="1029" customFormat="false" ht="15.75" hidden="false" customHeight="false" outlineLevel="0" collapsed="false">
      <c r="B1029" s="164"/>
    </row>
    <row r="1030" customFormat="false" ht="15.75" hidden="false" customHeight="false" outlineLevel="0" collapsed="false">
      <c r="B1030" s="164"/>
    </row>
    <row r="1031" customFormat="false" ht="15.75" hidden="false" customHeight="false" outlineLevel="0" collapsed="false">
      <c r="B1031" s="164"/>
    </row>
    <row r="1032" customFormat="false" ht="15.75" hidden="false" customHeight="false" outlineLevel="0" collapsed="false">
      <c r="B1032" s="164"/>
    </row>
    <row r="1033" customFormat="false" ht="15.75" hidden="false" customHeight="false" outlineLevel="0" collapsed="false">
      <c r="B1033" s="164"/>
    </row>
    <row r="1034" customFormat="false" ht="15.75" hidden="false" customHeight="false" outlineLevel="0" collapsed="false">
      <c r="B1034" s="164"/>
    </row>
    <row r="1035" customFormat="false" ht="15.75" hidden="false" customHeight="false" outlineLevel="0" collapsed="false">
      <c r="B1035" s="164"/>
    </row>
    <row r="1036" customFormat="false" ht="15.75" hidden="false" customHeight="false" outlineLevel="0" collapsed="false">
      <c r="B1036" s="164"/>
    </row>
    <row r="1037" customFormat="false" ht="15.75" hidden="false" customHeight="false" outlineLevel="0" collapsed="false">
      <c r="B1037" s="164"/>
    </row>
    <row r="1038" customFormat="false" ht="15.75" hidden="false" customHeight="false" outlineLevel="0" collapsed="false">
      <c r="B1038" s="164"/>
    </row>
    <row r="1039" customFormat="false" ht="15.75" hidden="false" customHeight="false" outlineLevel="0" collapsed="false">
      <c r="B1039" s="164"/>
    </row>
    <row r="1040" customFormat="false" ht="15.75" hidden="false" customHeight="false" outlineLevel="0" collapsed="false">
      <c r="B1040" s="164"/>
    </row>
    <row r="1041" customFormat="false" ht="15.75" hidden="false" customHeight="false" outlineLevel="0" collapsed="false">
      <c r="B1041" s="164"/>
    </row>
    <row r="1042" customFormat="false" ht="15.75" hidden="false" customHeight="false" outlineLevel="0" collapsed="false">
      <c r="B1042" s="164"/>
    </row>
    <row r="1043" customFormat="false" ht="15.75" hidden="false" customHeight="false" outlineLevel="0" collapsed="false">
      <c r="B1043" s="164"/>
    </row>
    <row r="1044" customFormat="false" ht="15.75" hidden="false" customHeight="false" outlineLevel="0" collapsed="false">
      <c r="B1044" s="164"/>
    </row>
    <row r="1045" customFormat="false" ht="15.75" hidden="false" customHeight="false" outlineLevel="0" collapsed="false">
      <c r="B1045" s="164"/>
    </row>
    <row r="1046" customFormat="false" ht="15.75" hidden="false" customHeight="false" outlineLevel="0" collapsed="false">
      <c r="B1046" s="164"/>
    </row>
    <row r="1047" customFormat="false" ht="15.75" hidden="false" customHeight="false" outlineLevel="0" collapsed="false">
      <c r="B1047" s="164"/>
    </row>
    <row r="1048" customFormat="false" ht="15.75" hidden="false" customHeight="false" outlineLevel="0" collapsed="false">
      <c r="B1048" s="164"/>
    </row>
    <row r="1049" customFormat="false" ht="15.75" hidden="false" customHeight="false" outlineLevel="0" collapsed="false">
      <c r="B1049" s="164"/>
    </row>
    <row r="1050" customFormat="false" ht="15.75" hidden="false" customHeight="false" outlineLevel="0" collapsed="false">
      <c r="B1050" s="164"/>
    </row>
    <row r="1051" customFormat="false" ht="15.75" hidden="false" customHeight="false" outlineLevel="0" collapsed="false">
      <c r="B1051" s="164"/>
    </row>
    <row r="1052" customFormat="false" ht="15.75" hidden="false" customHeight="false" outlineLevel="0" collapsed="false">
      <c r="B1052" s="164"/>
    </row>
    <row r="1053" customFormat="false" ht="15.75" hidden="false" customHeight="false" outlineLevel="0" collapsed="false">
      <c r="B1053" s="164"/>
    </row>
    <row r="1054" customFormat="false" ht="15.75" hidden="false" customHeight="false" outlineLevel="0" collapsed="false">
      <c r="B1054" s="164"/>
    </row>
    <row r="1055" customFormat="false" ht="15.75" hidden="false" customHeight="false" outlineLevel="0" collapsed="false">
      <c r="B1055" s="164"/>
    </row>
    <row r="1056" customFormat="false" ht="15.75" hidden="false" customHeight="false" outlineLevel="0" collapsed="false">
      <c r="B1056" s="164"/>
    </row>
    <row r="1057" customFormat="false" ht="15.75" hidden="false" customHeight="false" outlineLevel="0" collapsed="false">
      <c r="B1057" s="164"/>
    </row>
    <row r="1058" customFormat="false" ht="15.75" hidden="false" customHeight="false" outlineLevel="0" collapsed="false">
      <c r="B1058" s="164"/>
    </row>
    <row r="1059" customFormat="false" ht="15.75" hidden="false" customHeight="false" outlineLevel="0" collapsed="false">
      <c r="B1059" s="164"/>
    </row>
    <row r="1060" customFormat="false" ht="15.75" hidden="false" customHeight="false" outlineLevel="0" collapsed="false">
      <c r="B1060" s="164"/>
    </row>
    <row r="1061" customFormat="false" ht="15.75" hidden="false" customHeight="false" outlineLevel="0" collapsed="false">
      <c r="B1061" s="164"/>
    </row>
    <row r="1062" customFormat="false" ht="15.75" hidden="false" customHeight="false" outlineLevel="0" collapsed="false">
      <c r="B1062" s="164"/>
    </row>
    <row r="1063" customFormat="false" ht="15.75" hidden="false" customHeight="false" outlineLevel="0" collapsed="false">
      <c r="B1063" s="164"/>
    </row>
    <row r="1064" customFormat="false" ht="15.75" hidden="false" customHeight="false" outlineLevel="0" collapsed="false">
      <c r="B1064" s="164"/>
    </row>
    <row r="1065" customFormat="false" ht="15.75" hidden="false" customHeight="false" outlineLevel="0" collapsed="false">
      <c r="B1065" s="164"/>
    </row>
    <row r="1066" customFormat="false" ht="15.75" hidden="false" customHeight="false" outlineLevel="0" collapsed="false">
      <c r="B1066" s="164"/>
    </row>
    <row r="1067" customFormat="false" ht="15.75" hidden="false" customHeight="false" outlineLevel="0" collapsed="false">
      <c r="B1067" s="164"/>
    </row>
    <row r="1068" customFormat="false" ht="15.75" hidden="false" customHeight="false" outlineLevel="0" collapsed="false">
      <c r="B1068" s="164"/>
    </row>
    <row r="1069" customFormat="false" ht="15.75" hidden="false" customHeight="false" outlineLevel="0" collapsed="false">
      <c r="B1069" s="164"/>
    </row>
    <row r="1070" customFormat="false" ht="15.75" hidden="false" customHeight="false" outlineLevel="0" collapsed="false">
      <c r="B1070" s="164"/>
    </row>
    <row r="1071" customFormat="false" ht="15.75" hidden="false" customHeight="false" outlineLevel="0" collapsed="false">
      <c r="B1071" s="164"/>
    </row>
    <row r="1072" customFormat="false" ht="15.75" hidden="false" customHeight="false" outlineLevel="0" collapsed="false">
      <c r="B1072" s="164"/>
    </row>
    <row r="1073" customFormat="false" ht="15.75" hidden="false" customHeight="false" outlineLevel="0" collapsed="false">
      <c r="B1073" s="164"/>
    </row>
    <row r="1074" customFormat="false" ht="15.75" hidden="false" customHeight="false" outlineLevel="0" collapsed="false">
      <c r="B1074" s="164"/>
    </row>
    <row r="1075" customFormat="false" ht="15.75" hidden="false" customHeight="false" outlineLevel="0" collapsed="false">
      <c r="B1075" s="164"/>
    </row>
    <row r="1076" customFormat="false" ht="15.75" hidden="false" customHeight="false" outlineLevel="0" collapsed="false">
      <c r="B1076" s="164"/>
    </row>
    <row r="1077" customFormat="false" ht="15.75" hidden="false" customHeight="false" outlineLevel="0" collapsed="false">
      <c r="B1077" s="164"/>
    </row>
    <row r="1078" customFormat="false" ht="15.75" hidden="false" customHeight="false" outlineLevel="0" collapsed="false">
      <c r="B1078" s="164"/>
    </row>
    <row r="1079" customFormat="false" ht="15.75" hidden="false" customHeight="false" outlineLevel="0" collapsed="false">
      <c r="B1079" s="164"/>
    </row>
    <row r="1080" customFormat="false" ht="15.75" hidden="false" customHeight="false" outlineLevel="0" collapsed="false">
      <c r="B1080" s="164"/>
    </row>
    <row r="1081" customFormat="false" ht="15.75" hidden="false" customHeight="false" outlineLevel="0" collapsed="false">
      <c r="B1081" s="164"/>
    </row>
    <row r="1082" customFormat="false" ht="15.75" hidden="false" customHeight="false" outlineLevel="0" collapsed="false">
      <c r="B1082" s="164"/>
    </row>
    <row r="1083" customFormat="false" ht="15.75" hidden="false" customHeight="false" outlineLevel="0" collapsed="false">
      <c r="B1083" s="164"/>
    </row>
    <row r="1084" customFormat="false" ht="15.75" hidden="false" customHeight="false" outlineLevel="0" collapsed="false">
      <c r="B1084" s="164"/>
    </row>
    <row r="1085" customFormat="false" ht="15.75" hidden="false" customHeight="false" outlineLevel="0" collapsed="false">
      <c r="B1085" s="164"/>
    </row>
    <row r="1086" customFormat="false" ht="15.75" hidden="false" customHeight="false" outlineLevel="0" collapsed="false">
      <c r="B1086" s="164"/>
    </row>
    <row r="1087" customFormat="false" ht="15.75" hidden="false" customHeight="false" outlineLevel="0" collapsed="false">
      <c r="B1087" s="164"/>
    </row>
    <row r="1088" customFormat="false" ht="15.75" hidden="false" customHeight="false" outlineLevel="0" collapsed="false">
      <c r="B1088" s="164"/>
    </row>
    <row r="1089" customFormat="false" ht="15.75" hidden="false" customHeight="false" outlineLevel="0" collapsed="false">
      <c r="B1089" s="164"/>
    </row>
    <row r="1090" customFormat="false" ht="15.75" hidden="false" customHeight="false" outlineLevel="0" collapsed="false">
      <c r="B1090" s="164"/>
    </row>
    <row r="1091" customFormat="false" ht="15.75" hidden="false" customHeight="false" outlineLevel="0" collapsed="false">
      <c r="B1091" s="164"/>
    </row>
    <row r="1092" customFormat="false" ht="15.75" hidden="false" customHeight="false" outlineLevel="0" collapsed="false">
      <c r="B1092" s="164"/>
    </row>
    <row r="1093" customFormat="false" ht="15.75" hidden="false" customHeight="false" outlineLevel="0" collapsed="false">
      <c r="B1093" s="164"/>
    </row>
    <row r="1094" customFormat="false" ht="15.75" hidden="false" customHeight="false" outlineLevel="0" collapsed="false">
      <c r="B1094" s="164"/>
    </row>
    <row r="1095" customFormat="false" ht="15.75" hidden="false" customHeight="false" outlineLevel="0" collapsed="false">
      <c r="B1095" s="164"/>
    </row>
    <row r="1096" customFormat="false" ht="15.75" hidden="false" customHeight="false" outlineLevel="0" collapsed="false">
      <c r="B1096" s="164"/>
    </row>
    <row r="1097" customFormat="false" ht="15.75" hidden="false" customHeight="false" outlineLevel="0" collapsed="false">
      <c r="B1097" s="164"/>
    </row>
    <row r="1098" customFormat="false" ht="15.75" hidden="false" customHeight="false" outlineLevel="0" collapsed="false">
      <c r="B1098" s="164"/>
    </row>
    <row r="1099" customFormat="false" ht="15.75" hidden="false" customHeight="false" outlineLevel="0" collapsed="false">
      <c r="B1099" s="164"/>
    </row>
    <row r="1100" customFormat="false" ht="15.75" hidden="false" customHeight="false" outlineLevel="0" collapsed="false">
      <c r="B1100" s="164"/>
    </row>
    <row r="1101" customFormat="false" ht="15.75" hidden="false" customHeight="false" outlineLevel="0" collapsed="false">
      <c r="B1101" s="164"/>
    </row>
    <row r="1102" customFormat="false" ht="15.75" hidden="false" customHeight="false" outlineLevel="0" collapsed="false">
      <c r="B1102" s="164"/>
    </row>
    <row r="1103" customFormat="false" ht="15.75" hidden="false" customHeight="false" outlineLevel="0" collapsed="false">
      <c r="B1103" s="164"/>
    </row>
    <row r="1104" customFormat="false" ht="15.75" hidden="false" customHeight="false" outlineLevel="0" collapsed="false">
      <c r="B1104" s="164"/>
    </row>
    <row r="1105" customFormat="false" ht="15.75" hidden="false" customHeight="false" outlineLevel="0" collapsed="false">
      <c r="B1105" s="164"/>
    </row>
    <row r="1106" customFormat="false" ht="15.75" hidden="false" customHeight="false" outlineLevel="0" collapsed="false">
      <c r="B1106" s="164"/>
    </row>
    <row r="1107" customFormat="false" ht="15.75" hidden="false" customHeight="false" outlineLevel="0" collapsed="false">
      <c r="B1107" s="164"/>
    </row>
    <row r="1108" customFormat="false" ht="15.75" hidden="false" customHeight="false" outlineLevel="0" collapsed="false">
      <c r="B1108" s="164"/>
    </row>
    <row r="1109" customFormat="false" ht="15.75" hidden="false" customHeight="false" outlineLevel="0" collapsed="false">
      <c r="B1109" s="164"/>
    </row>
    <row r="1110" customFormat="false" ht="15.75" hidden="false" customHeight="false" outlineLevel="0" collapsed="false">
      <c r="B1110" s="164"/>
    </row>
    <row r="1111" customFormat="false" ht="15.75" hidden="false" customHeight="false" outlineLevel="0" collapsed="false">
      <c r="B1111" s="164"/>
    </row>
    <row r="1112" customFormat="false" ht="15.75" hidden="false" customHeight="false" outlineLevel="0" collapsed="false">
      <c r="B1112" s="164"/>
    </row>
    <row r="1113" customFormat="false" ht="15.75" hidden="false" customHeight="false" outlineLevel="0" collapsed="false">
      <c r="B1113" s="164"/>
    </row>
    <row r="1114" customFormat="false" ht="15.75" hidden="false" customHeight="false" outlineLevel="0" collapsed="false">
      <c r="B1114" s="164"/>
    </row>
    <row r="1115" customFormat="false" ht="15.75" hidden="false" customHeight="false" outlineLevel="0" collapsed="false">
      <c r="B1115" s="164"/>
    </row>
    <row r="1116" customFormat="false" ht="15.75" hidden="false" customHeight="false" outlineLevel="0" collapsed="false">
      <c r="B1116" s="164"/>
    </row>
    <row r="1117" customFormat="false" ht="15.75" hidden="false" customHeight="false" outlineLevel="0" collapsed="false">
      <c r="B1117" s="164"/>
    </row>
    <row r="1118" customFormat="false" ht="15.75" hidden="false" customHeight="false" outlineLevel="0" collapsed="false">
      <c r="B1118" s="164"/>
    </row>
    <row r="1119" customFormat="false" ht="15.75" hidden="false" customHeight="false" outlineLevel="0" collapsed="false">
      <c r="B1119" s="164"/>
    </row>
    <row r="1120" customFormat="false" ht="15.75" hidden="false" customHeight="false" outlineLevel="0" collapsed="false">
      <c r="B1120" s="164"/>
    </row>
    <row r="1121" customFormat="false" ht="15.75" hidden="false" customHeight="false" outlineLevel="0" collapsed="false">
      <c r="B1121" s="164"/>
    </row>
    <row r="1122" customFormat="false" ht="15.75" hidden="false" customHeight="false" outlineLevel="0" collapsed="false">
      <c r="B1122" s="164"/>
    </row>
    <row r="1123" customFormat="false" ht="15.75" hidden="false" customHeight="false" outlineLevel="0" collapsed="false">
      <c r="B1123" s="164"/>
    </row>
    <row r="1124" customFormat="false" ht="15.75" hidden="false" customHeight="false" outlineLevel="0" collapsed="false">
      <c r="B1124" s="164"/>
    </row>
    <row r="1125" customFormat="false" ht="15.75" hidden="false" customHeight="false" outlineLevel="0" collapsed="false">
      <c r="B1125" s="164"/>
    </row>
    <row r="1126" customFormat="false" ht="15.75" hidden="false" customHeight="false" outlineLevel="0" collapsed="false">
      <c r="B1126" s="164"/>
    </row>
    <row r="1127" customFormat="false" ht="15.75" hidden="false" customHeight="false" outlineLevel="0" collapsed="false">
      <c r="B1127" s="164"/>
    </row>
    <row r="1128" customFormat="false" ht="15.75" hidden="false" customHeight="false" outlineLevel="0" collapsed="false">
      <c r="B1128" s="164"/>
    </row>
    <row r="1129" customFormat="false" ht="15.75" hidden="false" customHeight="false" outlineLevel="0" collapsed="false">
      <c r="B1129" s="164"/>
    </row>
    <row r="1130" customFormat="false" ht="15.75" hidden="false" customHeight="false" outlineLevel="0" collapsed="false">
      <c r="B1130" s="164"/>
    </row>
    <row r="1131" customFormat="false" ht="15.75" hidden="false" customHeight="false" outlineLevel="0" collapsed="false">
      <c r="B1131" s="164"/>
    </row>
    <row r="1132" customFormat="false" ht="15.75" hidden="false" customHeight="false" outlineLevel="0" collapsed="false">
      <c r="B1132" s="164"/>
    </row>
    <row r="1133" customFormat="false" ht="15.75" hidden="false" customHeight="false" outlineLevel="0" collapsed="false">
      <c r="B1133" s="164"/>
    </row>
    <row r="1134" customFormat="false" ht="15.75" hidden="false" customHeight="false" outlineLevel="0" collapsed="false">
      <c r="B1134" s="164"/>
    </row>
    <row r="1135" customFormat="false" ht="15.75" hidden="false" customHeight="false" outlineLevel="0" collapsed="false">
      <c r="B1135" s="164"/>
    </row>
    <row r="1136" customFormat="false" ht="15.75" hidden="false" customHeight="false" outlineLevel="0" collapsed="false">
      <c r="B1136" s="164"/>
    </row>
    <row r="1137" customFormat="false" ht="15.75" hidden="false" customHeight="false" outlineLevel="0" collapsed="false">
      <c r="B1137" s="164"/>
    </row>
    <row r="1138" customFormat="false" ht="15.75" hidden="false" customHeight="false" outlineLevel="0" collapsed="false">
      <c r="B1138" s="164"/>
    </row>
    <row r="1139" customFormat="false" ht="15.75" hidden="false" customHeight="false" outlineLevel="0" collapsed="false">
      <c r="B1139" s="164"/>
    </row>
    <row r="1140" customFormat="false" ht="15.75" hidden="false" customHeight="false" outlineLevel="0" collapsed="false">
      <c r="B1140" s="164"/>
    </row>
    <row r="1141" customFormat="false" ht="15.75" hidden="false" customHeight="false" outlineLevel="0" collapsed="false">
      <c r="B1141" s="164"/>
    </row>
    <row r="1142" customFormat="false" ht="15.75" hidden="false" customHeight="false" outlineLevel="0" collapsed="false">
      <c r="B1142" s="164"/>
    </row>
    <row r="1143" customFormat="false" ht="15.75" hidden="false" customHeight="false" outlineLevel="0" collapsed="false">
      <c r="B1143" s="164"/>
    </row>
    <row r="1144" customFormat="false" ht="15.75" hidden="false" customHeight="false" outlineLevel="0" collapsed="false">
      <c r="B1144" s="164"/>
    </row>
    <row r="1145" customFormat="false" ht="15.75" hidden="false" customHeight="false" outlineLevel="0" collapsed="false">
      <c r="B1145" s="164"/>
    </row>
    <row r="1146" customFormat="false" ht="15.75" hidden="false" customHeight="false" outlineLevel="0" collapsed="false">
      <c r="B1146" s="164"/>
    </row>
    <row r="1147" customFormat="false" ht="15.75" hidden="false" customHeight="false" outlineLevel="0" collapsed="false">
      <c r="B1147" s="164"/>
    </row>
    <row r="1148" customFormat="false" ht="15.75" hidden="false" customHeight="false" outlineLevel="0" collapsed="false">
      <c r="B1148" s="164"/>
    </row>
    <row r="1149" customFormat="false" ht="15.75" hidden="false" customHeight="false" outlineLevel="0" collapsed="false">
      <c r="B1149" s="164"/>
    </row>
    <row r="1150" customFormat="false" ht="15.75" hidden="false" customHeight="false" outlineLevel="0" collapsed="false">
      <c r="B1150" s="164"/>
    </row>
    <row r="1151" customFormat="false" ht="15.75" hidden="false" customHeight="false" outlineLevel="0" collapsed="false">
      <c r="B1151" s="164"/>
    </row>
    <row r="1152" customFormat="false" ht="15.75" hidden="false" customHeight="false" outlineLevel="0" collapsed="false">
      <c r="B1152" s="164"/>
    </row>
    <row r="1153" customFormat="false" ht="15.75" hidden="false" customHeight="false" outlineLevel="0" collapsed="false">
      <c r="B1153" s="164"/>
    </row>
    <row r="1154" customFormat="false" ht="15.75" hidden="false" customHeight="false" outlineLevel="0" collapsed="false">
      <c r="B1154" s="164"/>
    </row>
    <row r="1155" customFormat="false" ht="15.75" hidden="false" customHeight="false" outlineLevel="0" collapsed="false">
      <c r="B1155" s="164"/>
    </row>
    <row r="1156" customFormat="false" ht="15.75" hidden="false" customHeight="false" outlineLevel="0" collapsed="false">
      <c r="B1156" s="164"/>
    </row>
    <row r="1157" customFormat="false" ht="15.75" hidden="false" customHeight="false" outlineLevel="0" collapsed="false">
      <c r="B1157" s="164"/>
    </row>
    <row r="1158" customFormat="false" ht="15.75" hidden="false" customHeight="false" outlineLevel="0" collapsed="false">
      <c r="B1158" s="164"/>
    </row>
    <row r="1159" customFormat="false" ht="15.75" hidden="false" customHeight="false" outlineLevel="0" collapsed="false">
      <c r="B1159" s="164"/>
    </row>
    <row r="1160" customFormat="false" ht="15.75" hidden="false" customHeight="false" outlineLevel="0" collapsed="false">
      <c r="B1160" s="164"/>
    </row>
    <row r="1161" customFormat="false" ht="15.75" hidden="false" customHeight="false" outlineLevel="0" collapsed="false">
      <c r="B1161" s="164"/>
    </row>
    <row r="1162" customFormat="false" ht="15.75" hidden="false" customHeight="false" outlineLevel="0" collapsed="false">
      <c r="B1162" s="164"/>
    </row>
    <row r="1163" customFormat="false" ht="15.75" hidden="false" customHeight="false" outlineLevel="0" collapsed="false">
      <c r="B1163" s="164"/>
    </row>
    <row r="1164" customFormat="false" ht="15.75" hidden="false" customHeight="false" outlineLevel="0" collapsed="false">
      <c r="B1164" s="164"/>
    </row>
    <row r="1165" customFormat="false" ht="15.75" hidden="false" customHeight="false" outlineLevel="0" collapsed="false">
      <c r="B1165" s="164"/>
    </row>
    <row r="1166" customFormat="false" ht="15.75" hidden="false" customHeight="false" outlineLevel="0" collapsed="false">
      <c r="B1166" s="164"/>
    </row>
    <row r="1167" customFormat="false" ht="15.75" hidden="false" customHeight="false" outlineLevel="0" collapsed="false">
      <c r="B1167" s="164"/>
    </row>
    <row r="1168" customFormat="false" ht="15.75" hidden="false" customHeight="false" outlineLevel="0" collapsed="false">
      <c r="B1168" s="164"/>
    </row>
    <row r="1169" customFormat="false" ht="15.75" hidden="false" customHeight="false" outlineLevel="0" collapsed="false">
      <c r="B1169" s="164"/>
    </row>
    <row r="1170" customFormat="false" ht="15.75" hidden="false" customHeight="false" outlineLevel="0" collapsed="false">
      <c r="B1170" s="164"/>
    </row>
    <row r="1171" customFormat="false" ht="15.75" hidden="false" customHeight="false" outlineLevel="0" collapsed="false">
      <c r="B1171" s="164"/>
    </row>
    <row r="1172" customFormat="false" ht="15.75" hidden="false" customHeight="false" outlineLevel="0" collapsed="false">
      <c r="B1172" s="164"/>
    </row>
    <row r="1173" customFormat="false" ht="15.75" hidden="false" customHeight="false" outlineLevel="0" collapsed="false">
      <c r="B1173" s="164"/>
    </row>
    <row r="1174" customFormat="false" ht="15.75" hidden="false" customHeight="false" outlineLevel="0" collapsed="false">
      <c r="B1174" s="164"/>
    </row>
    <row r="1175" customFormat="false" ht="15.75" hidden="false" customHeight="false" outlineLevel="0" collapsed="false">
      <c r="B1175" s="164"/>
    </row>
    <row r="1176" customFormat="false" ht="15.75" hidden="false" customHeight="false" outlineLevel="0" collapsed="false">
      <c r="B1176" s="164"/>
    </row>
    <row r="1177" customFormat="false" ht="15.75" hidden="false" customHeight="false" outlineLevel="0" collapsed="false">
      <c r="B1177" s="164"/>
    </row>
    <row r="1178" customFormat="false" ht="15.75" hidden="false" customHeight="false" outlineLevel="0" collapsed="false">
      <c r="B1178" s="164"/>
    </row>
    <row r="1179" customFormat="false" ht="15.75" hidden="false" customHeight="false" outlineLevel="0" collapsed="false">
      <c r="B1179" s="164"/>
    </row>
    <row r="1180" customFormat="false" ht="15.75" hidden="false" customHeight="false" outlineLevel="0" collapsed="false">
      <c r="B1180" s="164"/>
    </row>
    <row r="1181" customFormat="false" ht="15.75" hidden="false" customHeight="false" outlineLevel="0" collapsed="false">
      <c r="B1181" s="164"/>
    </row>
    <row r="1182" customFormat="false" ht="15.75" hidden="false" customHeight="false" outlineLevel="0" collapsed="false">
      <c r="B1182" s="164"/>
    </row>
    <row r="1183" customFormat="false" ht="15.75" hidden="false" customHeight="false" outlineLevel="0" collapsed="false">
      <c r="B1183" s="164"/>
    </row>
    <row r="1184" customFormat="false" ht="15.75" hidden="false" customHeight="false" outlineLevel="0" collapsed="false">
      <c r="B1184" s="164"/>
    </row>
    <row r="1185" customFormat="false" ht="15.75" hidden="false" customHeight="false" outlineLevel="0" collapsed="false">
      <c r="B1185" s="164"/>
    </row>
    <row r="1186" customFormat="false" ht="15.75" hidden="false" customHeight="false" outlineLevel="0" collapsed="false">
      <c r="B1186" s="164"/>
    </row>
    <row r="1187" customFormat="false" ht="15.75" hidden="false" customHeight="false" outlineLevel="0" collapsed="false">
      <c r="B1187" s="164"/>
    </row>
    <row r="1188" customFormat="false" ht="15.75" hidden="false" customHeight="false" outlineLevel="0" collapsed="false">
      <c r="B1188" s="164"/>
    </row>
    <row r="1189" customFormat="false" ht="15.75" hidden="false" customHeight="false" outlineLevel="0" collapsed="false">
      <c r="B1189" s="164"/>
    </row>
    <row r="1190" customFormat="false" ht="15.75" hidden="false" customHeight="false" outlineLevel="0" collapsed="false">
      <c r="B1190" s="164"/>
    </row>
    <row r="1191" customFormat="false" ht="15.75" hidden="false" customHeight="false" outlineLevel="0" collapsed="false">
      <c r="B1191" s="164"/>
    </row>
    <row r="1192" customFormat="false" ht="15.75" hidden="false" customHeight="false" outlineLevel="0" collapsed="false">
      <c r="B1192" s="164"/>
    </row>
    <row r="1193" customFormat="false" ht="15.75" hidden="false" customHeight="false" outlineLevel="0" collapsed="false">
      <c r="B1193" s="164"/>
    </row>
    <row r="1194" customFormat="false" ht="15.75" hidden="false" customHeight="false" outlineLevel="0" collapsed="false">
      <c r="B1194" s="164"/>
    </row>
    <row r="1195" customFormat="false" ht="15.75" hidden="false" customHeight="false" outlineLevel="0" collapsed="false">
      <c r="B1195" s="164"/>
    </row>
    <row r="1196" customFormat="false" ht="15.75" hidden="false" customHeight="false" outlineLevel="0" collapsed="false">
      <c r="B1196" s="164"/>
    </row>
    <row r="1197" customFormat="false" ht="15.75" hidden="false" customHeight="false" outlineLevel="0" collapsed="false">
      <c r="B1197" s="164"/>
    </row>
    <row r="1198" customFormat="false" ht="15.75" hidden="false" customHeight="false" outlineLevel="0" collapsed="false">
      <c r="B1198" s="164"/>
    </row>
    <row r="1199" customFormat="false" ht="15.75" hidden="false" customHeight="false" outlineLevel="0" collapsed="false">
      <c r="B1199" s="164"/>
    </row>
    <row r="1200" customFormat="false" ht="15.75" hidden="false" customHeight="false" outlineLevel="0" collapsed="false">
      <c r="B1200" s="164"/>
    </row>
    <row r="1201" customFormat="false" ht="15.75" hidden="false" customHeight="false" outlineLevel="0" collapsed="false">
      <c r="B1201" s="164"/>
    </row>
    <row r="1202" customFormat="false" ht="15.75" hidden="false" customHeight="false" outlineLevel="0" collapsed="false">
      <c r="B1202" s="164"/>
    </row>
    <row r="1203" customFormat="false" ht="15.75" hidden="false" customHeight="false" outlineLevel="0" collapsed="false">
      <c r="B1203" s="164"/>
    </row>
    <row r="1204" customFormat="false" ht="15.75" hidden="false" customHeight="false" outlineLevel="0" collapsed="false">
      <c r="B1204" s="164"/>
    </row>
    <row r="1205" customFormat="false" ht="15.75" hidden="false" customHeight="false" outlineLevel="0" collapsed="false">
      <c r="B1205" s="164"/>
    </row>
    <row r="1206" customFormat="false" ht="15.75" hidden="false" customHeight="false" outlineLevel="0" collapsed="false">
      <c r="B1206" s="164"/>
    </row>
    <row r="1207" customFormat="false" ht="15.75" hidden="false" customHeight="false" outlineLevel="0" collapsed="false">
      <c r="B1207" s="164"/>
    </row>
    <row r="1208" customFormat="false" ht="15.75" hidden="false" customHeight="false" outlineLevel="0" collapsed="false">
      <c r="B1208" s="164"/>
    </row>
    <row r="1209" customFormat="false" ht="15.75" hidden="false" customHeight="false" outlineLevel="0" collapsed="false">
      <c r="B1209" s="164"/>
    </row>
    <row r="1210" customFormat="false" ht="15.75" hidden="false" customHeight="false" outlineLevel="0" collapsed="false">
      <c r="B1210" s="164"/>
    </row>
    <row r="1211" customFormat="false" ht="15.75" hidden="false" customHeight="false" outlineLevel="0" collapsed="false">
      <c r="B1211" s="164"/>
    </row>
    <row r="1212" customFormat="false" ht="15.75" hidden="false" customHeight="false" outlineLevel="0" collapsed="false">
      <c r="B1212" s="164"/>
    </row>
    <row r="1213" customFormat="false" ht="15.75" hidden="false" customHeight="false" outlineLevel="0" collapsed="false">
      <c r="B1213" s="164"/>
    </row>
    <row r="1214" customFormat="false" ht="15.75" hidden="false" customHeight="false" outlineLevel="0" collapsed="false">
      <c r="B1214" s="164"/>
    </row>
    <row r="1215" customFormat="false" ht="15.75" hidden="false" customHeight="false" outlineLevel="0" collapsed="false">
      <c r="B1215" s="164"/>
    </row>
    <row r="1216" customFormat="false" ht="15.75" hidden="false" customHeight="false" outlineLevel="0" collapsed="false">
      <c r="B1216" s="164"/>
    </row>
    <row r="1217" customFormat="false" ht="15.75" hidden="false" customHeight="false" outlineLevel="0" collapsed="false">
      <c r="B1217" s="164"/>
    </row>
    <row r="1218" customFormat="false" ht="15.75" hidden="false" customHeight="false" outlineLevel="0" collapsed="false">
      <c r="B1218" s="164"/>
    </row>
    <row r="1219" customFormat="false" ht="15.75" hidden="false" customHeight="false" outlineLevel="0" collapsed="false">
      <c r="B1219" s="164"/>
    </row>
    <row r="1220" customFormat="false" ht="15.75" hidden="false" customHeight="false" outlineLevel="0" collapsed="false">
      <c r="B1220" s="164"/>
    </row>
    <row r="1221" customFormat="false" ht="15.75" hidden="false" customHeight="false" outlineLevel="0" collapsed="false">
      <c r="B1221" s="164"/>
    </row>
    <row r="1222" customFormat="false" ht="15.75" hidden="false" customHeight="false" outlineLevel="0" collapsed="false">
      <c r="B1222" s="164"/>
    </row>
    <row r="1223" customFormat="false" ht="15.75" hidden="false" customHeight="false" outlineLevel="0" collapsed="false">
      <c r="B1223" s="164"/>
    </row>
    <row r="1224" customFormat="false" ht="15.75" hidden="false" customHeight="false" outlineLevel="0" collapsed="false">
      <c r="B1224" s="164"/>
    </row>
    <row r="1225" customFormat="false" ht="15.75" hidden="false" customHeight="false" outlineLevel="0" collapsed="false">
      <c r="B1225" s="164"/>
    </row>
    <row r="1226" customFormat="false" ht="15.75" hidden="false" customHeight="false" outlineLevel="0" collapsed="false">
      <c r="B1226" s="164"/>
    </row>
    <row r="1227" customFormat="false" ht="15.75" hidden="false" customHeight="false" outlineLevel="0" collapsed="false">
      <c r="B1227" s="164"/>
    </row>
    <row r="1228" customFormat="false" ht="15.75" hidden="false" customHeight="false" outlineLevel="0" collapsed="false">
      <c r="B1228" s="164"/>
    </row>
    <row r="1229" customFormat="false" ht="15.75" hidden="false" customHeight="false" outlineLevel="0" collapsed="false">
      <c r="B1229" s="164"/>
    </row>
    <row r="1230" customFormat="false" ht="15.75" hidden="false" customHeight="false" outlineLevel="0" collapsed="false">
      <c r="B1230" s="164"/>
    </row>
    <row r="1231" customFormat="false" ht="15.75" hidden="false" customHeight="false" outlineLevel="0" collapsed="false">
      <c r="B1231" s="164"/>
    </row>
    <row r="1232" customFormat="false" ht="15.75" hidden="false" customHeight="false" outlineLevel="0" collapsed="false">
      <c r="B1232" s="164"/>
    </row>
    <row r="1233" customFormat="false" ht="15.75" hidden="false" customHeight="false" outlineLevel="0" collapsed="false">
      <c r="B1233" s="164"/>
    </row>
    <row r="1234" customFormat="false" ht="15.75" hidden="false" customHeight="false" outlineLevel="0" collapsed="false">
      <c r="B1234" s="164"/>
    </row>
    <row r="1235" customFormat="false" ht="15.75" hidden="false" customHeight="false" outlineLevel="0" collapsed="false">
      <c r="B1235" s="164"/>
    </row>
    <row r="1236" customFormat="false" ht="15.75" hidden="false" customHeight="false" outlineLevel="0" collapsed="false">
      <c r="B1236" s="164"/>
    </row>
    <row r="1237" customFormat="false" ht="15.75" hidden="false" customHeight="false" outlineLevel="0" collapsed="false">
      <c r="B1237" s="164"/>
    </row>
    <row r="1238" customFormat="false" ht="15.75" hidden="false" customHeight="false" outlineLevel="0" collapsed="false">
      <c r="B1238" s="164"/>
    </row>
    <row r="1239" customFormat="false" ht="15.75" hidden="false" customHeight="false" outlineLevel="0" collapsed="false">
      <c r="B1239" s="164"/>
    </row>
    <row r="1240" customFormat="false" ht="15.75" hidden="false" customHeight="false" outlineLevel="0" collapsed="false">
      <c r="B1240" s="164"/>
    </row>
    <row r="1241" customFormat="false" ht="15.75" hidden="false" customHeight="false" outlineLevel="0" collapsed="false">
      <c r="B1241" s="164"/>
    </row>
    <row r="1242" customFormat="false" ht="15.75" hidden="false" customHeight="false" outlineLevel="0" collapsed="false">
      <c r="B1242" s="164"/>
    </row>
    <row r="1243" customFormat="false" ht="15.75" hidden="false" customHeight="false" outlineLevel="0" collapsed="false">
      <c r="B1243" s="164"/>
    </row>
    <row r="1244" customFormat="false" ht="15.75" hidden="false" customHeight="false" outlineLevel="0" collapsed="false">
      <c r="B1244" s="164"/>
    </row>
    <row r="1245" customFormat="false" ht="15.75" hidden="false" customHeight="false" outlineLevel="0" collapsed="false">
      <c r="B1245" s="164"/>
    </row>
    <row r="1246" customFormat="false" ht="15.75" hidden="false" customHeight="false" outlineLevel="0" collapsed="false">
      <c r="B1246" s="164"/>
    </row>
    <row r="1247" customFormat="false" ht="15.75" hidden="false" customHeight="false" outlineLevel="0" collapsed="false">
      <c r="B1247" s="164"/>
    </row>
    <row r="1248" customFormat="false" ht="15.75" hidden="false" customHeight="false" outlineLevel="0" collapsed="false">
      <c r="B1248" s="164"/>
    </row>
    <row r="1249" customFormat="false" ht="15.75" hidden="false" customHeight="false" outlineLevel="0" collapsed="false">
      <c r="B1249" s="164"/>
    </row>
    <row r="1250" customFormat="false" ht="15.75" hidden="false" customHeight="false" outlineLevel="0" collapsed="false">
      <c r="B1250" s="164"/>
    </row>
    <row r="1251" customFormat="false" ht="15.75" hidden="false" customHeight="false" outlineLevel="0" collapsed="false">
      <c r="B1251" s="164"/>
    </row>
    <row r="1252" customFormat="false" ht="15.75" hidden="false" customHeight="false" outlineLevel="0" collapsed="false">
      <c r="B1252" s="164"/>
    </row>
    <row r="1253" customFormat="false" ht="15.75" hidden="false" customHeight="false" outlineLevel="0" collapsed="false">
      <c r="B1253" s="164"/>
    </row>
    <row r="1254" customFormat="false" ht="15.75" hidden="false" customHeight="false" outlineLevel="0" collapsed="false">
      <c r="B1254" s="164"/>
    </row>
    <row r="1255" customFormat="false" ht="15.75" hidden="false" customHeight="false" outlineLevel="0" collapsed="false">
      <c r="B1255" s="164"/>
    </row>
    <row r="1256" customFormat="false" ht="15.75" hidden="false" customHeight="false" outlineLevel="0" collapsed="false">
      <c r="B1256" s="164"/>
    </row>
    <row r="1257" customFormat="false" ht="15.75" hidden="false" customHeight="false" outlineLevel="0" collapsed="false">
      <c r="B1257" s="164"/>
    </row>
    <row r="1258" customFormat="false" ht="15.75" hidden="false" customHeight="false" outlineLevel="0" collapsed="false">
      <c r="B1258" s="164"/>
    </row>
    <row r="1259" customFormat="false" ht="15.75" hidden="false" customHeight="false" outlineLevel="0" collapsed="false">
      <c r="B1259" s="164"/>
    </row>
    <row r="1260" customFormat="false" ht="15.75" hidden="false" customHeight="false" outlineLevel="0" collapsed="false">
      <c r="B1260" s="164"/>
    </row>
    <row r="1261" customFormat="false" ht="15.75" hidden="false" customHeight="false" outlineLevel="0" collapsed="false">
      <c r="B1261" s="164"/>
    </row>
    <row r="1262" customFormat="false" ht="15.75" hidden="false" customHeight="false" outlineLevel="0" collapsed="false">
      <c r="B1262" s="164"/>
    </row>
    <row r="1263" customFormat="false" ht="15.75" hidden="false" customHeight="false" outlineLevel="0" collapsed="false">
      <c r="B1263" s="164"/>
    </row>
    <row r="1264" customFormat="false" ht="15.75" hidden="false" customHeight="false" outlineLevel="0" collapsed="false">
      <c r="B1264" s="164"/>
    </row>
    <row r="1265" customFormat="false" ht="15.75" hidden="false" customHeight="false" outlineLevel="0" collapsed="false">
      <c r="B1265" s="164"/>
    </row>
    <row r="1266" customFormat="false" ht="15.75" hidden="false" customHeight="false" outlineLevel="0" collapsed="false">
      <c r="B1266" s="164"/>
    </row>
    <row r="1267" customFormat="false" ht="15.75" hidden="false" customHeight="false" outlineLevel="0" collapsed="false">
      <c r="B1267" s="164"/>
    </row>
    <row r="1268" customFormat="false" ht="15.75" hidden="false" customHeight="false" outlineLevel="0" collapsed="false">
      <c r="B1268" s="164"/>
    </row>
    <row r="1269" customFormat="false" ht="15.75" hidden="false" customHeight="false" outlineLevel="0" collapsed="false">
      <c r="B1269" s="164"/>
    </row>
    <row r="1270" customFormat="false" ht="15.75" hidden="false" customHeight="false" outlineLevel="0" collapsed="false">
      <c r="B1270" s="164"/>
    </row>
    <row r="1271" customFormat="false" ht="15.75" hidden="false" customHeight="false" outlineLevel="0" collapsed="false">
      <c r="B1271" s="164"/>
    </row>
    <row r="1272" customFormat="false" ht="15.75" hidden="false" customHeight="false" outlineLevel="0" collapsed="false">
      <c r="B1272" s="164"/>
    </row>
    <row r="1273" customFormat="false" ht="15.75" hidden="false" customHeight="false" outlineLevel="0" collapsed="false">
      <c r="B1273" s="164"/>
    </row>
    <row r="1274" customFormat="false" ht="15.75" hidden="false" customHeight="false" outlineLevel="0" collapsed="false">
      <c r="B1274" s="164"/>
    </row>
    <row r="1275" customFormat="false" ht="15.75" hidden="false" customHeight="false" outlineLevel="0" collapsed="false">
      <c r="B1275" s="164"/>
    </row>
    <row r="1276" customFormat="false" ht="15.75" hidden="false" customHeight="false" outlineLevel="0" collapsed="false">
      <c r="B1276" s="164"/>
    </row>
    <row r="1277" customFormat="false" ht="15.75" hidden="false" customHeight="false" outlineLevel="0" collapsed="false">
      <c r="B1277" s="164"/>
    </row>
    <row r="1278" customFormat="false" ht="15.75" hidden="false" customHeight="false" outlineLevel="0" collapsed="false">
      <c r="B1278" s="164"/>
    </row>
    <row r="1279" customFormat="false" ht="15.75" hidden="false" customHeight="false" outlineLevel="0" collapsed="false">
      <c r="B1279" s="164"/>
    </row>
    <row r="1280" customFormat="false" ht="15.75" hidden="false" customHeight="false" outlineLevel="0" collapsed="false">
      <c r="B1280" s="164"/>
    </row>
    <row r="1281" customFormat="false" ht="15.75" hidden="false" customHeight="false" outlineLevel="0" collapsed="false">
      <c r="B1281" s="164"/>
    </row>
    <row r="1282" customFormat="false" ht="15.75" hidden="false" customHeight="false" outlineLevel="0" collapsed="false">
      <c r="B1282" s="164"/>
    </row>
    <row r="1283" customFormat="false" ht="15.75" hidden="false" customHeight="false" outlineLevel="0" collapsed="false">
      <c r="B1283" s="164"/>
    </row>
    <row r="1284" customFormat="false" ht="15.75" hidden="false" customHeight="false" outlineLevel="0" collapsed="false">
      <c r="B1284" s="164"/>
    </row>
    <row r="1285" customFormat="false" ht="15.75" hidden="false" customHeight="false" outlineLevel="0" collapsed="false">
      <c r="B1285" s="164"/>
    </row>
    <row r="1286" customFormat="false" ht="15.75" hidden="false" customHeight="false" outlineLevel="0" collapsed="false">
      <c r="B1286" s="164"/>
    </row>
    <row r="1287" customFormat="false" ht="15.75" hidden="false" customHeight="false" outlineLevel="0" collapsed="false">
      <c r="B1287" s="164"/>
    </row>
    <row r="1288" customFormat="false" ht="15.75" hidden="false" customHeight="false" outlineLevel="0" collapsed="false">
      <c r="B1288" s="164"/>
    </row>
    <row r="1289" customFormat="false" ht="15.75" hidden="false" customHeight="false" outlineLevel="0" collapsed="false">
      <c r="B1289" s="164"/>
    </row>
    <row r="1290" customFormat="false" ht="15.75" hidden="false" customHeight="false" outlineLevel="0" collapsed="false">
      <c r="B1290" s="164"/>
    </row>
    <row r="1291" customFormat="false" ht="15.75" hidden="false" customHeight="false" outlineLevel="0" collapsed="false">
      <c r="B1291" s="164"/>
    </row>
    <row r="1292" customFormat="false" ht="15.75" hidden="false" customHeight="false" outlineLevel="0" collapsed="false">
      <c r="B1292" s="164"/>
    </row>
  </sheetData>
  <mergeCells count="73">
    <mergeCell ref="A1:I1"/>
    <mergeCell ref="A3:A4"/>
    <mergeCell ref="B3:B4"/>
    <mergeCell ref="G3:I3"/>
    <mergeCell ref="A5:I5"/>
    <mergeCell ref="A22:I22"/>
    <mergeCell ref="A26:I26"/>
    <mergeCell ref="A27:I27"/>
    <mergeCell ref="A31:I31"/>
    <mergeCell ref="A39:I39"/>
    <mergeCell ref="A43:I43"/>
    <mergeCell ref="A63:I63"/>
    <mergeCell ref="A71:I71"/>
    <mergeCell ref="A75:I75"/>
    <mergeCell ref="A87:I87"/>
    <mergeCell ref="A91:I91"/>
    <mergeCell ref="A92:I92"/>
    <mergeCell ref="A96:I96"/>
    <mergeCell ref="A100:I100"/>
    <mergeCell ref="A113:I113"/>
    <mergeCell ref="A114:I114"/>
    <mergeCell ref="A123:I123"/>
    <mergeCell ref="A124:I124"/>
    <mergeCell ref="A127:I127"/>
    <mergeCell ref="A133:I133"/>
    <mergeCell ref="A186:I186"/>
    <mergeCell ref="A190:I190"/>
    <mergeCell ref="A195:I195"/>
    <mergeCell ref="A196:I196"/>
    <mergeCell ref="A200:I200"/>
    <mergeCell ref="A203:I203"/>
    <mergeCell ref="A206:I206"/>
    <mergeCell ref="A209:I209"/>
    <mergeCell ref="A212:I212"/>
    <mergeCell ref="A215:I215"/>
    <mergeCell ref="A218:I218"/>
    <mergeCell ref="A221:I221"/>
    <mergeCell ref="A224:I224"/>
    <mergeCell ref="A227:I227"/>
    <mergeCell ref="A230:I230"/>
    <mergeCell ref="A233:I233"/>
    <mergeCell ref="A234:I234"/>
    <mergeCell ref="A238:I238"/>
    <mergeCell ref="A241:I241"/>
    <mergeCell ref="A244:I244"/>
    <mergeCell ref="A247:I247"/>
    <mergeCell ref="A250:I250"/>
    <mergeCell ref="A253:I253"/>
    <mergeCell ref="A254:I254"/>
    <mergeCell ref="A259:I259"/>
    <mergeCell ref="A262:I262"/>
    <mergeCell ref="A266:I266"/>
    <mergeCell ref="A269:I269"/>
    <mergeCell ref="A272:I272"/>
    <mergeCell ref="A275:I275"/>
    <mergeCell ref="A278:I278"/>
    <mergeCell ref="A281:I281"/>
    <mergeCell ref="A290:I290"/>
    <mergeCell ref="A293:I293"/>
    <mergeCell ref="A296:I296"/>
    <mergeCell ref="A299:I299"/>
    <mergeCell ref="A302:I302"/>
    <mergeCell ref="A306:I306"/>
    <mergeCell ref="A324:I324"/>
    <mergeCell ref="A327:I327"/>
    <mergeCell ref="A331:I331"/>
    <mergeCell ref="A351:I351"/>
    <mergeCell ref="A361:I361"/>
    <mergeCell ref="A375:I375"/>
    <mergeCell ref="A377:I377"/>
    <mergeCell ref="A396:I396"/>
    <mergeCell ref="A402:I402"/>
    <mergeCell ref="A406:I406"/>
  </mergeCells>
  <printOptions headings="false" gridLines="false" gridLinesSet="true" horizontalCentered="false" verticalCentered="false"/>
  <pageMargins left="0.984027777777778" right="0.511805555555556" top="0.590277777777778" bottom="0.747916666666667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3" manualBreakCount="13">
    <brk id="64" man="true" max="16383" min="0"/>
    <brk id="107" man="true" max="16383" min="0"/>
    <brk id="138" man="true" max="16383" min="0"/>
    <brk id="165" man="true" max="16383" min="0"/>
    <brk id="197" man="true" max="16383" min="0"/>
    <brk id="226" man="true" max="16383" min="0"/>
    <brk id="256" man="true" max="16383" min="0"/>
    <brk id="292" man="true" max="16383" min="0"/>
    <brk id="315" man="true" max="16383" min="0"/>
    <brk id="334" man="true" max="16383" min="0"/>
    <brk id="354" man="true" max="16383" min="0"/>
    <brk id="374" man="true" max="16383" min="0"/>
    <brk id="4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Ольга В. Силицкая</cp:lastModifiedBy>
  <cp:lastPrinted>2012-10-31T05:35:57Z</cp:lastPrinted>
  <dcterms:modified xsi:type="dcterms:W3CDTF">2012-11-27T08:57:05Z</dcterms:modified>
  <cp:revision>0</cp:revision>
  <dc:subject/>
  <dc:title/>
</cp:coreProperties>
</file>