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на 01.04.2016" sheetId="1" state="visible" r:id="rId2"/>
  </sheets>
  <definedNames>
    <definedName function="false" hidden="false" localSheetId="0" name="_xlnm.Print_Titles" vbProcedure="false">'РРО на 01.04.20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1225">
  <si>
    <t xml:space="preserve">Реестр расходных обязательств муниципального образования "Колпашевский район" на 2016 год (по состоянию на 01.04.2016)</t>
  </si>
  <si>
    <t xml:space="preserve">Наименование расходного обязательства, вопроса местного значения, полномочия, права муниципального образования</t>
  </si>
  <si>
    <t xml:space="preserve">Код строки
</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
</t>
  </si>
  <si>
    <t xml:space="preserve">Объем средств на исполнение расходного обязательства (тыс. руб.)</t>
  </si>
  <si>
    <t xml:space="preserve">Российской Федерации
</t>
  </si>
  <si>
    <t xml:space="preserve">субъекта Российской Федерации</t>
  </si>
  <si>
    <t xml:space="preserve">муниципального образования</t>
  </si>
  <si>
    <t xml:space="preserve">отчетный 2015 год</t>
  </si>
  <si>
    <t xml:space="preserve">текущий 2016 год</t>
  </si>
  <si>
    <t xml:space="preserve">очередной 2017 год</t>
  </si>
  <si>
    <t xml:space="preserve">плановый период</t>
  </si>
  <si>
    <r>
      <rPr>
        <sz val="9"/>
        <color rgb="FF000000"/>
        <rFont val="Times New Roman"/>
        <family val="1"/>
        <charset val="204"/>
      </rPr>
      <t xml:space="preserve">наименование, номер и дата
</t>
    </r>
  </si>
  <si>
    <t xml:space="preserve">номер статьи,(подстатьи), пункта (подпункта)</t>
  </si>
  <si>
    <t xml:space="preserve">дата вступления в силу и срок действия
</t>
  </si>
  <si>
    <t xml:space="preserve">раздел</t>
  </si>
  <si>
    <t xml:space="preserve">подраздел</t>
  </si>
  <si>
    <t xml:space="preserve">по плану</t>
  </si>
  <si>
    <t xml:space="preserve">по факту</t>
  </si>
  <si>
    <t xml:space="preserve">2018 год</t>
  </si>
  <si>
    <t xml:space="preserve">2019 год</t>
  </si>
  <si>
    <t xml:space="preserve">1</t>
  </si>
  <si>
    <t xml:space="preserve">2</t>
  </si>
  <si>
    <t xml:space="preserve">3</t>
  </si>
  <si>
    <t xml:space="preserve">4</t>
  </si>
  <si>
    <t xml:space="preserve">5</t>
  </si>
  <si>
    <t xml:space="preserve">6</t>
  </si>
  <si>
    <t xml:space="preserve">7</t>
  </si>
  <si>
    <t xml:space="preserve">8</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
x
</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в том числе:</t>
  </si>
  <si>
    <t xml:space="preserve">01</t>
  </si>
  <si>
    <t xml:space="preserve">06</t>
  </si>
  <si>
    <t xml:space="preserve">13</t>
  </si>
  <si>
    <t xml:space="preserve">1.1.1.1. расходы на обеспечение деятельности УФЭП</t>
  </si>
  <si>
    <t xml:space="preserve">Федеральный Закон от 06.10.2003 № 131-ФЗ "Об общих принципах организации местного самоуправления"</t>
  </si>
  <si>
    <t xml:space="preserve">Гл.3, ст.15, п.1, п.п.1</t>
  </si>
  <si>
    <t xml:space="preserve">06.10.2003, не установлен</t>
  </si>
  <si>
    <t xml:space="preserve">Закон Томской области от 11 сентября 2007 г. N 198-ОЗ "О муниципальной службе в Томской области" </t>
  </si>
  <si>
    <t xml:space="preserve">ст. 11, п. 1</t>
  </si>
  <si>
    <t xml:space="preserve">01.01.2006, не установлен</t>
  </si>
  <si>
    <t xml:space="preserve">Решение Думы Колпашевского района от 26.11.2008 № 564 "О введении новых систем оплаты труда" (в редакции от 13.02.2009 № 621, от 24.02.2009 № 623, от 28.08.2009 № 690, от 07.12.2009 № 741, от 24.12.2010 № 31, от 25.11.2011 № 138, от 24.05.2012 № 82, от 16.12.2013 № 117, от 28.05.2014 № 49, от 27.04.2015 № 33)</t>
  </si>
  <si>
    <t xml:space="preserve">в целом</t>
  </si>
  <si>
    <t xml:space="preserve">01.01.2009, не установлен</t>
  </si>
  <si>
    <t xml:space="preserve">Федеральный Закон от 02.03.2007 № 25-ФЗ "О муниципальной службе в РФ"</t>
  </si>
  <si>
    <t xml:space="preserve">Гл. 6-9</t>
  </si>
  <si>
    <t xml:space="preserve">01.06.2007, не установлен</t>
  </si>
  <si>
    <t xml:space="preserve">Закон Томской области от 09.10.2007 N 223-ОЗ "О муниципальных должностях в Томской области" </t>
  </si>
  <si>
    <t xml:space="preserve">ст. 5</t>
  </si>
  <si>
    <t xml:space="preserve">01.01.2008, не установлен</t>
  </si>
  <si>
    <t xml:space="preserve">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 от 23.04.2012 № 47, от 24.05.2012 № 87, от 10.09.2012 № 124, от 19.11.2012 № 144, от 27.03.2013 № 28, от 16.07.2013 № 63, от 30.01.2014 № 13, от 15.12.2014 № 164, от 25.03.2015 № 23)</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01.01.2005, не установлен</t>
  </si>
  <si>
    <t xml:space="preserve">Решение Думы Колпашевского района от 27.03.2013 № 26 "Об утверждении перечня муниципальных должностей и должностей муниципальной службы, квалификационных требований для замещения должностей муниципальной службы в органах местного самоуправления муниципального образования «Колпашевский район» и в органах Администрации Колпашевского района"
</t>
  </si>
  <si>
    <t xml:space="preserve">01.06.2013, не установлен</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29.02.1993, не установлен</t>
  </si>
  <si>
    <t xml:space="preserve">Закон Томской области от 06.05.2009 N 68-ОЗ "О гарантиях деятельности депутатов представительных органов муниципальных образований, выборных должностных лиц местного самоуправления, лиц, замещающих муниципальные должности, в Томской области"</t>
  </si>
  <si>
    <t xml:space="preserve">Решение Думы Колпашевского района от 29.03.2006 № 121 "Об утверждении Положения об Управлении финансов и экономической политики Администрации Колпашевского района" (в редакции от 29.06.2007№ 331, от 10.09.2012 № 113, от 28.04.2014 № 34)</t>
  </si>
  <si>
    <t xml:space="preserve">29.03.2006, не установлен</t>
  </si>
  <si>
    <t xml:space="preserve">Постановление Правительства РФ от 13.10.2008 N 749 "Об особенностях направления работников в служебные командировки"</t>
  </si>
  <si>
    <t xml:space="preserve">17.10.2008, не установлен</t>
  </si>
  <si>
    <t xml:space="preserve">Закон Томской области от 15.03.2013 N 36-ОЗ "О классных чинах муниципальных служащих в Томской области" </t>
  </si>
  <si>
    <t xml:space="preserve">Решение Думы Колпашевского района от 13.08.2014 № 82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 работающих в органах местного самоуправления муниципального образования "Колпашевский район", в органах Администрации Колпашевского района и муниципальных учреждениях, финансируемых из бюджета муниципального образования "Колпашевский район",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Колпашевского района" (в редакции от 22.09.2014 № 89, от 27.10.2014 № 116)</t>
  </si>
  <si>
    <t xml:space="preserve">13.08.2014, не установлен</t>
  </si>
  <si>
    <t xml:space="preserve">Решение Думы Колпашевского района от 16.07.2013 № 64 "Об установлении расчётной единицы"</t>
  </si>
  <si>
    <t xml:space="preserve">Постановление Администрации Колпашевского района от 19.12.2008 № 1106 "Об утверждении  Положения  «О порядке установления окладов, об условиях и порядке назначения премий, доплат, надбавок и иных компенсационных и стимулирующих выплат, порядке предоставления ежегодных основных оплачиваемых отпусков, ежегодных дополнительных оплачиваемых отпусков работникам органов местного самоуправления Колпашевского района и работникам органов Администрации Колпашевского района, а также о квалификационных требованиях, устанавливаемых для служащих и рабочих органов местного самоуправления Колпашевского района, органов Администрации Колпашевского района" (В редакции от 16.06.2010№ 791, от 15.03.2011 № 197, от 05.05.2012 № 421,от 29.03.2013 № 37, от 11.11.2013 № 190, от 15.05.2014 № 75)</t>
  </si>
  <si>
    <t xml:space="preserve">1.1.1.2. расходы на обеспечение деятельности Счетной палаты Колпашевского района</t>
  </si>
  <si>
    <t xml:space="preserve">Решение Думы Колпашевского района от 23.04.2012 № 43 "О Cчетной палате Колпашевского района" (в редакции от 05.09.2013 № 83, от 16.12.2013 № 120, от 28.04.2014 № 37, от 02.11.2015 № 10)</t>
  </si>
  <si>
    <t xml:space="preserve">23.04.2012, не установлен</t>
  </si>
  <si>
    <t xml:space="preserve">1.1.1.3 осуществление муниципальных закупок в целях автоматизации бюджетного процесса по казначейскому исполнению бюджета</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1.1.3.       владение, пользование и распоряжение имуществом, находящимся в муниципальной собственности муниципального района</t>
  </si>
  <si>
    <t xml:space="preserve">1.1.3.1. мероприятия по управлению и распоряжению имуществом, находящимся в казне муниципального образования "Колпашевский район"</t>
  </si>
  <si>
    <t xml:space="preserve">ст. 15, п.1, п.п. 3</t>
  </si>
  <si>
    <t xml:space="preserve">
</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решений Думы Колпашевского района от 23.08.2010 № 914, от 24.12.2010 № 32, от 18.03.2011 № 21, от 23.04.2012 № 48, от 24.05.2012 № 85, от 16.07.2012 № 95, от 19.12.2012 № 151, от 29.04.2013 № 33, от 25.11.2013 № 102, от 17.03.2014 № 18, от 27.10.2014 № 117, от 26.01.2015 № 7)
</t>
  </si>
  <si>
    <t xml:space="preserve">
Гл. 1-2 Положения</t>
  </si>
  <si>
    <t xml:space="preserve">
13.07.2010, не установлен</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1.1.3.2. межбюджетные трансферты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03.08.2015 № 190-р-в)</t>
  </si>
  <si>
    <t xml:space="preserve">(721)</t>
  </si>
  <si>
    <t xml:space="preserve">Постановление Администрации Томской области от 27.02.2008 N 32а "Об утверждении Порядка использования бюджетных ассигнований резервного фонда финансирования непредвиденных расходов Администрации Томской области"</t>
  </si>
  <si>
    <t xml:space="preserve">27.02.2008, не установлен</t>
  </si>
  <si>
    <t xml:space="preserve">Постановление Главы Колпашевского района от 18.08.2015 № 165 "О порядке расход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 на установку памятного знака "Участникам боевых действий, погибшим при исполнении воинского долга" и обустройство площадки около памятного знака"</t>
  </si>
  <si>
    <t xml:space="preserve">18.08.2015- 25.12.2015</t>
  </si>
  <si>
    <t xml:space="preserve">1.1.3.3. межбюджетные трансферты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03.09.2015 № 639-ра)</t>
  </si>
  <si>
    <t xml:space="preserve">(724) (804)</t>
  </si>
  <si>
    <t xml:space="preserve">Постановление Администрации Колпашевского района от 13.10.2015 № 1051 "О порядке расход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 на ремонт помещений здания, расположенного по адресу: г.Колпашево, ул.Л.Толстого,14" (в редакции от 23.10.2015 № 1079, от 18.02.2016)</t>
  </si>
  <si>
    <t xml:space="preserve">13.10.2015- 10.04.2016</t>
  </si>
  <si>
    <t xml:space="preserve">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5</t>
  </si>
  <si>
    <t xml:space="preserve">ст. 15, п.1, п.п. 4</t>
  </si>
  <si>
    <t xml:space="preserve">Проект на 2016 год</t>
  </si>
  <si>
    <t xml:space="preserve">05</t>
  </si>
  <si>
    <t xml:space="preserve">02</t>
  </si>
  <si>
    <t xml:space="preserve">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t>
  </si>
  <si>
    <t xml:space="preserve">09</t>
  </si>
  <si>
    <t xml:space="preserve">1.1.5.1. содержание и ремонт автомобильных дорог общего пользования</t>
  </si>
  <si>
    <t xml:space="preserve">Гл.3, ст.15, п.1, п.п.5</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3.07.2008 № 514, от 29.09.2010 № 919)</t>
  </si>
  <si>
    <t xml:space="preserve">Гл. 2-6 Положения</t>
  </si>
  <si>
    <t xml:space="preserve">01.08.2006, не установлен</t>
  </si>
  <si>
    <t xml:space="preserve">Распоряжение Администрации Колпашевского района от 11.12.2015 № 646 "О распределении денежных средств на осуществление дорожной деятельности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в границах муниципального образования "Колпашевский район" на 2016 г."</t>
  </si>
  <si>
    <t xml:space="preserve">01.01.2016- 31.12.2016</t>
  </si>
  <si>
    <t xml:space="preserve">Решение Думы Колпашевского района от 28.10.2013 № 91 "О создании муниципального дорожного фонда муниципального образования "Колпашевский район" и утверждении положения о порядке формирования и использования бюджетных ассигнований муниципального дорожного фонда муниципального образования "Колпашевский район" (в редакции от 28.04.2014 № 38)</t>
  </si>
  <si>
    <t xml:space="preserve">01.01.2014, не установлен</t>
  </si>
  <si>
    <t xml:space="preserve">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08</t>
  </si>
  <si>
    <t xml:space="preserve">1.1.6.1.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речным транспортом</t>
  </si>
  <si>
    <t xml:space="preserve">Гл.3, ст.15, п.1, п.п.6</t>
  </si>
  <si>
    <t xml:space="preserve">Решение Думы Колпашевского района от 25.03.2015 № 20 "Об установлении льготы на пассажирские перевозки речным транспортом по социально-значимым водным маршрутам между поселениями в границах муниципального образования "Колпашевский район" на период навигации в 2015 году"</t>
  </si>
  <si>
    <t xml:space="preserve">25.03.2015- 31.12.2015</t>
  </si>
  <si>
    <t xml:space="preserve">Постановление Администрации Колпашевского района от 27.04.2015 № 447"О согласовании размера провозной платы за перевозку пассажиров, в навигацию 2015 года, речным транспортом ООО "Переправа" по маршрутам № 1 "Колпашево - Копыловка", № 2 "Тогур - Лебяжье"</t>
  </si>
  <si>
    <t xml:space="preserve">27.04.2015- 31.12.2015</t>
  </si>
  <si>
    <t xml:space="preserve">Постановление Администрации Колпашевского района от 30.04.2015 № 464 "Об установлении льгот на пассажирские перевозки речным транспортом по социально-значимым водным маршрутам между поселениями в границах муниципального образования "Колпашевский район" на период навигации в 2015 году"</t>
  </si>
  <si>
    <t xml:space="preserve">Постановление Администрации Колпашевского района от 17.02.2016 "Об утверждении Порядка предоставления субсидий муниципальному унитарному предприятию "Перевозчик" на финансовое обеспечение затрат"</t>
  </si>
  <si>
    <t xml:space="preserve">17.02.2016- 31.12.2016</t>
  </si>
  <si>
    <t xml:space="preserve">(688)</t>
  </si>
  <si>
    <t xml:space="preserve">(остаток средств, будут возвращены в бюджет Томской области)</t>
  </si>
  <si>
    <t xml:space="preserve">1.1.6.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автомобильным транспортом</t>
  </si>
  <si>
    <t xml:space="preserve">Решение Думы Колпашевского района от 29.01.2016 № 5 "Об установлении льгот на пассажирские перевозки по социально- значимым автобусным маршрутам Колпашевского района №513, № 514, № 515"</t>
  </si>
  <si>
    <t xml:space="preserve">Постановление Администрации Колпашевского района от 11.02.2016 № 114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автобусным маршрутам № 513 "Колпашево - Копыловка", № 514 "Колпашево - Куржино", № 515 "Колпашево - Дальнее"</t>
  </si>
  <si>
    <t xml:space="preserve">11.02.2016- 31.12.2016</t>
  </si>
  <si>
    <t xml:space="preserve">Решение Думы Колпашевского района от 27.04.2015 № 37 "Об установлении льгот на пассажирские перевозки по социально-значимому автобусному маршруту № 150а "Колпашево - Усть-Чая - Чажемто" (в редакции от 21.12.2015 № 57, от 29.02.2016 № 12)</t>
  </si>
  <si>
    <t xml:space="preserve">01.04.2015- 01.04.2016</t>
  </si>
  <si>
    <t xml:space="preserve">Постановление Администрации Колпашевского района от 08.05.2015 № 473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социально-значимому автобусному маршруту № 150а "Колпашево - Усть-Чая - Чажемто" (в редакции от 23.12.2015 № 1370)</t>
  </si>
  <si>
    <t xml:space="preserve">08.05.2015- 01.03.2016</t>
  </si>
  <si>
    <t xml:space="preserve">Постановление Администрации Колпашевского района от 03.02.2016 № 72 "Об утверждении Порядка предоставления субсидии на возмещение недополученных доходов перевозчикам, осуществляющим регулярные пассажирские перевозки автомобильным транспортом общего пользования по муниципальным автобусным маршрутам между поселениями в границах муниципального образования "Колпашевский район" (за исключением социально-значимых муниципальных автобусных маршрутов)" (в редакции от 03.03.2016 № 224)</t>
  </si>
  <si>
    <t xml:space="preserve">03.02.2016, не установлен</t>
  </si>
  <si>
    <t xml:space="preserve">1.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09 (707)</t>
  </si>
  <si>
    <t xml:space="preserve">Гл.3, ст.15, п.1, п.п.6.2.</t>
  </si>
  <si>
    <t xml:space="preserve">Постановление Администрации Колпашевского района от 14.09.2015 № 931 "О порядке расходования иных межбюджетных трансфертов, представленных из област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омещениях, закрепленных за муниципальными учреждениями на праве оперативного управления или принадлежащих им на ином праве, определенных в качестве пунктов временного размещения" (в редакции от 30.09.2015 № 1001)</t>
  </si>
  <si>
    <t xml:space="preserve">14.09.2015- 25.12.2015</t>
  </si>
  <si>
    <t xml:space="preserve">1.1.9.       участие в предупреждении и ликвидации последствий чрезвычайных ситуаций на территории муниципального района</t>
  </si>
  <si>
    <t xml:space="preserve">03</t>
  </si>
  <si>
    <t xml:space="preserve">1.1.9.1. участие в предупреждении и ликвидации последствий чрезвычайных ситуаций на территории муниципального района</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24</t>
  </si>
  <si>
    <t xml:space="preserve">24.12.1994, не установлен</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 (от 26.12.2007 № 408)</t>
  </si>
  <si>
    <t xml:space="preserve">п.3 Положения</t>
  </si>
  <si>
    <t xml:space="preserve">27.02.2007- не установлен</t>
  </si>
  <si>
    <t xml:space="preserve">Гл.3, ст.15, п.1, п.п.7</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пследствий черезвычайных ситуаций природного и техногенного характера на территории муниципального образования "Колпашевский район" (в редакции от 28.10.2013 № 90, от 27.06.2014 № 62)</t>
  </si>
  <si>
    <t xml:space="preserve">п.1</t>
  </si>
  <si>
    <t xml:space="preserve">10.09.2012, не установлен</t>
  </si>
  <si>
    <t xml:space="preserve">1.1.9.2. иные межбюджетные трансферты на расселение жителей из зоны обрушающегося берега р.Обь в г.Колпашево и с.Тогур Колпашевского района (в соответствии с распоряжением АТО от 19.06.2015 № 449-ра)</t>
  </si>
  <si>
    <t xml:space="preserve">(710)</t>
  </si>
  <si>
    <t xml:space="preserve">Постановление Главы Колпашевского района от 13.08.2015 № 158 "О порядке использ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в редакции от 28.08.2015 № 174, от 15.09.2015 № 199)</t>
  </si>
  <si>
    <t xml:space="preserve">13.08.2015- 31.12.2015</t>
  </si>
  <si>
    <t xml:space="preserve">1.1.9.3. межбюджетные трансферты из резервного фонда Администрации Томской области по ликвидации последствий стихийных бедствий и других черезвычайных ситуаций (в соответствии с распоряжением Администрации Томской области от 06.08.2015  № 570-ра)</t>
  </si>
  <si>
    <t xml:space="preserve">(722)</t>
  </si>
  <si>
    <t xml:space="preserve">Постановление Администрации Томской области от 22.01.2008 N 4а "Об утверждении Порядка использования бюджетных ассигнований резервного фонда Администрации Томской области по ликвидации последствий стихийных бедствий и других чрезвычайных ситуаций"</t>
  </si>
  <si>
    <t xml:space="preserve">22.01.2008, не установлен</t>
  </si>
  <si>
    <t xml:space="preserve">Постановление Главы Колпашевского района от 14.08.2015 № 160 "О порядке расходования средств бюджетных ассигнований, выделенных из резервного фонда Администрации Томской области по ликвидации последствий стихийных бедствий и других чрезвычайных ситуаций бюджету муниципального образования "Колпашевский район" (в редакции от 06.10.2015 № 219)</t>
  </si>
  <si>
    <t xml:space="preserve">п. 1.1</t>
  </si>
  <si>
    <t xml:space="preserve">14.08.2015- 01.12.2015</t>
  </si>
  <si>
    <t xml:space="preserve">1.1.9.4. обеспечение безопасности гидротехнических сооружений</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 от 23.04.2012 № 48, от 24.05.2012 № 85, от 16.07.2012 № 95, от 19.12.2012 № 151, от 29.04.2013 № 33, от 25.11.2013 № 102, от 17.03.2014 № 18, от 27.10.2014 № 117, от 26.01.2015 № 7)</t>
  </si>
  <si>
    <t xml:space="preserve">Гл. 1-2 Положения</t>
  </si>
  <si>
    <t xml:space="preserve">13.07.2010, не установлен</t>
  </si>
  <si>
    <t xml:space="preserve">1.1.9.5. разработка проектно-сметной документации на реконструкцию (проведенпие капитального ремонта) гидротехнических сооружений, находящихся в муниципальной собственности</t>
  </si>
  <si>
    <t xml:space="preserve">(803) (809)</t>
  </si>
  <si>
    <t xml:space="preserve">Постановление Администрации Колпашевского района от 05.08.2013 № 781 "О порядке использования средств субсидии из областного бюджета на разработку проектно-сметной документации на проведение реконструкции (капитального ремонта) гидротехнических сооружений, находящихся в муниципальной собственности" (в редакции от 04.10.2013 № 1053, от 29.07.2014 № 741, от 18.03.2015 № 306, от 14.07.2015 № 676)</t>
  </si>
  <si>
    <t xml:space="preserve">05.08.2013- 27.08.2015</t>
  </si>
  <si>
    <t xml:space="preserve">1.1.9.6. межбюджетные трансферты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17.06.2015  № 423-ра)</t>
  </si>
  <si>
    <t xml:space="preserve">(718)</t>
  </si>
  <si>
    <t xml:space="preserve">Постановление Администрации Колпашевского района от 16.07.2015 № 687 "О порядке использования средств иного межбюджетного трансферта для возмещения затрат, связанных с доставкой пассажиров вертолетом по маршрутам "Колпашево - Первомайка" и "Колпашево - Дальнее - Куржино"</t>
  </si>
  <si>
    <t xml:space="preserve">16.07.2015- 01.09.2015</t>
  </si>
  <si>
    <t xml:space="preserve">1.1.12.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3 (726)</t>
  </si>
  <si>
    <t xml:space="preserve">Гл.3, ст.15, п.1, п.п.8.2</t>
  </si>
  <si>
    <t xml:space="preserve">1.1.13.   организация мероприятий межпоселенческого характера по охране окружающей среды</t>
  </si>
  <si>
    <t xml:space="preserve">1014</t>
  </si>
  <si>
    <t xml:space="preserve">Гл.3, ст.15, п.1, п.п. 9</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 от 16.12.2013 № 129)
</t>
  </si>
  <si>
    <t xml:space="preserve">01.07.2007, не установлен</t>
  </si>
  <si>
    <t xml:space="preserve">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07</t>
  </si>
  <si>
    <t xml:space="preserve">1.1.14.1. организация предоставления общедоступного и бесплатного начального общего , основного общего, среднего (полного) общего образования,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t>
  </si>
  <si>
    <t xml:space="preserve">Федеральный закон от 06.10.2003 № 131-ФЗ "Об общих принципах организации местного самоуправления в РФ"</t>
  </si>
  <si>
    <t xml:space="preserve">ст. 15, п. 1, п.п 11.                                                                                                                                                                          </t>
  </si>
  <si>
    <t xml:space="preserve">Закон Томской области от 12.08.2013 № 149-ОЗ "Об образовании в Томской области" </t>
  </si>
  <si>
    <t xml:space="preserve">ст. 22, 23, 24</t>
  </si>
  <si>
    <t xml:space="preserve">01.09.2013, не установлен</t>
  </si>
  <si>
    <t xml:space="preserve">Решение Думы Колпашевского района от 30.07.2007 № 344  "О порядке финансирования муниципальных общеобразовательных учреждений" (в редакции решений от 26.12.2007 № 407, 28.02.2008 № 437, 23.07.2008 № 509, 02.07.2009 № 676, 26.02.2010 № 800, 13.07.2010 № 876, 24.12.2010 № 33, 25.04.2011 № 38, 29.08.2011 № 89, 23.04.2012 №50, от 16.07.2012 № 97, от 05.09.2013 № 68, от 13.08.2014 № 74, от 31.07.2015 № 67)</t>
  </si>
  <si>
    <t xml:space="preserve"> 01.01.2008, не установлен</t>
  </si>
  <si>
    <t xml:space="preserve">Решение Думы Колпашевского района от 28.08.2009 № 691 "О введении НСОТ работников муниципальных общеобразовательных учреждений" (в редакции от 07.12.2009 № 742, от 25.12.2009 № 755, от 24.05.2010 № 838, от 24.05.2012 № 83, от 28.05.2014 № 50, от 27.04.2015 № 35)</t>
  </si>
  <si>
    <t xml:space="preserve">01.09.2019, не установлен</t>
  </si>
  <si>
    <t xml:space="preserve"> Федеральный закон от 29.12.2012 № 273-ФЗ "Об образовании в Российской Федерации" </t>
  </si>
  <si>
    <t xml:space="preserve"> ст. 40, ч.2 </t>
  </si>
  <si>
    <t xml:space="preserve">01.09.2013, не указан </t>
  </si>
  <si>
    <t xml:space="preserve">Решение Дуи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олььных учреждений МО "Колпашевский район" (в редакции от 29.08.2011 № 90)</t>
  </si>
  <si>
    <t xml:space="preserve">01.01.2010, не установлен</t>
  </si>
  <si>
    <t xml:space="preserve">1.1.14.2. компенсация расходов на питание обучающимся общеобразовательных учреждений</t>
  </si>
  <si>
    <t xml:space="preserve"> ст. 8, 9</t>
  </si>
  <si>
    <t xml:space="preserve">01.09.2013, не установлен </t>
  </si>
  <si>
    <t xml:space="preserve">Закон Томской области от 28.12.2010 N 336-ОЗ "О предоставлении межбюджетных трансфертов" </t>
  </si>
  <si>
    <t xml:space="preserve">абз 7 п.1 ст.1</t>
  </si>
  <si>
    <t xml:space="preserve">01.01.2011, не установлен</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 от 13.02.2012 № 25, от 10.09.2012 № 116, от 19.12.2012 № 153, от 05.09.2013 № 69, от 28.10.2013 № 87, от 30.01.2014 № 3, от 15.12.2014 № 133, от 15.12.2014 № 134, от 07.09.2015 № 81, от 21.12.2015 № 50)</t>
  </si>
  <si>
    <t xml:space="preserve">(570)</t>
  </si>
  <si>
    <t xml:space="preserve">1.1.14.3. Создание условий для осуществления присмотра и ухода за детьми, содержание детей в муниципальных образовательных организациях</t>
  </si>
  <si>
    <t xml:space="preserve">ст. 15, п.1, п.п. 11.                                                                                                                                                                                </t>
  </si>
  <si>
    <t xml:space="preserve">ст. 23</t>
  </si>
  <si>
    <t xml:space="preserve">Решение Думы Колпашевского района от 26.01.2015 № 1 "Об утверждении Положения о порядке финансирования расходов на создание условий для осуществления присмотра и ухода за детьми, содержание детей в муниципальных образовательных организациях муниципального образования "Колпашевский район" за счет средств бюджета муниципального образования "Колпашевский район"  (в редакции решения от 29.02.2016 № 7)</t>
  </si>
  <si>
    <t xml:space="preserve">01.01.2015, не установлен</t>
  </si>
  <si>
    <t xml:space="preserve">1.1.14.4. организация предоставления дополнительного образования на территории муниципального района</t>
  </si>
  <si>
    <t xml:space="preserve">ст. 15, ч.1, п. 11.</t>
  </si>
  <si>
    <t xml:space="preserve">01.01.2006, не установлен </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 (в редакции решений от 29.05.2015 № 44, от 29.02.2016 № 8)</t>
  </si>
  <si>
    <t xml:space="preserve">  ст. 9, ч.1, п. 2,5</t>
  </si>
  <si>
    <t xml:space="preserve">Решение Думы Колпашевского района от 15.12.2014 № 136 "О финансировании за счет средств бюджета муниципального образования "Колпашевский район" мероприятий по содержанию комплекса спортивных сооружений муниципального автономного образовательного учреждения дополнительного образования детей "Детско-юношеская спортивная школа имени О.Рахматулиной""</t>
  </si>
  <si>
    <t xml:space="preserve">1.1.14.5. Организация отдыха детей в каникулярное время</t>
  </si>
  <si>
    <t xml:space="preserve">Постановление Администрации Томской области от 13.05.2010 N 94а "О Порядке предоставления из областного бюджета субсидий бюджетам муниципальных образований Томской области и их расходования"</t>
  </si>
  <si>
    <t xml:space="preserve">п.2 п.п.8), п.22</t>
  </si>
  <si>
    <t xml:space="preserve">13.05.2010, не установлен</t>
  </si>
  <si>
    <t xml:space="preserve">Решение Думы Колпашевского района от 24.05.2012 № 84 "Об утверждении Положения об организации  отдыха  детей в каникулярное время на территории муни ципального образования "Колпашевский район" (в редакции от 27.03.2013 № 25, от 30.01.2014 № 5)</t>
  </si>
  <si>
    <t xml:space="preserve">28.04.2008, не установлен </t>
  </si>
  <si>
    <t xml:space="preserve">(578)</t>
  </si>
  <si>
    <t xml:space="preserve">Постановление Администрации Колпашевского района от 20.03.2013 № 263 "О порядке расходования средств субсидии на организацию отдыха детей Колпашевского района в каникулярное время" (в редакции от 17.03.2014 № 233)</t>
  </si>
  <si>
    <t xml:space="preserve">20.03.2013, не установлен</t>
  </si>
  <si>
    <t xml:space="preserve">1.1.14.6. расходы на организацию проведения  районных мероприятий в сфере образования</t>
  </si>
  <si>
    <t xml:space="preserve">ст. 15 , ч.11 </t>
  </si>
  <si>
    <t xml:space="preserve">решение Думы Колпашевского района  от 18.03.2011 № 23 "Об организации проведения районных мероприятий и обеспечении участия в мероприятиях регионального, межрегионального, федерального уровней в сфере образования" ( в редакции решений от 16.12.2011 № 167, от  17.06.2013 № 56, от 28.05.2014 № 51, от 02.11.2015 № 6)</t>
  </si>
  <si>
    <t xml:space="preserve">1.1.14.7. разработка проектно - сметной документации для строительства, реконструкции, капитального ремонта объектов дошкольного образования</t>
  </si>
  <si>
    <t xml:space="preserve">(820)</t>
  </si>
  <si>
    <t xml:space="preserve">Постановление Администрации Колпашевского района от 30.04.2015 № 457 "О порядке расходования неиспользованных в 2014 году средств субсидии из областного бюджета на разработку проектно-сметной документации для строительства, реконструкции, капитального ремонта объектов дошкольного образования" (в редакции от 15.05.2015 № 485)</t>
  </si>
  <si>
    <t xml:space="preserve">30.04.2015- 31.12.2015</t>
  </si>
  <si>
    <t xml:space="preserve">1.1.14.8. стимулирующие выплаты за высокие результаты и качество выполняемых работ в муниципальных общеобразовательных учреждениях</t>
  </si>
  <si>
    <t xml:space="preserve">(610)</t>
  </si>
  <si>
    <t xml:space="preserve">Закон Томской области от 28.12.2010 № 336-ОЗ «О предоставлении межбюджетных трансфертов», постановление Администрации Томской области от 28.01.2011 №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01.01.2013, по 31.08.2013</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20.02.2013 № 146 "О порядке расходования средств иных межбюджетных трансфертов на стимулирующие выплаты за высокие результаты и качество выполняемых работ в муниципальных общеобразовательных организациях" (в редакции от 10.12.2013 № 1285, от 03.04.2014 № 304, от 09.09.2015 № 911)
</t>
  </si>
  <si>
    <t xml:space="preserve">01.04.2013, не установлен</t>
  </si>
  <si>
    <t xml:space="preserve">1.1.14.9. стимулирующие выплаты работникам организаций дополнительного образования</t>
  </si>
  <si>
    <t xml:space="preserve">(574)</t>
  </si>
  <si>
    <t xml:space="preserve">Постановление Администрации Томской области от 13.05.2010 № 94а «О Порядке предоставления из областного бюджета субсидий бюджетам муниципальных образований Томской области и их расходования»</t>
  </si>
  <si>
    <t xml:space="preserve">п.2, пп.66</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09.04.2014 № 324 "О порядке расходования средств субсидии из областного бюджета на стимулирующие выплаты в муниципальных организациях дополнительного образования в Томской области (в редакции постановлений от 16.03.2015 № 294, от 21.03.2016 № 286)</t>
  </si>
  <si>
    <t xml:space="preserve">1.1.14.10. повышение заработной платы педагогических работников муниципальных учреждений дополнительного образования детей</t>
  </si>
  <si>
    <t xml:space="preserve">(683)</t>
  </si>
  <si>
    <t xml:space="preserve">п.2 подпункт 51</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24.05.2013 № 487 "О порядке расходования средств 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учреждений дополнительного образования детей (в редакции от 22.04.2014 № 371, от 16.09.2014 № 948, от 05.06.2015 № 559, от 16.09.2015 № 943, от 21.12.2015 № 1344, от 04.03.2016 № 232)</t>
  </si>
  <si>
    <t xml:space="preserve">1.1.14.11. повышение заработной платы педагогических работников муниципальных дошкольных образовательных учреждений</t>
  </si>
  <si>
    <t xml:space="preserve">(679)</t>
  </si>
  <si>
    <t xml:space="preserve">п.2 подпункт 50</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24.05.2013 № 488 "О порядке расходования средств 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учреждений" (в редакции от 18.09.2014 № 972, от 23.06.2015 № 605, от 16.09.2015 № 944, от 21.12.2015 № 1343, от 04.03.2016 № 231, от 28.03.2016 № 318)</t>
  </si>
  <si>
    <t xml:space="preserve">1.1.14.12. Повышение заработной платы педагогических работников муниципальных общеобразовательных учреждений</t>
  </si>
  <si>
    <t xml:space="preserve">(680)</t>
  </si>
  <si>
    <t xml:space="preserve">п.2 подпункт 52</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18.09.2014 № 973"О порядке расходования средств 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организаций (в редакции постановлений от 02.07.2015 № 648, от 16.09.2015 № 942, от 21.12.2015 № 1341, от 04.03.2016 № 253)</t>
  </si>
  <si>
    <t xml:space="preserve">1.1.14.13. стипендии Губернатора Томской области лучшим учителям МОУ Томской области</t>
  </si>
  <si>
    <t xml:space="preserve">(613)</t>
  </si>
  <si>
    <t xml:space="preserve"> ст. 47, ч.5, п. 7</t>
  </si>
  <si>
    <t xml:space="preserve"> 01.09.2013, не установлен </t>
  </si>
  <si>
    <t xml:space="preserve"> Закон Томской области от 28.12.2010 № 336-ОЗ «О предоставлении межбюджетных трансфертов»</t>
  </si>
  <si>
    <t xml:space="preserve">01.01.2013, не установлен</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КР от 24.09.2012 № 942 "О порядке расходования средств межбюджетных трансфертов на выплату стипендии Губернатора Томской области лучшим учителям муниципальных образовательных учреждений Томской области, перечисленных в бюджет муниципального образования "Колпашевский район" в соответствии с постановлением Администрации Томской области от 20.08.2012 № 316 а" (в редакции от 20.03.2013 № 262)</t>
  </si>
  <si>
    <t xml:space="preserve">1.1.14.14. стипендии Губернатора Томской области молодым учителям МОУ Томской области</t>
  </si>
  <si>
    <t xml:space="preserve">(612)</t>
  </si>
  <si>
    <t xml:space="preserve">Постановление Губернатора ТО от 10.02.2012 № 13 "Об учреждении ежемесячной стипендии Губернатора Томской облатси молодым учителям областных государственных и муниципальных образовательных  учреждений Томской области"</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29.01.2013 № 51 "О порядке расходования средств межбюджетных трансфертов на выплату стипендии Губернатора Томской области молодым учителям" (в редакции от 24.01.2014 № 58)</t>
  </si>
  <si>
    <t xml:space="preserve">1.1.14.15. стипендия Губернатора Томской области обучающимся МОУ Томской области</t>
  </si>
  <si>
    <t xml:space="preserve">(636)</t>
  </si>
  <si>
    <t xml:space="preserve"> ст. 36, ч.13</t>
  </si>
  <si>
    <t xml:space="preserve">Постановление Губернатора ТО от 16.03.2012 № 28 "Об учреждении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14.09.2012 № 914 "О порядке расходования средств межбюджетных трансфертов на выплату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ательные программы среднего(полного) общего образования, перечисленных в бюджет муниципального образования "Колпашевский район" в соотвествии с постановлением Администрации Томской области от 20.08.2012 № 317а" (в редакции от 29.03.2013 № 300)</t>
  </si>
  <si>
    <t xml:space="preserve">(811)</t>
  </si>
  <si>
    <t xml:space="preserve">1.1.14.16. организация системы выявления, сопровождения одаренных детей</t>
  </si>
  <si>
    <t xml:space="preserve">(702)</t>
  </si>
  <si>
    <t xml:space="preserve"> ст. 36, ч.14</t>
  </si>
  <si>
    <t xml:space="preserve">п.2</t>
  </si>
  <si>
    <t xml:space="preserve">постановление Администрации Колпашевского района  от 19.12.2013 № 1336 «О порядке расходования средств иных межбюджетных трансфертов на организацию системы выявления, сопровождения одарённых детей» (в редакции постановлений Администрации Колпашевского района от 30.07.2014 № 752, от 22.05.2015 № 510, от 05.04.2016 № 340)</t>
  </si>
  <si>
    <t xml:space="preserve">14.09.2012, не установлен</t>
  </si>
  <si>
    <t xml:space="preserve">1.1.14.17. расходы за счет резервных фондов Администрации Томской области </t>
  </si>
  <si>
    <t xml:space="preserve">(712)</t>
  </si>
  <si>
    <t xml:space="preserve">Постановление Главы Колпашевского района от 27.04.2015 № 76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714)</t>
  </si>
  <si>
    <t xml:space="preserve">Постановление Главы Колпашевского района от 15.04.2015 № 66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5.04.2015- 31.12.2015</t>
  </si>
  <si>
    <t xml:space="preserve">(715)</t>
  </si>
  <si>
    <t xml:space="preserve">ПостановлениеГлавы Колпашевского района от 30.04.2015 № 80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716)</t>
  </si>
  <si>
    <t xml:space="preserve">ПостановлениеГлавы Колпашевского района от 22.05.2015 № 99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2.05.2015- 01.11.2015</t>
  </si>
  <si>
    <t xml:space="preserve">(717)</t>
  </si>
  <si>
    <t xml:space="preserve">Постановление Главы Колпашевского района от 24.06.2015 № 127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4.06.2015- 01.11.2015</t>
  </si>
  <si>
    <t xml:space="preserve">(719)</t>
  </si>
  <si>
    <t xml:space="preserve">Постановление Главы Колпашевского района от 15.07.2015 № 141"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5.07.2015- 01.11.2015</t>
  </si>
  <si>
    <t xml:space="preserve">Постановление Главы Колпашевского района от 25.03.2016 № 62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5.03.2016- 31.12.2016</t>
  </si>
  <si>
    <t xml:space="preserve"> </t>
  </si>
  <si>
    <t xml:space="preserve">1.1.14.18. МП "Доступная среда на 2014 - 2016 годы"</t>
  </si>
  <si>
    <t xml:space="preserve">(590)</t>
  </si>
  <si>
    <t xml:space="preserve">ст.8, ч.1, п. 7</t>
  </si>
  <si>
    <t xml:space="preserve">Постановление Администрации Томской области от 30.11.2012 № 563а «Об утверждении государственной программы «Доступная среда на 2014 - 2016 годы»</t>
  </si>
  <si>
    <t xml:space="preserve">15.01.2014, не установлен</t>
  </si>
  <si>
    <t xml:space="preserve">Постановление Администрации Колпашевского района от 18.12.2014 № 1495 "О порядке расходования средств субсидии из областного бюджета на проведение мероприятий по созданию в обще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18.12.2014, не установлен</t>
  </si>
  <si>
    <t xml:space="preserve">(602)</t>
  </si>
  <si>
    <t xml:space="preserve">Постановление Администрации Колпашевского района от 30.08.2013 № 908 "Об утверждении муниципальной программы "Доступная среда на 2014-2016 годы" ( в редакции от 16.12.2013 № 1312, от 05.11.2014 № 1276, от 20.11.2014 № 1347, от 25.11.2014 № 1372, от 18.05.2015 № 488, от 17.07.2015 № 693)</t>
  </si>
  <si>
    <t xml:space="preserve">01.01.2014- 31.12.2016</t>
  </si>
  <si>
    <t xml:space="preserve">Решение Думы Колпашевского района от 25.11.2013 № 104 "О порядке использования средств бюджета муниципального образования "Колпашевский район" на реализацию мероприятий, направленных на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в редакции от 15.12.2014 № 156)</t>
  </si>
  <si>
    <t xml:space="preserve">25.11.2013, не установлен</t>
  </si>
  <si>
    <t xml:space="preserve">1.1.14.19. МП "Развитие инфраструктуры муниципальных образовательных организаций Колпашевского района на 2014-2018 годы"</t>
  </si>
  <si>
    <t xml:space="preserve">ст. 15, ч. 1, п 11.                                                                                                                                                                          </t>
  </si>
  <si>
    <t xml:space="preserve">ст.22</t>
  </si>
  <si>
    <t xml:space="preserve">Постановление Администрации Колпашевского района от 29.05.2013 № 504 "Об утверждении долгосрочной целевой программы "Развитие инфраструктуры муниципальных образовательных организаций Колпашевского района на 2014-2018 годы" (в редакции от 19.092013 № 991, от 05.03.2014 № 197, от 03.06.2014 № 511, от 09.06.2014 № 554, от 11.07.2014 № 669, от 18.07.2014 № 695, от 10.09.2014 № 926, от 23.10.2014 №1238,от 27.12.2014 № 1618, от 16.07.2015 № 691, от 30.11.2015 № 1216, от 17.12.2015 № 1318, отменено от 24.12.2015 № 1376)</t>
  </si>
  <si>
    <t xml:space="preserve">01.01.2014- 31.12.2015</t>
  </si>
  <si>
    <t xml:space="preserve">Решение Думы Колпашевского района от 26.01.2015 № 1 "Об утверждении Положения о порядке финансирования расходов на создание условий для осуществления присмотра и ухода за детьми, содержание детей в муниципальных образовательных организациях муниципального образования "Колпашевский район" за счет средств бюджета муниципального образования "Колпашевский район"" (в редакции решения от 29.02.2016 № 7)</t>
  </si>
  <si>
    <t xml:space="preserve">(573)</t>
  </si>
  <si>
    <t xml:space="preserve">Постановление Администрации Колпашевского района от 22.07.2015 № 708 "О порядке расходования средств субсидии из областного бюджета на создание дополнительных мест в действующих образовательных организациях в рамках подпрограммы "Развитие инфраструктуры дошкольного, общего и дополнительного образования в Томской области" государственной программы "Развитие образования в Томской области"" (капитальный ремонт на площадях МАДОУ № 9, ранее используемых не по назначению, для открытия 50 дополнительных дошкольных мест) (в редакции постановления от 07.08.2015 № 744, от 20.10.2015 № 1072, от 30.10.2015 № 1107, от 20.11.2015 № 1172)</t>
  </si>
  <si>
    <t xml:space="preserve">26.06.2015- 31.12.2015</t>
  </si>
  <si>
    <t xml:space="preserve">решение Думы Колпашевского района от 30.07.2007 № 344  "О порядке финансирования муниципальных общеобразовательных учреждений" (в редакции решений от 26.12.2007 № 407, 28.02.2008 № 437, 23.07.2008 № 509, 02.07.2009 № 676, 26.02.2010 № 800, 13.07.2010 № 876, 24.12.2010 № 33, 25.04.2011 № 38, 29.08.2011 № 89, 23.04.2012 №50, от 16.07.2012 № 97, от 05.09.2013 № 68, от 13.08.2014 № 74, от 31.07.2015 № 67)</t>
  </si>
  <si>
    <t xml:space="preserve">(687)</t>
  </si>
  <si>
    <t xml:space="preserve">Постановление Администрации Колпашевского района Томской области от 07.08.2015 № 743 "О порядке расходования средств субсидии из областного бюджета на создание дополнительных мест в действующих образовательных организациях в рамках подпрограммы "Развитие инфраструктуры дошкольного, общего и дополнительного образования в Томской области" государственной программы "Развитие образования в Томской области"" (капитальный ремонт помещений школы МБОУ "Инкинская СОШ" по адресу: Томская обл., Колпашевский район, с. Инкино. ул.Советская 15) (в редакции от 20.10.2015 № 1071, от 19.11.2015 № 1167) </t>
  </si>
  <si>
    <t xml:space="preserve">п.1,2</t>
  </si>
  <si>
    <t xml:space="preserve">17.07.2015- 31.12.2015 </t>
  </si>
  <si>
    <t xml:space="preserve">1.1.14.20. МП "Повышение общественной безопасности на территории муниципального образования "Колпашевский район" на 2013-2018 годы"</t>
  </si>
  <si>
    <t xml:space="preserve">Постановление Администрации Колпашевского района от 05.03.2013 № 196 "Об утверждении муниципальной программы "Повышение общественной безопасности на территории муниципального образования "Колпашевский район" на 2013-2018 годы" (в редакции постановлений Администрации Колпашевского района от 18.11.2013 № 1202, от 14.05.2014 № 441, от 18.07.2014 № 692, от 30.09.2014 № 1121, от 10.11.2014 № 1303, от 12.12.2014 № 1435, от 13.08.2015 № 780, ОТМЕНЕНО от 10.12.2015 № 1257)</t>
  </si>
  <si>
    <t xml:space="preserve">05.03.2013- 31.12.2015</t>
  </si>
  <si>
    <t xml:space="preserve">Решение Думы Колпашевского района от 26.01.2015 № 1 "Об утверждении Положения о порядке финансирования расходов на создание условий для осуществления присмотра и ухода за детьми, содержание детей в муниципальных образовательных организациях муниципального образования "Колпашевский район" за счет средств бюджета муниципального образования "Колпашевский район" (в редакции решения от 29.02.2016 № 7)</t>
  </si>
  <si>
    <t xml:space="preserve">1.1.14.21. МП "Обеспечение безопасности жизнедеятельности населения на территории Колпашевского района на 2014-2016 годы"</t>
  </si>
  <si>
    <t xml:space="preserve">ст. 22</t>
  </si>
  <si>
    <t xml:space="preserve">Постановление Администрации Колпашевского района от 20.03.2013 № 266 "Об утверждении долгосрочной целевой программы "Обеспечение безопасности жизнедеятельности населения на территории Колпашевского района на 2014-2016 годы" (в редакции от 31.10.2013 № 1158, от 30.09.2014 № 1124, от 10.11.2014 № 1302, ОТМЕНЕНО от 10.12.2015 № 1257)</t>
  </si>
  <si>
    <t xml:space="preserve">1.1.14.22. МП "Обеспечение безопасности  населения Колпашевского района"</t>
  </si>
  <si>
    <t xml:space="preserve">Постановление Администрации Колпашевского района от 10.12.2015 № 1257 "Об утверждении муниципальной программы "Обеспечение безопасности населения Колпашевского района"</t>
  </si>
  <si>
    <t xml:space="preserve">Программа</t>
  </si>
  <si>
    <t xml:space="preserve">01.01.2016- 31.12.2020</t>
  </si>
  <si>
    <t xml:space="preserve">1.1.14.23. МП "Развитие культуры в Колпашевском районе на 2014 - 2017 годы"</t>
  </si>
  <si>
    <t xml:space="preserve">Федеральный закон от 06.10.2003 № 131-ФЗ "Об общих принципах организации местного самоуправления в РФ", Федеральный закон от 29.12.2012 № 273-ФЗ "Об образовании в РФ" </t>
  </si>
  <si>
    <t xml:space="preserve">ст. 15, ч.1, п. 11. ст. 9, ч.1, п. 2,6</t>
  </si>
  <si>
    <t xml:space="preserve">01.01.2006, не установлен, 01.09.2013, не установлен</t>
  </si>
  <si>
    <t xml:space="preserve">Постановление Администрации Колпашевского района от 30.12.2013 № 1404 "Об утверждении муниципальной программы "Развитие культуры в Колпашевском районе на 2014-2017 годы" (в редакции от 21.03.2014 № 269, от 20.06.2014 № 584, от 24.09.2014 № 916, от 13.10.2014 № 1181, от 07.11.2014 № 1293, от 14.11.2014 № 1322, от 17.12.2014 № 1492, от 30.12.2014 № 1643, от 06.03.2015 № 276, от 13.04.2015 № 399, от 29.07.2015 № 732, от 29.09.2015 № 997, от 29.10.2015 № 1096, от 17.12.2015 № 1320)</t>
  </si>
  <si>
    <t xml:space="preserve">01.01.2014- 31.12.2017</t>
  </si>
  <si>
    <t xml:space="preserve">1.1.14.24. МП "Развитие муниципальной системы образования в Колпашевском районе"</t>
  </si>
  <si>
    <t xml:space="preserve">решение Думы Колпашевского района от 30.07.2007 № 344  "О порядке финансирования муниципальных общеобразовательных учреждений" (в редакции решений от 26.12.2007 № 407, 28.02.2008 № 437, 23.07.2008 № 509, 02.07.2009 № 676, 26.02.2010 № 800, 13.07.2010 № 876, 24.12.2010 № 33, 25.04.2011 № 38, 29.08.2011 № 89, 23.04.2012 №50, от 16.07.2012 № 97, от 05.09.2013 № 68, от 13.08.2014 № 74, от 31.07.2015 № 67),  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 (в редакции решений от 29.05.2015 № 44, от 29.02.2016 № 8), решения Думы Колпашевского района от 27.11.2015 № 37 "О финансировании расходов  на создание условий, обеспечивающих приток педагогических кадров в муниципальную систему образования Колпашевского района", Постановление Администрации Колпашевского района  от 16.11.2015 № 1160 "Об утверждении муниципальной программы "Развитие муниципальной системы образования""
</t>
  </si>
  <si>
    <t xml:space="preserve">Постановление Администрации Колпашевского района от 16.11.2015 № 1160 "Об утверждении муниципальной программы "Развитие муниципальной системы образования Колпашевского района"</t>
  </si>
  <si>
    <t xml:space="preserve">01.01.2016- 31.12.2021</t>
  </si>
  <si>
    <t xml:space="preserve">1.1.14.25. субсидия на обучение работников образовательных организаций, реализующих программы дошкольного образования в Томской области</t>
  </si>
  <si>
    <t xml:space="preserve">(686)</t>
  </si>
  <si>
    <t xml:space="preserve">ст. 15, ч.1, п. 11. ст. 9, ч.1, п. 2,8</t>
  </si>
  <si>
    <t xml:space="preserve">ст. 26</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18.07.2014 № 681 "О порядке расходования средств субсидии из областного бюджета на обучение работников образовательных организаций. реализующих программы дошкольного обраования" (в редакции от 23.09.2015 № 969)</t>
  </si>
  <si>
    <t xml:space="preserve">п. 1</t>
  </si>
  <si>
    <t xml:space="preserve">1.1.14.26. Создание в общеобразовательных организациях Томской области, расположенных в сельской местности, условия для занятия физической культурой и спортом</t>
  </si>
  <si>
    <t xml:space="preserve">(685)</t>
  </si>
  <si>
    <t xml:space="preserve">ст. 15, ч.1, п. 11. ст. 9, ч.1, п. 2,9</t>
  </si>
  <si>
    <t xml:space="preserve">ст. 27</t>
  </si>
  <si>
    <t xml:space="preserve">решение Думы Колпашевского района  от 23.04.2012 № 46 " О порядке расходования денежных средств, выделенных бюджету муниципального образования "Колпашевский район" из бюджета Томской области", Постановление Администрации Колпашевского района от 17.08.2015 № 799 (в редакции от 31.08.2015 № 850)</t>
  </si>
  <si>
    <t xml:space="preserve">1.1.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6</t>
  </si>
  <si>
    <t xml:space="preserve">Гл.3, ст.15, п.1, п.п.12</t>
  </si>
  <si>
    <t xml:space="preserve">Постановление Администрации Томской области от 05.06.2014 N 215а "О Порядке предоставления иных межбюджетных трансфертов на приобретение модульных фельдшерско-акушерских пунктов"</t>
  </si>
  <si>
    <t xml:space="preserve">05.06.2014- 31.12.2014</t>
  </si>
  <si>
    <t xml:space="preserve">Решение Думы Колпашевского района от 26.01.2015 № 8 "Об утверждении положения о создании условий для оказания медицинской помощи населению на территории Колпашевского района в соответствии с территориальной программой государственных гарантий бесплатного оказания гражданам медицинской помощи"</t>
  </si>
  <si>
    <t xml:space="preserve">26.01.2015, не установлен</t>
  </si>
  <si>
    <t xml:space="preserve">Постановление Администрации Колпашеского района от 01.10.2014 № 1130 "О порядке расходования межбюджетного трансферта из областного бюджета бюджету муниципального образования «Колпашевский район» на приобретение модульных фельдшерско-акушерских пунктов" (в редакции от 19.12.2014 № 1534, от 27.12.2014 № 1160, от 04.03.2015 № 266)
</t>
  </si>
  <si>
    <t xml:space="preserve">01.10.2014- 31.03.2015</t>
  </si>
  <si>
    <t xml:space="preserve">1.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7</t>
  </si>
  <si>
    <t xml:space="preserve">Гл.3, ст.15, п.1, п.п. 14</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 от 16.12.2013 № 129)</t>
  </si>
  <si>
    <t xml:space="preserve">п.1-3 Положения</t>
  </si>
  <si>
    <t xml:space="preserve">1.1.19.   формирование и содержание муниципального архива, включая хранение архивных фондов поселений</t>
  </si>
  <si>
    <t xml:space="preserve">1.1.19.1. развитие архивного дела в Колпашевском районе</t>
  </si>
  <si>
    <t xml:space="preserve">Гл.3, ст.15, п. 1, п.п. 16</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Трудовой кодекс РФ</t>
  </si>
  <si>
    <t xml:space="preserve">ст. 325, 326</t>
  </si>
  <si>
    <t xml:space="preserve">01.02.2002, не установлен</t>
  </si>
  <si>
    <t xml:space="preserve">п. 2-3 Положений</t>
  </si>
  <si>
    <t xml:space="preserve">ст. 33</t>
  </si>
  <si>
    <t xml:space="preserve">1.1.19.2. Субсидия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п. 2, п.п. 53</t>
  </si>
  <si>
    <t xml:space="preserve">Постановление Администрации Колпашевского района от 24.04.2015 № 443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Колпашевском районе", в части повышения заработной платы работников муниципальных учреждений культуры и муниципальных учреждений культуры и муниципальных учреждений в сфере архивного дела"</t>
  </si>
  <si>
    <t xml:space="preserve">01.01.2015- 25.12.2015</t>
  </si>
  <si>
    <t xml:space="preserve">1.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1.23.1. обеспечение деятельности учреждений культуры и мероприятия в области культуры</t>
  </si>
  <si>
    <t xml:space="preserve">Гл.3, ст.15, часть 1, п.19.1</t>
  </si>
  <si>
    <t xml:space="preserve">Закон Томской области от 13.06.2007 № 112-ОЗ "О реализации государственной политики в сфере культуры и искусства 
на территории Томской области"</t>
  </si>
  <si>
    <t xml:space="preserve">ст. 10</t>
  </si>
  <si>
    <t xml:space="preserve">08.07.2007, не установлен</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 (в редакции от 25.11.2013 № 105, от 22.09.2014 № 92, от 15.12.2014 № 153, от 25.03.2015 № 27, от 07.09.2015 № 82)
</t>
  </si>
  <si>
    <t xml:space="preserve">п.1-5</t>
  </si>
  <si>
    <t xml:space="preserve">Проект (программа "Развитие культуры и туризма в Колпашевском районе")</t>
  </si>
  <si>
    <t xml:space="preserve">Решение Думы Колпашевского района от 15.12.2014 № 151 "Об Управлении по культуре, спорту и молодёжной политике Администрации Колпашевского района и утверждении Положения об Управлении по культуре, спорту и молодёжной политике Администрации Колпашевского района"</t>
  </si>
  <si>
    <t xml:space="preserve">1.1.23.2. субсидии местным бюджетам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Постановление Администрации Колпашевского района от 20.02.2016 № 172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Колпашевском районе", в части повышения заработной платы работников муниципальных учреждений культуры и муниципальных учреждений культуры и муниципальных учреждений в сфере архивного дела"</t>
  </si>
  <si>
    <t xml:space="preserve">01.01.2016- 25.12.2016</t>
  </si>
  <si>
    <t xml:space="preserve">1.1.23.3. субсидии местным бюджетам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t>
  </si>
  <si>
    <t xml:space="preserve">п. 2, п.п. 2</t>
  </si>
  <si>
    <t xml:space="preserve">Постановление Администрации Колашевского района от 12.02.2016 № 141 "О порядке расходования средств субсидии на оплату труда руководителям и специалистам муниципальных учреждений культуры и искусства в части выплат надбавок и доплат к тарифной ставке (должностному окладу) из областного бюджета"</t>
  </si>
  <si>
    <t xml:space="preserve">12.02.2016- 31.12.2016</t>
  </si>
  <si>
    <t xml:space="preserve">1.1.23.4. межбюджетные трансферты из резервного фонда финансирования непредвиденных расходов Администрации Томской области</t>
  </si>
  <si>
    <t xml:space="preserve">Постановление Главы Колпашевского района от 15.04.2015 № 67 "О порядке расходования остатков средств  2014 года резервного фонда финансирования непредвиденных расходов Администрации Томской области" (распоряжение АТО от 12.12.2014 № 354-р-в)</t>
  </si>
  <si>
    <t xml:space="preserve">15.04.2015- 22.04.2015</t>
  </si>
  <si>
    <t xml:space="preserve">Постановление Главы Колпашевского района от 07.07.2015 № 137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30.03.2015 № 136-р-в)</t>
  </si>
  <si>
    <t xml:space="preserve">07.07.2015- 20.08.2015</t>
  </si>
  <si>
    <t xml:space="preserve">Постановление Главы Колпашевского района от 07.07.2015 № 138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30.03.2015 № 136-р-в)</t>
  </si>
  <si>
    <t xml:space="preserve">07.07.2015- 01.12.2015</t>
  </si>
  <si>
    <t xml:space="preserve">Постановление Главы Колпашевского района от 24.04.2015 № 74 "О порядке расходования неиспользованных в 2014 году средств межбюджетных трансферто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распоряжение АТО от 18.12.2014 № 889-ра) (в редакции от 08.05.2015 № 86)</t>
  </si>
  <si>
    <t xml:space="preserve">24.04.2015- 27.05.2015</t>
  </si>
  <si>
    <t xml:space="preserve">Постановление Главы Колпашевского района от 17.08.2015 № 161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03.08.2015 № 190-р-в)</t>
  </si>
  <si>
    <t xml:space="preserve">17.08.2015- 25.12.2015</t>
  </si>
  <si>
    <t xml:space="preserve">Постановление Главы Колпашевского района от 25.03.2016 № 61 "О порядке расходования бюджетных ассигнований резервного фонда финансирования непредвиденных расходов Администрации Томской области"</t>
  </si>
  <si>
    <t xml:space="preserve">25.03.2016- 15.11.2016</t>
  </si>
  <si>
    <t xml:space="preserve">1.1.24.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5</t>
  </si>
  <si>
    <t xml:space="preserve">Гл.3, ст.15, часть 1, п.19.2</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 от 23.04.2012 № 66, от 28.04.2014 № 40, от 15.12.2014 № 152, от 25.03.2015 № 28)</t>
  </si>
  <si>
    <t xml:space="preserve">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2</t>
  </si>
  <si>
    <t xml:space="preserve">10</t>
  </si>
  <si>
    <t xml:space="preserve">1.1.30.1. мроприятия в области сельскохозяйственного производства</t>
  </si>
  <si>
    <t xml:space="preserve">Гл.3, ст.15, п.1, п.п. 25</t>
  </si>
  <si>
    <t xml:space="preserve">Решение Думы Колпашевского района от 29.04.2013 № 36 "О порядке использования средств бюджета муниципального образования «Колпашевский район на реализацию мероприятий, направленных на создание условий для развития сельскохозяйственного производства в поселениях, расширения рынка сельскохозяйственной продукции, сырья продовольствия" (в редакции от 27.11.2015 № 44)</t>
  </si>
  <si>
    <t xml:space="preserve">1.1.30.2. субсидия бюджетам муниципальных образований Томской на реализацию мероприятий по развитию рыбохозяйственного комплекса</t>
  </si>
  <si>
    <t xml:space="preserve">Постановление Администрации Колпашевского района от 08.12.2015 № 1249 "О порядке расходования средств субсидии из областного бюджета бюджету муниципального образования "Колпашевский район" на реализацию мероприятий по развитию рыбохозяйственного комплекса"</t>
  </si>
  <si>
    <t xml:space="preserve">08.12.2015- 31.12.2015</t>
  </si>
  <si>
    <t xml:space="preserve">Постановление Администрации Колпашевского района от 25.11.2015 № 1191 "О порядке предоставления субсидий субъектам малого и среднего предпринимательства, осуществляющим деятельность в сфере рыбного хозяйства" (в редакции от 07.12.2015 № 1246, от 16.12.2015 № 1300)</t>
  </si>
  <si>
    <t xml:space="preserve">25.11.2015, не установлен</t>
  </si>
  <si>
    <t xml:space="preserve">1.1.30.3. субсидия на софинансирование расходов из федерального бюджета на реализацию основных мероприятий "Повышение уровня доступности финансовых форм поддержки субъектов малого и среднего предпринимательства", "Развитие молодёжного предпринимательства" и "Создание и развитие эффективной инфраструктуры поддержки субъектов малого и среднего предпринимательства"</t>
  </si>
  <si>
    <t xml:space="preserve">Постановление Администрации Колпашевского района от 16.12.2015 № 1306 "О порядке расходования средств субсидии из областного бюджета местному бюджету муниципального образования "Колпашевский район" в целях поддержки муниципальной программы развития малого и среднего предпринимательства"</t>
  </si>
  <si>
    <t xml:space="preserve">16.12.2015- 31.12.2015</t>
  </si>
  <si>
    <t xml:space="preserve">1.1.30.4. Субсидия на софинансирование расходов на создание, развитие и обеспечение деятельности муниципальных бизнес-инкубаторов</t>
  </si>
  <si>
    <t xml:space="preserve">1.1.30.5. Расходы на реализацию муниципальной программы  "Развитие малого и среднего предпринимательства в Колпашевском районе на 2013-2018 годы" </t>
  </si>
  <si>
    <t xml:space="preserve">Постановление Главы Колпашевского района от 19.09.2008 № 850 "Об утверждении Положения о конкурсе "Лучший предпринимательский проект "стартующего бизнеса" в муниципальном образовании "Колпашевский район" 
(в редакции постановлений Главы Колпашевского района от 27.01.2009 № 29, от 27.08.2009 № 869, от 18.12.2009 № 1352, постановлений Администрации Колпашевского района от 21.04.2010 № 591, от 28.10.2011 № 1124, от 17.04.2012 № 367, от 06.08.2012  № 765, от 19.11.2012 № 1146, от 10.12.2012 № 1235, от 28.06.2013 № 623, от 27.09.2013 № 1027, от 05.02.2014 № 95, от 10.11.2014 № 1294, от 16.12.2015 № 1306)
</t>
  </si>
  <si>
    <t xml:space="preserve">19.09.2008, не установлен</t>
  </si>
  <si>
    <t xml:space="preserve">Постановление Администрации Томской области от 25.11.2010 N 232а "Об утверждении долгосрочной целевой программы "Развитие малого и среднего предпринимательства в Томской области на период 2011-2014 годов"</t>
  </si>
  <si>
    <t xml:space="preserve">01.01.2011- 31.12.2015</t>
  </si>
  <si>
    <t xml:space="preserve">Постановление Администрации Колпашевского района от 02.02.2010 № 151 «О порядке предоставления субсидии на обеспечение деятельности бизнес-инкубатора Колпашевского района производственного и офисного назначения» (в редакции от 18.12.2010 № 1539, от 26.08.2011 № 871, от 12.12.2011 № 1302, от 29.03.2012 № 288, от 04.09.2012 № 884, от 16.11.2012 № 1139, от 29.04.2013 № 405, от 27.01.2014 № 64, от 14.11.2014 № 1327, от 24.04.2015 № 445, от 27.10.2015 № 1082, от 17.11.2015 № 1162)</t>
  </si>
  <si>
    <t xml:space="preserve">01.01.2013- 31.12.2018</t>
  </si>
  <si>
    <t xml:space="preserve">Постановление Администрации Колпашевского района от 01.10.2012 № 978 "Об утверждении долгосрочной целевой программы  "Развитие малого и среднего предпринимательства в Колпашевском районе на 2013 - 2018 годы" (в редакции от 14.03.2013 № 239, от 12.07.2013 № 694, от 05.08.2013 № 782, от 04.09.2013 № 921, от 07.04.2014 № 320, от 20.06.2014 № 582, от 15.10.2014 № 1197, от 13.03.2015 № 292, от 07.08.2015 № 753, от 05.11.2015 № 1123)</t>
  </si>
  <si>
    <t xml:space="preserve">Решение Думы Колпашевскогот района от 29.04.2013 № 35 "О порядке использования средств бюджета муниципального образования "Колпашевский район" на реализацию мероприятий, направленных на содействие развитию малого и среднего предпринимательства" (в редакции от 05.09.2013 № 72, от 13.08.2014 № 76)</t>
  </si>
  <si>
    <t xml:space="preserve">29.04.2013, не установлен</t>
  </si>
  <si>
    <t xml:space="preserve">1.1.30.6. Расходы на реализацию мер по улучшению жилищных условий граждан, проживающих в сельской местности</t>
  </si>
  <si>
    <t xml:space="preserve">Постановление Правительства РФ от 15.07.2013 N 598 "О федеральной целевой программе "Устойчивое развитие сельских территорий на 2014 - 2017 годы и на период до 2020 года"</t>
  </si>
  <si>
    <t xml:space="preserve">п.4 Программы</t>
  </si>
  <si>
    <t xml:space="preserve">01.08.2013- 31.12.2020</t>
  </si>
  <si>
    <t xml:space="preserve">Постановление Администрации Томской области от 12.12.2014 N 485а "Об утверждении государственной программы "Развитие сельского хозяйства и регулируемых рынков в Томской области"</t>
  </si>
  <si>
    <t xml:space="preserve">п.3 Программы</t>
  </si>
  <si>
    <t xml:space="preserve">01.01.2015- 31.12.2020</t>
  </si>
  <si>
    <t xml:space="preserve">Решение Думы Колпашевского района от 29.04.2013 № 37 "О порядке использования средств бюджета муниципального образования "Колпашевский район" на проведение мероприятий по улучшению жилищных условий граждан, проживающих в сельской местности, в том числе молодых семей и молодых специалистов" (в редакции от 31.07.2015 № 71)</t>
  </si>
  <si>
    <t xml:space="preserve">29.04.2013- 31.12.2020</t>
  </si>
  <si>
    <t xml:space="preserve">Постановление Администрации Колпашевского района от 13.07.2015 № 669 "О порядке расходования средств субсидии на основное мероприятие: Реализация мероприятий федеральной целевой программы "Устойчивое развитие сельских территорий на 2014 - 2017 годы и на период до 2020 года" и субсидии на улучшение жилищных условий граждан, проживающих в сельской местности, в том числе молодых семей и молодых специалистов местному бюджету муниципального образования "Колпашевский район"</t>
  </si>
  <si>
    <t xml:space="preserve">13.07.2015- 31.12.2015</t>
  </si>
  <si>
    <t xml:space="preserve">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1</t>
  </si>
  <si>
    <t xml:space="preserve">1.1.31.1. обеспечение условий для развитие физической культуры  и массового спорта</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от 23.04.2012 № 68, от 15.12.2014 № 155)</t>
  </si>
  <si>
    <t xml:space="preserve">п. 2-5 Положения,      </t>
  </si>
  <si>
    <t xml:space="preserve">30.03.2007, не установлен</t>
  </si>
  <si>
    <t xml:space="preserve">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 (в редакции от 13.02.2012 № 24, от 19.12.2012 № 152)</t>
  </si>
  <si>
    <t xml:space="preserve">28.10.2019, не установлен</t>
  </si>
  <si>
    <t xml:space="preserve">1.1.31.2. субсидиии местным бюджетам на обеспечение условий для развития физической культуры и массового спорта</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Постановление Администрации Колпашевского района от 09.02.2016 № 91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t>
  </si>
  <si>
    <t xml:space="preserve">1.1.31.3.физкультурно-оздоровительная работа</t>
  </si>
  <si>
    <t xml:space="preserve">Постановление Администрации Колпашевского района от 31.03.2016 № 334 "Об утверждении муниципальной программы "Развитие молодежной политики, физической культуры и массового спорта на территории муниципального образования "Колпашевский район"</t>
  </si>
  <si>
    <t xml:space="preserve">Решение Думы Колпашевского района от 27.04.2015 № 34 "О финансировании расходов на обеспечение условий для развития физической культуры и массового спорта на территории Колпашевского района в 2015 году"</t>
  </si>
  <si>
    <t xml:space="preserve">1.1.31.4. субсидии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региональных спортивных, физкультурных мероприятиях, проводимых на территории Томской области</t>
  </si>
  <si>
    <t xml:space="preserve">(660)</t>
  </si>
  <si>
    <t xml:space="preserve">проект</t>
  </si>
  <si>
    <t xml:space="preserve">1.1.32.   организация и осуществление мероприятий межпоселенческого характера по работе с детьми и молодежью</t>
  </si>
  <si>
    <t xml:space="preserve">1033</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28.09.2012 № 968 "Об утверждении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 (в редакции от 23.08.2013 № 865; от 02.12.2013 № 1249, от 18.06.2014 № 578, от 19.05.2015 № 498, от 25.06.2015 № 622, от 25.08.2015 № 828, от 04.09.2015 № 887)</t>
  </si>
  <si>
    <t xml:space="preserve">01.01.2013-31.12.2015</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 (в редакции от 15.12.2014 № 162, от 25.03.2015 № 31)</t>
  </si>
  <si>
    <t xml:space="preserve">01.01.2007, не установлен</t>
  </si>
  <si>
    <t xml:space="preserve">1.1.47.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8</t>
  </si>
  <si>
    <t xml:space="preserve">Гл.3, ст.15</t>
  </si>
  <si>
    <t xml:space="preserve">Решение Думы Колпашевского района от 15.12.2014 № 161 "О порядке расходования денежных средств, выделенных бюджету муниципального образования "Колпашевский район" на осуществление переданных полномочий по решению вопросов местного значения поселений Колпашевского района"</t>
  </si>
  <si>
    <t xml:space="preserve">Решение Думы Колпашевского района от 15.12.2014 № 160 "Об организации библиотечного обслуживания населения сельских поселений Колпашевского района, комплектовании и обеспечении сохранности библиотечных фондов библиотек сельских поселений Колпашевского района"</t>
  </si>
  <si>
    <t xml:space="preserve">Постановление Администрации Колпашевского района от 30.01.2015 № 79 "Об утверждении Порядка расходования иных межбюджетных трансфертов, выделяемых бюджету муниципального образования "Колпашевский район" на осуществление переданных полномочий по решению вопроса местного значения по организации библиотечного обслуживания населения, комплектованию и обеспечению сохранности библиотечных фондов библиотек Колпашевского городского поселения"</t>
  </si>
  <si>
    <t xml:space="preserve">Постановление Главы Колпашевского района от 09.06.2015 № 108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06.05.2015 № 103-р-в)</t>
  </si>
  <si>
    <t xml:space="preserve">09.06.2015- 31.12.2015</t>
  </si>
  <si>
    <t xml:space="preserve">Постановление Главы Колпашевского района от 13.05.2015 № 92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09.04.2015 № 78-р-в)</t>
  </si>
  <si>
    <t xml:space="preserve">13.05.2015- 31.12.2015</t>
  </si>
  <si>
    <t xml:space="preserve">(711)</t>
  </si>
  <si>
    <t xml:space="preserve">Постановление Главы Колпашевского района от 16.06.2015 № 117 "О порядке расходования бюджетных ассигнований резервного фонда финансирования непредвиденных расходов Администрации Томской области" (распоряжение АТО от 28.05.2015 № 114-р-в)</t>
  </si>
  <si>
    <t xml:space="preserve">16.06.2015- 01.12.2015</t>
  </si>
  <si>
    <t xml:space="preserve">(619)</t>
  </si>
  <si>
    <t xml:space="preserve">Постановление Администрации Колпашевского района от 28.10.2015 № 1088 "О порядке расходования средств иных межбюджетных трансфертов из областного бюджета на комплектование книжных фондов библиотек Колпашевского района"</t>
  </si>
  <si>
    <t xml:space="preserve">28.10.2015- 31.12.2015</t>
  </si>
  <si>
    <t xml:space="preserve">(618)</t>
  </si>
  <si>
    <t xml:space="preserve">Постановление Администрации Колпашевского района от 05.10.2015 № 1019 "О порядке расходования средств иных межбюджетных трансфертов из областного бюджета на проведение мероприятий по подключению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t>
  </si>
  <si>
    <t xml:space="preserve">05.10.2015- 31.12.2015</t>
  </si>
  <si>
    <t xml:space="preserve">(684)</t>
  </si>
  <si>
    <t xml:space="preserve">Постановление Администрации Колпашевского района от 20.02.2016 № 172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Колпашевском районе", в части повышения заработной платы работников муниципальных учреждений культуры и муниципальных учреждений в сфере архивного дела"</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1.2.1.       функционирование органов местного самоуправления</t>
  </si>
  <si>
    <t xml:space="preserve">ст. 34</t>
  </si>
  <si>
    <t xml:space="preserve">Закон Томской области от 11.09.2007 N 198-ОЗ "О муниципальной службе в Томской области" </t>
  </si>
  <si>
    <t xml:space="preserve">ст. 9-13</t>
  </si>
  <si>
    <t xml:space="preserve">Решение Думы Колпашевского района от 08.10.2005 № 418 "Об утверждении положений " (Приложение 1)</t>
  </si>
  <si>
    <t xml:space="preserve">п.2-4 Положения </t>
  </si>
  <si>
    <t xml:space="preserve">ст.34, п.9</t>
  </si>
  <si>
    <t xml:space="preserve">06.10.2003, не утановлен</t>
  </si>
  <si>
    <t xml:space="preserve">Закон Томской области от 14.05.2005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Закон РФ от 19.02.1993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п.2-4 Положения             п.1</t>
  </si>
  <si>
    <t xml:space="preserve">01.01.2006, не установлен            01.01.2009, не установлен</t>
  </si>
  <si>
    <t xml:space="preserve">Решение думы Колпашевского района от 31.05.2006 № 154 "Об учреждении Управления образования Администрации Колпашевского района и утверждении Положения об Управлении образования Администрации Колпашевского района" (в редакции от 31.10.2006 № 221, от 14.02.2011 № 2, от 20.06.2011 № 58, от 30.01.2014 № 4, от 29.05.2015 № 45,от 02.11.2015 № 7)</t>
  </si>
  <si>
    <t xml:space="preserve">п.1-2</t>
  </si>
  <si>
    <t xml:space="preserve">31.05.2006, не установлен</t>
  </si>
  <si>
    <t xml:space="preserve">Решение Думы Колпашевского района от 25.03.2015 № 30 "О порядке расходования денежных средств, выделенных бюджету муниципального образования "Колпашевский район" на осуществление переданных полномочий по решению вопросов местного значения"</t>
  </si>
  <si>
    <t xml:space="preserve">01.04.2015, не установлен</t>
  </si>
  <si>
    <t xml:space="preserve">1.2.3.       принятие устава муниципального образования и внесение в него изменений и дополнений, издание муниципальных правовых актов</t>
  </si>
  <si>
    <t xml:space="preserve">1103</t>
  </si>
  <si>
    <t xml:space="preserve">ст. 17, п.1, п.п.1</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 (в редакции от 27.10.2008 № 558, от 27.03.2009 № 624, от 30.01.2014 № 11, от 22.06.2015 № 62)</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2.5.1. обеспечение деятельности муниципальных учреждений</t>
  </si>
  <si>
    <t xml:space="preserve">ст.17, п.1, п.п. 3</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п. 1-4</t>
  </si>
  <si>
    <t xml:space="preserve">14.07.2006, не установлен</t>
  </si>
  <si>
    <t xml:space="preserve">ст. 325,326</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8, п.9, п.20, п.30</t>
  </si>
  <si>
    <t xml:space="preserve">20.01.2004, не установлен</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п. 32</t>
  </si>
  <si>
    <t xml:space="preserve">17.08.2007, не установлен</t>
  </si>
  <si>
    <t xml:space="preserve">Постановление Администрации Колпашевского района от 20.11.2015 № 1176 "Об утверждении положения о единой дежурно-диспетчерской службе Колпашевского района"</t>
  </si>
  <si>
    <t xml:space="preserve">20.11.2015, не установлен</t>
  </si>
  <si>
    <t xml:space="preserve">1.2.5.2. остатки 2014 года по межбюджетным трансфертам на реализацию государственной программы "Обеспечение безопасности жизнедеятельности населения на территории Томской области на 2013 - 2015 годы"</t>
  </si>
  <si>
    <t xml:space="preserve">(822)</t>
  </si>
  <si>
    <t xml:space="preserve">Постановление Администрации Томской области от 05.10.2012 N 387а "Об утверждении государственной программы "Обеспечение безопасности жизнедеятельности населения на территории Томской области на 2013-2015 годы"</t>
  </si>
  <si>
    <t xml:space="preserve">01.01.2013- 31.12.2015</t>
  </si>
  <si>
    <t xml:space="preserve">Постановление Администрации Колпашевского района от 19.09.2014 № 982 "О порядке использования средств субсидии из областного бюджета на реализацию мероприятия государственной программы "Обеспечение безопасности жизнедеятельности населения на территории Томской области на 2013 - 2015 годы" (в редакции от 24.06.2015 № 620, от 27.07.2015 № 719, от 23.11.2015 № 1179, от 11.12.2015 № 1267)</t>
  </si>
  <si>
    <t xml:space="preserve">19.09.2014- 30.12.2015</t>
  </si>
  <si>
    <t xml:space="preserve">1.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110</t>
  </si>
  <si>
    <t xml:space="preserve">Федеральный закон от 12.06.2002 N 67-ФЗ "Об основных гарантиях избирательных прав и права на участие в референдуме граждан Российской Федерации"</t>
  </si>
  <si>
    <t xml:space="preserve">ст.57, п.1, п.2</t>
  </si>
  <si>
    <t xml:space="preserve">25.06.2002, не установлен</t>
  </si>
  <si>
    <t xml:space="preserve">Закон Томской области от 12.01.2007 N 29-ОЗ "О референдуме Томской области и местном референдуме"</t>
  </si>
  <si>
    <t xml:space="preserve">ст. 22, п.1</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 п.4</t>
  </si>
  <si>
    <t xml:space="preserve">02.12.1996, не установлен</t>
  </si>
  <si>
    <t xml:space="preserve">Закон Томской области от 14.02.2005 № 29-ОЗ "О муниципальных выборах в Томской области"</t>
  </si>
  <si>
    <t xml:space="preserve">ст. 46, п.1</t>
  </si>
  <si>
    <t xml:space="preserve">26.02.2005, не установлен</t>
  </si>
  <si>
    <t xml:space="preserve">с. 17, п.1, п.п. 5</t>
  </si>
  <si>
    <t xml:space="preserve">Закон Томской области от 10.04.2003 № 50-ОЗ "Об избирательных комиссиях, комиссиях референдума в Томской области"</t>
  </si>
  <si>
    <t xml:space="preserve">ст.15, п.1</t>
  </si>
  <si>
    <t xml:space="preserve">06.05.2003, не установлен</t>
  </si>
  <si>
    <t xml:space="preserve">Федеральный закон от 10.01.2003 № 20-ФЗ "О Государственной автоматизированной системе Российской Федерации "Выборы"</t>
  </si>
  <si>
    <t xml:space="preserve">ст.25, п.1, п.2</t>
  </si>
  <si>
    <t xml:space="preserve">24.01.2003, не установлен</t>
  </si>
  <si>
    <t xml:space="preserve">1.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Гл.3, ст.17, п. 1, п.п. 8.1.</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 (в редакции от 17.06.2013 № 57)</t>
  </si>
  <si>
    <t xml:space="preserve">п. 1-3</t>
  </si>
  <si>
    <t xml:space="preserve">1.2.17. формирование и использование резервных фондов администраций муниципальных образований для финансирования непредвиденных расходов</t>
  </si>
  <si>
    <t xml:space="preserve">1117</t>
  </si>
  <si>
    <t xml:space="preserve">Гл.3, ст.17, п. 1, п.п. 9.</t>
  </si>
  <si>
    <t xml:space="preserve">Постановление Администрации Колпашевского района от 29.12.2011 № 1426 "Об утверждении Порядка использования бюджетных ассигнований резервного фонда Администрации Колпашевского района" (в редакции от 26.01.2012 № 61, от 15.04.2014 № 344, от 03.04.2015 № 379)</t>
  </si>
  <si>
    <t xml:space="preserve">01.01.2012, не установлен </t>
  </si>
  <si>
    <t xml:space="preserve">1.2.18. привлечение муниципальным образованием заемных средств, а также обслуживание и погашение муниципального долга</t>
  </si>
  <si>
    <t xml:space="preserve">1118</t>
  </si>
  <si>
    <t xml:space="preserve">Постановление Администрации Колпашевского района от 02.04.2010 № 512 "Об утверждении Методологии расчёта долговой нагрузки на бюджет муниципального образования "Колпашевский район"  с учётом действующих и планируемых к принятию долговых обязательств  на  среднесрочный прогноз"</t>
  </si>
  <si>
    <t xml:space="preserve">02.04.2010, не установлен</t>
  </si>
  <si>
    <t xml:space="preserve">Постановление Главы Колпашевского района от 22.06.2009 № 566 "Об утверждении Положения о порядке ведения муниципальной долговой книги муниципального образования "Колпашевский район"</t>
  </si>
  <si>
    <t xml:space="preserve">22.06.2009, не установлен</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201</t>
  </si>
  <si>
    <t xml:space="preserve">1.3.1.6. создание условий для развития туризма</t>
  </si>
  <si>
    <t xml:space="preserve">1207</t>
  </si>
  <si>
    <t xml:space="preserve">(589)</t>
  </si>
  <si>
    <t xml:space="preserve">Гл.3, ст.15.1. п. 1, п.п. 8.</t>
  </si>
  <si>
    <t xml:space="preserve">Постановление Администрации Колпашевского района от 31.08.2015 № 846 "О порядке расходования средств субсидии, предоставленных из областного бюджета на софинансирование реализации проекта "Безграничный тур", отобранного по итогам проведения конкурса проектов в рамках реализации задачи 2 "Создание условий для развития туристской деятельности и поддержка приоритетных направлений туризма" подпрограммы 2 "Развития внутреннего и въездного туризма на территории Томской области" государственной программы "Развитие культуры и туризма в Томской области"</t>
  </si>
  <si>
    <t xml:space="preserve">31.08.2015- 31.12.2015</t>
  </si>
  <si>
    <t xml:space="preserve">Решение Думы Колпашевского района от 22.06.2015 № 59 "О софинансировании проектов по организации и проведению в 2015 году мероприятий, направленных на поддержку и развитие социального туризма" (в редакции решений от 25.04.2016 № 25)</t>
  </si>
  <si>
    <t xml:space="preserve">22.06.2015, не установлен</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1.3.3.1. дополнительные меры социальной поддержки и социальной помощи для отдельных категорий граждан</t>
  </si>
  <si>
    <t xml:space="preserve">1401</t>
  </si>
  <si>
    <t xml:space="preserve">Гл.3, ст.20, п. 5.</t>
  </si>
  <si>
    <t xml:space="preserve">Постановление Администрации Томской области от 28.12.2012 N 544а "О порядке предоставления иных межбюджетных трансфертов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п. 1,3</t>
  </si>
  <si>
    <t xml:space="preserve">Решение Думы Колпашевского района от 29.01.2016 № 2 "О предоставлении за счет средств бюджета МО "Колпашевский район"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 (в редакции решений от 29.03.2016 № 23)</t>
  </si>
  <si>
    <t xml:space="preserve">29.01.2016-31.12.2016</t>
  </si>
  <si>
    <t xml:space="preserve">(659)</t>
  </si>
  <si>
    <t xml:space="preserve">Постановление Администрации Колпашевского района от 14.05.2015 № 480 "О порядке расходования средств иных межбюджетных трансфертов, предоставленных из областного бюджета и средств бюджета муниципального образования "Колпашевский район"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t>
  </si>
  <si>
    <t xml:space="preserve">14.05.2015- 31.12.2015</t>
  </si>
  <si>
    <t xml:space="preserve">(604)</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Решение Думы Колпашевского района от 25.11.2013 № 106 "О финансировании за счёт бюджета муниципального образования "Колпашевский район" мероприятий, направленных на поддержку решения жилищной проблемы молодых семей" (в редакции от 15.12.2014 № 157)</t>
  </si>
  <si>
    <t xml:space="preserve">25.11.2013- 31.12.2015</t>
  </si>
  <si>
    <t xml:space="preserve">(603) (802)</t>
  </si>
  <si>
    <t xml:space="preserve">Постановление Администрации Колпашевского района от 15.10.2010 № 1293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 (в редакции от 06.05.2011 № 429, от 22.08.2011 № 845, от 23.08.2013 № 867, от 17.02.2014 № 137, от 19.09.2014 № 979, от 05.11.2014 № 1278, от 23.06.2015 № 603, от 30.11.2015 № 1215)</t>
  </si>
  <si>
    <t xml:space="preserve">Решение Думы Колпашевского района от 26.01.2015 № 8 "Об утверждении положения о создании условий для оказания медицинской помощи населению на территории Колпашевского района в соответствии с территориальной программой государственных гарантий бесплатного оказания гражданам медицинской помощи" (в редакции от 27.11.2015 № 39)</t>
  </si>
  <si>
    <t xml:space="preserve">Решение Думы Колпашевского района от 28.04.2014 № 42 "О финансировании расходов на создание условий для оказания медицинской помощи населению на территории Колпашевского района" (в редакции от 22.09.2014 № 90, от 15.12.2014 № 159, от 02.11.2015 № 8, от 29.01.2016 № 3, от 29.02.2016 № 10)</t>
  </si>
  <si>
    <t xml:space="preserve">28.04.2014, не установлен</t>
  </si>
  <si>
    <t xml:space="preserve">Постановление Администрации Колпашевского района от 15.07.2014 № 675 "Об утверждении порядка предоставления мер социальной поддержки медицинским работникам областного государственного бюджетного учреждения здравоохранения "Колпашевская районная больница" и лицам, заключившим ученический договор с областным государственным бюджетным учреждением здравоохранения "Колпашевская районная больница" (в редакции от 03.09.2014 № 95, от 13.11.2014 № 1312, от 25.11.2014 № 1369, от 22.12.2014 № 1513, от 25.03.2015 № 331, от10.04.2015 № 394)</t>
  </si>
  <si>
    <t xml:space="preserve">(720)</t>
  </si>
  <si>
    <t xml:space="preserve">Постановление Главы Колпашевского района от 14.08.2015 № 159 "Об использовании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t>
  </si>
  <si>
    <t xml:space="preserve">14.08.2015- 05.10.2015</t>
  </si>
  <si>
    <t xml:space="preserve">1.3.3.2. оказание финансовой поддержки некоммерческим организациям</t>
  </si>
  <si>
    <t xml:space="preserve">1402</t>
  </si>
  <si>
    <t xml:space="preserve">Федеральный Закон от 12.01.1996 № 7-ФЗ "О некоммерческих организациях"</t>
  </si>
  <si>
    <t xml:space="preserve">ст. 31</t>
  </si>
  <si>
    <t xml:space="preserve">24.01.1996, не установлен</t>
  </si>
  <si>
    <t xml:space="preserve">Решение Думы Колпашевского района от 25.11.2013 № 107 "О финансировании за счет средств бюджета МО "Колпашевский район" мероприятий направленных на поддержку социально-орентированных некомерческих организаций, не являющихся муниципальными учреждениями" (в редакции от 15.12.2014 № 154)</t>
  </si>
  <si>
    <t xml:space="preserve">1.3.3.3 исполнение судебных актов</t>
  </si>
  <si>
    <t xml:space="preserve">1403</t>
  </si>
  <si>
    <t xml:space="preserve">Федеральный закон от 21.12.1996 N 159-ФЗ "О дополнительных гарантиях по социальной поддержке детей-сирот и детей, оставшихся без попечения родителей"</t>
  </si>
  <si>
    <t xml:space="preserve">ст.8</t>
  </si>
  <si>
    <t xml:space="preserve">23.12.1998, не установлен</t>
  </si>
  <si>
    <t xml:space="preserve">Решение Думы Колпашевского района от 25.11.2011 № 150 "О порядке расходования бюджетных ассигнований, выделенных бюджету муниципального образования «Колпашевский район» из бюджета Томской области на исполнение судебных решений"</t>
  </si>
  <si>
    <t xml:space="preserve">25.11.2011, не установлен</t>
  </si>
  <si>
    <t xml:space="preserve">1.3.3.4. выплаты гражданам денежных вознаграждений в связи с присвоением почетных званий, получением наград, поощрений</t>
  </si>
  <si>
    <t xml:space="preserve">1404</t>
  </si>
  <si>
    <t xml:space="preserve">ст.15.1, п.2</t>
  </si>
  <si>
    <t xml:space="preserve">Решение Думы Колпашевского района от 19.11.2012 № 142 "Об утверждении Положения «О звании «Почётный гражданин Колпашевского района»</t>
  </si>
  <si>
    <t xml:space="preserve">Ст. 4, п. 2,3 Положения</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Решение Думы Колпашевского района от 19.12.2012 № 160 "О Почетной грамоте и Благодарственном письме
Думы Колпашевского района" (в редакции от 25.11.2013 № 110)</t>
  </si>
  <si>
    <t xml:space="preserve">19.12.2012, не установлен</t>
  </si>
  <si>
    <t xml:space="preserve">Постановление Главы Колпашевского района от 29.06.2015 № 130 "О порядке расходования средств бюджетных ассигнований резервного фонда финансирования непредвиденных расходов Администрации Томской области на организацию и проведение районного конкурса "Колпашевский дворик 2015"</t>
  </si>
  <si>
    <t xml:space="preserve">29.06.2015- 15.12.2015</t>
  </si>
  <si>
    <t xml:space="preserve">1.3.3.5. осуществление оплаты членских, целевых взносов для участия в различных Ассоциациях, межмуниципальных объединениях и организациях, некоммерческих организациях</t>
  </si>
  <si>
    <t xml:space="preserve">1405</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28.02.2006, не установлен</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
</t>
  </si>
  <si>
    <t xml:space="preserve">1500</t>
  </si>
  <si>
    <t xml:space="preserve">1.4.1. за счет субвенций, предоставленных  из федерального бюджета  или бюджета субъекта Росийской Федерации, всего</t>
  </si>
  <si>
    <t xml:space="preserve">1501</t>
  </si>
  <si>
    <t xml:space="preserve">1.4.1.2. по составлению списков кандидатов в присяжные заседатели</t>
  </si>
  <si>
    <t xml:space="preserve">1503</t>
  </si>
  <si>
    <t xml:space="preserve">Федеральный закон от 20.08.2004 N 113-ФЗ "О присяжных заседателях федеральных судов общей юрисдикции в Российской Федерации"</t>
  </si>
  <si>
    <t xml:space="preserve">ст. 5, п. 14</t>
  </si>
  <si>
    <t xml:space="preserve">23.08.2004, не установлен</t>
  </si>
  <si>
    <t xml:space="preserve">Закон Томской области от 29.12.2007 N 320-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 </t>
  </si>
  <si>
    <t xml:space="preserve">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1.4.1.3. на формирование и содержание архивных фондов субъекта Российской Федерации</t>
  </si>
  <si>
    <t xml:space="preserve">1504</t>
  </si>
  <si>
    <t xml:space="preserve">Федеральный закон от 22.10.2004 N 125-ФЗ "Об архивном деле в Российской Федерации"</t>
  </si>
  <si>
    <t xml:space="preserve">ст. 4, п. 2; ст. 4, п. 5</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 от 05.11.2013 № 1170)</t>
  </si>
  <si>
    <t xml:space="preserve">п.1-4</t>
  </si>
  <si>
    <t xml:space="preserve">01.07.2010, до окончания срока действия ЗТО от 10.11.2006 № 261-ОЗ</t>
  </si>
  <si>
    <t xml:space="preserve">1.4.1.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510</t>
  </si>
  <si>
    <t xml:space="preserve">ст. 60, п. 3</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п. 1-5</t>
  </si>
  <si>
    <t xml:space="preserve">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Федеральный закон от 21 июля 2005 г. N 108-ФЗ
"О Всероссийской сельскохозяйственной переписи"</t>
  </si>
  <si>
    <t xml:space="preserve">21.06.2005, не установлен</t>
  </si>
  <si>
    <t xml:space="preserve">Закон Томской области от 29.12.2015 N 215-ОЗ "О наделении органов местного самоуправления отдельными государственными полномочиями на подготовку и проведение на территории Томской области Всероссийской сельскохозяйственной переписи в 2016 году"</t>
  </si>
  <si>
    <t xml:space="preserve">Постановление Администрации Колпашевского района от 12.02.2016 № 130 "Об установлении расходного обязательства муниципального образования "Колпашевский район" по осуществлению отдельных государственных полномочий на подготовку и проведение на территории Томской области Всероссийской сельскохозяйственной переписи в 2016 году"</t>
  </si>
  <si>
    <t xml:space="preserve">12.02.2016, до окончания действия ЗТО от 29.12.2015 № 215-ОЗ</t>
  </si>
  <si>
    <t xml:space="preserve">1.4.1.20.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Федеральный закон от 29 декабря 2012 г. N 273-ФЗ
"Об образовании в Российской Федерации"</t>
  </si>
  <si>
    <t xml:space="preserve">Закон Томской области от 09.12.2013 N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п. 1-2</t>
  </si>
  <si>
    <t xml:space="preserve">Постановление Администрации Колпашевского района от 03.02.2014 № 88 "О мерах по реализации Закона Томской области от 09.12.2013 №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Закон Томской области от 30.12.2014 N 200-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Постановление Администрации Колпашевскогго района от 16.04.2015 № 417 "О порядке распределения 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 (в редакции от 08.09.2015 № 900, от 10.02.2016 № 104)</t>
  </si>
  <si>
    <t xml:space="preserve">16.04.2015, не установлен</t>
  </si>
  <si>
    <t xml:space="preserve">ст. 1-2</t>
  </si>
  <si>
    <t xml:space="preserve">Решение Думы Колпашевского района от 25.03.2015 № 15 "О мерах по реализации Закона Томской области от 30.12.2014 № 200-ОЗ "Об утверждении Методики расчё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1.4.1.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ст.47, ч.5, п.7</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 (в редакции от 28.11.2013 № 1232)</t>
  </si>
  <si>
    <t xml:space="preserve">п.1-3</t>
  </si>
  <si>
    <t xml:space="preserve">01.07.2010-до окончания срока действия ЗТО от 15.12.2004 № 248-ОЗ </t>
  </si>
  <si>
    <t xml:space="preserve">1.4.1.26.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тт от 19.06.2012 № 577, от 13.02.2013 № 119)</t>
  </si>
  <si>
    <t xml:space="preserve">01.07.2010, до окончания срока действия ЗТО от 11.09.2007 № 188-ОЗ </t>
  </si>
  <si>
    <t xml:space="preserve">1.4.1.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ст.47</t>
  </si>
  <si>
    <t xml:space="preserve">Закон Томской области от 09.12.2013 N 214-ОЗ "О наделении органов местного самоуправления отдельными государственными полномочиями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и обеспечению обучающихся с ограниченными возможностями здоровья, не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т.5</t>
  </si>
  <si>
    <t xml:space="preserve">01.01.2014, вводится в действие ежегодно ЗТО о бюджете ТО</t>
  </si>
  <si>
    <t xml:space="preserve">Постановление Администрации Колпашевского района от 15.01.2014 № 14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4-ОЗ"</t>
  </si>
  <si>
    <t xml:space="preserve">01.01.2014, до окончания действия ЗТО от 09.12.2013 № 214-ОЗ</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23.12.1996,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5)</t>
  </si>
  <si>
    <t xml:space="preserve">вводится в действие ежегодно</t>
  </si>
  <si>
    <t xml:space="preserve">Постановление Администрации Колпашевского района от 30.06.2010 № 851 "Об установлении расходных обязательств по осуществлению отдельных государственных полномочий, переданных в соответствие с п.5 ст.1 Закона Томской области от 15.12.2004 № 246-ОЗ"</t>
  </si>
  <si>
    <t xml:space="preserve">п.1.3</t>
  </si>
  <si>
    <t xml:space="preserve">01.07.2010, до окончания срока действия ЗТО от 15.12.2004 № 246-ОЗ</t>
  </si>
  <si>
    <t xml:space="preserve">Федеральный закон от 24.04.2008 N 48-ФЗ "Об опеке и попечительстве"</t>
  </si>
  <si>
    <t xml:space="preserve">01.09.2008, не установлен</t>
  </si>
  <si>
    <t xml:space="preserve">ст.1 п.п.1)</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ии от 13.02.2013 № 119, от 19.06.2012 № 577)</t>
  </si>
  <si>
    <t xml:space="preserve">п.1.3.</t>
  </si>
  <si>
    <t xml:space="preserve">01.07.2010- до окончания срока действия ЗТО от 15.12.2004 № 246-ОЗ </t>
  </si>
  <si>
    <t xml:space="preserve">1.4.1.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 (551,  554)</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ст.4</t>
  </si>
  <si>
    <t xml:space="preserve">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Федеральный закон от 24.06.1999 N 120-ФЗ "Об основах системы профилактики безнадзорности и правонарушений несовершеннолетних"</t>
  </si>
  <si>
    <t xml:space="preserve">ст. 2, п.п.2; ст. 11, п.п. 1;  ст. 25, п.п. 1, п.п. 3</t>
  </si>
  <si>
    <t xml:space="preserve">28.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3</t>
  </si>
  <si>
    <t xml:space="preserve">вводится ежегодно ЗТО об областном бюджете на очередной финансовый год</t>
  </si>
  <si>
    <t xml:space="preserve">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01.07.2010, до окончания срока действия ЗТО от 29.12.2005 № 241-ОЗ</t>
  </si>
  <si>
    <t xml:space="preserve">1.4.1.40. на организацию и осуществление деятельности по опеке и попечительству</t>
  </si>
  <si>
    <t xml:space="preserve">1541 (556,  606)</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01.07.2010, до окнчания срока действия ЗТО от 28.12.2007 № 298-ОЗ</t>
  </si>
  <si>
    <t xml:space="preserve">1.4.1.52.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553 (558)</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 7 п.1</t>
  </si>
  <si>
    <t xml:space="preserve">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1.4.1.55. на осуществление уведомительной регистрации региональных соглашений, территориальных соглашений и коллективных договоров</t>
  </si>
  <si>
    <t xml:space="preserve">1556 (557)</t>
  </si>
  <si>
    <t xml:space="preserve">Трудовой кодекс Российской Федерации от 30 декабря 2001 г. N 197-ФЗ (ТК РФ)</t>
  </si>
  <si>
    <t xml:space="preserve">ст. 407</t>
  </si>
  <si>
    <t xml:space="preserve">Закон Томской области от 09.12.2013 N 216-ОЗ "О наделении органов местного самоуправления отдельными государственными полномочиями по регистрации коллективных договоров"</t>
  </si>
  <si>
    <t xml:space="preserve">Постановление Администрации Колпашевского района от 30.12.2013 № 1405 "Об установлении расходных обязательств по осуществлению отдельных государственных полномочий по регистрации коллективных договоров"</t>
  </si>
  <si>
    <t xml:space="preserve">01.01.2014, до окончания срока действия ЗТО от 09.12.2013 № 216-ОЗ</t>
  </si>
  <si>
    <t xml:space="preserve">1.4.1.58.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559 (690)</t>
  </si>
  <si>
    <t xml:space="preserve">Постановление Главного государственного санитарного врача РФ от 6 мая 2010 г. N 54
"Об утверждении СП 3.1.7.2627-10"</t>
  </si>
  <si>
    <t xml:space="preserve">раздел IX, п. 9.2.</t>
  </si>
  <si>
    <t xml:space="preserve">06.05.2010, не установлен</t>
  </si>
  <si>
    <t xml:space="preserve">Закон Томской области от 11.04.2013 N 51-ОЗ "О наделении органов местного самоуправления отдельными государственными полномочиями по регулированию численности безнадзорных животных" </t>
  </si>
  <si>
    <t xml:space="preserve">01.06.2013, вводится в действие ежегодно ЗТО о бюджете ТО</t>
  </si>
  <si>
    <t xml:space="preserve">Постановление Администрации Колпашевского района от 02.07.2013 № 625 "Об установлении расходного обязательства муниципального образования "Колпашевский район" по осуществлению отдельных государственных полномочий по Томской области по регулированию численности безнадзорных животных на территории муниципального образования "Колпашевский район"</t>
  </si>
  <si>
    <t xml:space="preserve">01.06.2013, до окончания действия ЗТО от 11.04.2013 № 51-ОЗ</t>
  </si>
  <si>
    <t xml:space="preserve">1.4.1.67.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568 (581)</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16.03.1995, не установлен</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01.07.2010-До окончания срока действия ЗТО от 18.03.2003 № 36-ОЗ</t>
  </si>
  <si>
    <t xml:space="preserve">1.4.1.91. обеспечение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1592 (572)</t>
  </si>
  <si>
    <t xml:space="preserve">Закон Томской области от 09.12.2013 N 213-ОЗ "О наделении органов местного самоуправления отдельными государственными полномочиями по обеспечению предоставления бесплатной методической, психолого 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01.09.2013, вводится в действие ежегодно ЗТО о бюджете ТО</t>
  </si>
  <si>
    <t xml:space="preserve">Постановление Администрации Колпашевского района от 15.01.2014 № 15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3-ОЗ"</t>
  </si>
  <si>
    <t xml:space="preserve">01.01.2014, до окончания действия ЗТО от 09.12.2013 № 213-ОЗ</t>
  </si>
  <si>
    <t xml:space="preserve">1.4.1.92. регистрация и учет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1593 (553)</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ст. 3</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08.05.2006, вводиться ежегодно ЗТО "Об областном бюджете на очередной финансовый год"</t>
  </si>
  <si>
    <t xml:space="preserve">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1. по предоставлению дотаций на выравнивание бюджетной обеспеченности городских, сельских поселений, всего</t>
  </si>
  <si>
    <t xml:space="preserve">1701 (605)</t>
  </si>
  <si>
    <t xml:space="preserve">14</t>
  </si>
  <si>
    <t xml:space="preserve">Гл.3, ст.15, п. 1, п.п. 20</t>
  </si>
  <si>
    <t xml:space="preserve">Закон Томской области от 14.07.2007 N 170-ОЗ "О межбюджетных отношениях в Томской области" </t>
  </si>
  <si>
    <t xml:space="preserve">ст. 15</t>
  </si>
  <si>
    <t xml:space="preserve">Решение Думы Колпашевского района от 16.07.2012 № 91 "Об утверждении Порядка предоставления дотаций на выравнивание бюджетной обеспеченности поселений из бюджета муниципального образования «Колпашевский район»</t>
  </si>
  <si>
    <t xml:space="preserve">16.07.2012, не установлен</t>
  </si>
  <si>
    <t xml:space="preserve">Постановление Главы Колпашевского района от 25.03.2016 № 63 "О порядке использования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t>
  </si>
  <si>
    <t xml:space="preserve">25.03.2016- 30.11.2016</t>
  </si>
  <si>
    <t xml:space="preserve">Решение Думы Колпашевского района от 10.09.2012 № 115 "О предоставлении иных межбюджетных трансфертов на поддержку мер по обеспечению сбалансированности местных бюджетов" (в редакции от 28.10.2013 № 85, от 22.09.2014 № 87, от 27.10.2014 № 112)</t>
  </si>
  <si>
    <t xml:space="preserve">01.01.2013 не установлен</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703</t>
  </si>
  <si>
    <t xml:space="preserve">1.5.3.1. на осуществление воинского учета на территориях, на которых отсутствуют структурные подразделения военных комиссариатов</t>
  </si>
  <si>
    <t xml:space="preserve">1704 (584)</t>
  </si>
  <si>
    <t xml:space="preserve">Федеральный закон от 28.03.1998 N 53-ФЗ "О воинской обязанности и военной службе"</t>
  </si>
  <si>
    <t xml:space="preserve">ст. 8, п. 2</t>
  </si>
  <si>
    <t xml:space="preserve">30.03.1998, не установлен</t>
  </si>
  <si>
    <t xml:space="preserve">Закон Томской области от 29.12.2007 № 308-ОЗ "Об утверждении Методики распределения субвенций, предоста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 </t>
  </si>
  <si>
    <t xml:space="preserve">1.5.3.2.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705 (552, 582)</t>
  </si>
  <si>
    <t xml:space="preserve">Решение Думы Колпашевского района от 17.03.2014 № 19 "О порядке предоставления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17.03.2014, не установлен</t>
  </si>
  <si>
    <t xml:space="preserve">Решение Думы Колпашевского района от 29.05.2015 № 46 "О порядке предоставления иных межбюджетных трансферт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поселениям Колпашевского района"</t>
  </si>
  <si>
    <t xml:space="preserve">29.05.2015, не установлен</t>
  </si>
  <si>
    <t xml:space="preserve">1.5.4. по предоставлению иных межбюджетных трансфертов, всего</t>
  </si>
  <si>
    <t xml:space="preserve">1800</t>
  </si>
  <si>
    <t xml:space="preserve">1.5.4.2. в  иных  случаях, не связанных с    заключением   соглашений, предусмотренных в подпункте  1.5.4.1., всего</t>
  </si>
  <si>
    <t xml:space="preserve">1900</t>
  </si>
  <si>
    <t xml:space="preserve">1.5.4.2.1.  владение, пользование и распоряжение имуществом, находящимся в муниципальной собственности поселения
</t>
  </si>
  <si>
    <t xml:space="preserve">1901 (323)</t>
  </si>
  <si>
    <t xml:space="preserve">Решение Думы Колпашевского района от 21.12.2015 № 59 "О предоставлении иных межбюджетных трансфертов бюджету муниципального образования "Саровское сельское поселение" на ремонт автомобиля, находящегося в собственности муниципального образования "Саровское сельское поселение"</t>
  </si>
  <si>
    <t xml:space="preserve">21.12.2015- 25.12.2015</t>
  </si>
  <si>
    <t xml:space="preserve">1.5.4.2.2.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1902</t>
  </si>
  <si>
    <t xml:space="preserve">1.5.4.2.2.1. за счет средств бюджета Колпашевского района</t>
  </si>
  <si>
    <t xml:space="preserve">1.5.4.2.2.1.1. Софинансирование строительства газораспределительных сетей г.Колпашево и с.Тогур, 6 очередь, 2 этап</t>
  </si>
  <si>
    <t xml:space="preserve">(301)</t>
  </si>
  <si>
    <t xml:space="preserve">Решение Думы Колпашевского района от 07.09.2015 № 84 "О предоставлении иных межбюджетных трансфертов бюджету муниципального образования "Колпашевское городское поселение" на софинансирование работ по строительству объекта "Газораспределительные сети г.Колпашево и с.Тогур Колпашевского района Томской области. VI очередь. 2 этап"</t>
  </si>
  <si>
    <t xml:space="preserve">07.09.2015- 25.12.2015</t>
  </si>
  <si>
    <t xml:space="preserve">1.5.4.2.2.1.2. Софинансирование проектирования строительства газораспределительных сетей г.Колпашево и с.Тогур, 7 очередь</t>
  </si>
  <si>
    <t xml:space="preserve">(303)</t>
  </si>
  <si>
    <t xml:space="preserve">Решение Думы Колпашевского района от 29.05.2015 № 52 "О предоставлении иных межбюджетных трансфертов бюджету муниципального образования "Колпашевское городское поселение" на софинансирование проектирования строительства газораспределительных сетей г.Колпашево и с.Тогур, 7 очередь" (в редакции от 21.12.2015 № 61)</t>
  </si>
  <si>
    <t xml:space="preserve">29.05.2015- 31.12.2015</t>
  </si>
  <si>
    <t xml:space="preserve">1.5.4.2.2.1.3. ИМБТ на организацию водоснабжения населения микрорайона "Матьянга" г. Колпашево</t>
  </si>
  <si>
    <t xml:space="preserve">(311)</t>
  </si>
  <si>
    <t xml:space="preserve">Решение Думы Колпашевского района от 25.03.2015 № 17 "О предоставлении иных межбюджетных трансфертов бюджету муниципального образования "Колпашевское городское поселение" на организацию водоснабжения населения микрорайона "Матьянга" г.Колпашево"</t>
  </si>
  <si>
    <t xml:space="preserve">25.03.2015- 23.12.2015</t>
  </si>
  <si>
    <t xml:space="preserve">1.5.4.2.2.1.4. ИМБТ на приобретение оборудования для дизельной электростанции с. Куржино</t>
  </si>
  <si>
    <t xml:space="preserve">(313)</t>
  </si>
  <si>
    <t xml:space="preserve">Решение Думы Колпашевского района от 25.03.2015 № 16 "О предоставлении иных межбюджетных трансфертов бюджету муниципального образования "Дальненское сельское поселение" на приобретение оборудования для дизельной электростанции п.Куржино"</t>
  </si>
  <si>
    <t xml:space="preserve">1.5.4.2.2.1.5. ИМБТ на ремонт сетей водоснабжения</t>
  </si>
  <si>
    <t xml:space="preserve">(315)</t>
  </si>
  <si>
    <t xml:space="preserve">Решение Думы Колпашевского района от 29.05.2015 № 50 "О предоставлении иных межбюджетных трансфертов бюджету муниципального образования "Чажемтовское сельское поселение" на ремонт сетей водоснабжения"</t>
  </si>
  <si>
    <t xml:space="preserve">29.05.2015- 23.12.2015</t>
  </si>
  <si>
    <t xml:space="preserve">1.5.4.2.2.1.6. ИМБТ на приобретение оборудования для дизельной электростанции</t>
  </si>
  <si>
    <t xml:space="preserve">(316)</t>
  </si>
  <si>
    <t xml:space="preserve">Решение Думы Колпашевского района от 29.05.2015 № 49 "О предоставлении иных межбюджетных трансфертов бюджету муниципального образования "Копыловское сельское поселение" на приобретение оборудования для дизельной электростанции"</t>
  </si>
  <si>
    <t xml:space="preserve">1.5.4.2.2.1.7. ИМБТ на компенсацию убытков электроснабжающим предприятиям от эксплуатации муниципальных дизельных электростанций</t>
  </si>
  <si>
    <t xml:space="preserve">(317)</t>
  </si>
  <si>
    <t xml:space="preserve">Решение Думы Колпашевского района от 29.05.2015 № 48 "О предоставлении иных межбюджетных трансфертов поселениям на компенсацию убытков электроснабжающим предприятиям от эксплуатации муниципальных дизельных электростанций"</t>
  </si>
  <si>
    <t xml:space="preserve">1.5.4.2.2.1.8. ИМБТ на софинансирование мероприятий по реконструкции инженерных сетей микрорайона "Звезда"</t>
  </si>
  <si>
    <t xml:space="preserve">(327)</t>
  </si>
  <si>
    <t xml:space="preserve">Решение Думы Колпашевского района от 31.07.2015 № 72 "О предоставлении иных межбюджетных трансфертов бюджету муниципального образования "Колпашевское городское поселение" на софинансирование мероприятий по реконструкции инженерных сетей микрорайона "Звезда"</t>
  </si>
  <si>
    <t xml:space="preserve">31.07.2015- 20.12.2015</t>
  </si>
  <si>
    <t xml:space="preserve">1.5.4.2.2.1.9. ИМБТ на приобретение, доставку и установку оборудования в котельной с.Инкино</t>
  </si>
  <si>
    <t xml:space="preserve">(328)</t>
  </si>
  <si>
    <t xml:space="preserve">Решение Думы Колпашевского района от 31.07.2015 № 76 "О предоставлении иных межбюджетных трансфертов бюджету муниципального образования "Инкинское сельское поселение" на приобретение, доставку и установку оборудования в котельной с.Инкино" (в редакции от 27.11.2015 № 41, от 21.12.2015 № 63)</t>
  </si>
  <si>
    <t xml:space="preserve">31.07.2015- 31.12.2015</t>
  </si>
  <si>
    <t xml:space="preserve">1.5.4.2.2.1.10. ИМБТ на ремонт сетей теплоснабжения по адресу с.Тогур, ул.Ленина, 12/1</t>
  </si>
  <si>
    <t xml:space="preserve">(329)</t>
  </si>
  <si>
    <t xml:space="preserve">Решение Думы Колпашевского района от 31.07.2015 № 70 "О предоставлении иных межбюджетных трансфертов бюджету муниципального образования "Колпашевское городское поселение" на ремонт сетей теплоснабжения по адресу: с.Тогур, ул.Ленина, 12/1"</t>
  </si>
  <si>
    <t xml:space="preserve">31.07.2015- 23.12.2015</t>
  </si>
  <si>
    <t xml:space="preserve">1.5.4.2.2.1.11. ИМБТ на компенсацию убытков электроснабжающего предприятия от эксплуатации муниципальной дизельной электростанции</t>
  </si>
  <si>
    <t xml:space="preserve">(332)</t>
  </si>
  <si>
    <t xml:space="preserve">Решение Думы Колпашевского района от 31.07.2015 № 78 "О предоставлении иных межбюджетных трансфертов бюджету муниципального образования "Копыловское сельское поселение" на компенсацию убытков электроснабжающего предприятия от эксплуатации муниципальной дизельной электростанции"</t>
  </si>
  <si>
    <t xml:space="preserve">1.5.4.2.2.1.12. ИМБТ на разработку схем теплоснабжения, водоснабжения и водоотведения</t>
  </si>
  <si>
    <t xml:space="preserve">(334)</t>
  </si>
  <si>
    <t xml:space="preserve">Решение Думы Колпашевского района оот 07.09.2015 № 85 "О предоставлении иных межбюджетных трансфертов бюджету муниципального образования "Колпашевское городское поселение" на разработку схем теплоснабжения, водоснабжения и водоотведения" (в редакции от 02.11.2015 № 17)</t>
  </si>
  <si>
    <t xml:space="preserve">07.09.2015- 23.12.2015</t>
  </si>
  <si>
    <t xml:space="preserve">1.5.4.2.2.1.13. ИМБТ на ремонт здания котельной в п. Куржино</t>
  </si>
  <si>
    <t xml:space="preserve">(344)</t>
  </si>
  <si>
    <t xml:space="preserve">Решение Думы Колпашевского района от 02.11.2015 № 28 "О предоставлении иных межбюджетных трансфертов бюджету муниципального образования "Дальненское сельское поселение" на ремонт здания котельной в п.Куржино"</t>
  </si>
  <si>
    <t xml:space="preserve">02.11.2015- 25.12.2015</t>
  </si>
  <si>
    <t xml:space="preserve">1.5.4.2.2.1.14. ИМБТ на осуществление контроля за техническим состоянием питьевых колодцев и их дизинфекции в микрорайоне "Рейд" с. Тогур</t>
  </si>
  <si>
    <t xml:space="preserve">(346)</t>
  </si>
  <si>
    <t xml:space="preserve">Решение Думы Колпашевского района от 02.11.2015 № 20 "О предоставлении иных межбюджетных трансфертов бюджету муниципального образования "Колпашевское городское поселение" на осуществление контроля за техническим состоянием питьевых колодцев и их дизинфекции в микрорайоне "Рейд" с.Тогур"</t>
  </si>
  <si>
    <t xml:space="preserve">1.5.4.2.2.1.15. ИМБТ на ремонт оборудования дизельной электростанции п. Куржино</t>
  </si>
  <si>
    <t xml:space="preserve">(347)</t>
  </si>
  <si>
    <t xml:space="preserve">Решение Думы Колпашевского района от 02.11.2015 № 29 "О предоставлении иных межбюджетных трансфертов бюджету "Дальненское сельское поселение" на ремонт оборудования дизельной электростанции п.Куржино"</t>
  </si>
  <si>
    <t xml:space="preserve">1.5.4.2.2.1.16.  ИМБТ на оплату работ по проектированию объекта "Реконструкция и строительство водопроводных сетей и объектов с. Тогур"</t>
  </si>
  <si>
    <t xml:space="preserve">(349)</t>
  </si>
  <si>
    <t xml:space="preserve">Решение Думы Колпашевского района от 02.11.2015 № 21 "О предоставлении иных межбюджетных трансфертов бюджету муниципального образования "Колпашевское городское поселение" на выполнение работ по подготовке проекта "Реконструкция и строительство водопроводных сетей и объектов с.Тогур" (в редакции от 21.12.2015)</t>
  </si>
  <si>
    <t xml:space="preserve">02.11.2015-  31.12.2015</t>
  </si>
  <si>
    <t xml:space="preserve">1.5.4.2.2.1.17. ИМБТ на выполнение мероприятий по подготовке хозяйственного комплекса к отопительному периоду 2015-2016 годов</t>
  </si>
  <si>
    <t xml:space="preserve">(351)</t>
  </si>
  <si>
    <t xml:space="preserve">Решение Думы Колпашевского района от 02.11.2015 № 13 "О предоставлении иных межбюджетных трансфертов бюджету муниципального образования "Колпашевское городское поселение" на выполнение мероприятий по подготовке хозяйственного комплекса к отопительному периоду 2015 - 2016 годов"</t>
  </si>
  <si>
    <t xml:space="preserve">1.5.4.2.2.1.18. Софинансирование мероприятий по реконструкции инженерных сетей микрорайона "Победа"</t>
  </si>
  <si>
    <t xml:space="preserve">(353)</t>
  </si>
  <si>
    <t xml:space="preserve">Решение Думы Колпашевского района от 02.11.2015 № 16 "О предоставлении иных межбюджетных трансфертов бюджету муниципального образования "Колпашевское городское поселение" на софинансирование мероприятий по реконструкции инженерных сетей микрорайона "Победа"</t>
  </si>
  <si>
    <t xml:space="preserve">02.11.2015- 23.12.2015</t>
  </si>
  <si>
    <t xml:space="preserve">1.5.4.2.2.1.19.  ИМБТ на проведение оценки технического состояния зданий котельных и дымовых труб</t>
  </si>
  <si>
    <t xml:space="preserve">(354)</t>
  </si>
  <si>
    <t xml:space="preserve">Решение Думы Колпашевского района от 02.11.2015 № 15 "О предоставлении иных межбюджетных трансфертов поселениям Колпашевского района на проведение оценки технического состояния зданий котельных и дымовых труб"</t>
  </si>
  <si>
    <t xml:space="preserve">1.5.4.2.2.1.20.  ИМБТ на компенсацию убытков теплоснабжающих организаций от эксплуатации муниципальных котельных</t>
  </si>
  <si>
    <t xml:space="preserve">(355)</t>
  </si>
  <si>
    <t xml:space="preserve">Решение Думы Колпашевского района от 02.11.2015 № 14 "О предоставлении иных межбюджетных трансфертов бюджету муниципального образования "Колпашевское городское поселение" на  компенсацию убытков теплоснабжающих организаций от эксплуатации муниципальных котельных" (в редакции от 21.12.2015 № 53)</t>
  </si>
  <si>
    <t xml:space="preserve">1.5.4.2.2.1.21.  ИМБТ на приобретение и работы по монтажу, демонтажу оборудования в котельной д. Маракса (Новоселовское)</t>
  </si>
  <si>
    <t xml:space="preserve">(358)</t>
  </si>
  <si>
    <t xml:space="preserve">Решение думы Колпашевского района от 21.12.2015 № 58 "О предоставлении иных межбюджетных трансфертов бюджету муниципального образования "Новоселовское сельское поселение" на приобретение и работы по монтажу, демонтажу оборудования в котельной д.Маракса"</t>
  </si>
  <si>
    <t xml:space="preserve">1.5.4.2.2.1.22. ИМБТ на компенсацию убытков электроснабжающим предприятиям от эксплуатации муниципальных дизельных электростанций в 2015 году</t>
  </si>
  <si>
    <t xml:space="preserve">(359)</t>
  </si>
  <si>
    <t xml:space="preserve">Решение думы Колпашевского района от 21.12.2015 № 52 "О предоставлении иных межбюджетных трансфертов поселениям на компенсацию убытков электроснабжающим предприятиям от эксплуатации муниципальных дизельных электростанций в 2015 году"</t>
  </si>
  <si>
    <t xml:space="preserve">1.5.4.2.2.1.23. ИМБТ на организацию теплоснабжения муниципального жилищного фонда</t>
  </si>
  <si>
    <t xml:space="preserve">Решение Думы Колпашевского района от 29.02.2016 № 14 "О предоставлении иных межбюджетных трансфертов бюджету муниципального образования "Копыловское сельское поселение" на организацию теплоснабжения муниципального жилищного фонда"</t>
  </si>
  <si>
    <t xml:space="preserve">29.02.2016- 23.12.2016</t>
  </si>
  <si>
    <t xml:space="preserve">1.5.4.2.2.1.23. ИМБТ на софинансирование мероприятий по объекту:"Инженерные сети микрорайона "Звезда" г.Колпашево Колпашевского района Томской области. Реконструкция"</t>
  </si>
  <si>
    <t xml:space="preserve">Решение Думы Колпашевского района от 29.02.2016 № 15 "О предоставлении иных межбюджетных трансфертов бюджету муниципального образования "Колпашевское городское поселение" на софинансирование мероприятий по объекту: "Инженерные сети микрорайона "Звезда" г. Колпашево Колпашевского района Томской области. Реконструкция"</t>
  </si>
  <si>
    <t xml:space="preserve">1.5.4.2.2.2. за счет средств областного бюджета</t>
  </si>
  <si>
    <t xml:space="preserve">1.5.4.2.2.2.1. Субсидия на реализацию мероприятий по подготовке объектов коммунального хозяйства к работе в отопительный период на 2015 год</t>
  </si>
  <si>
    <t xml:space="preserve">(575)</t>
  </si>
  <si>
    <t xml:space="preserve">Постановление Администрации Колпашевского района от 16.07.2015 № 688 "О порядке расходования средств субсидии из областного бюджета на реализацию мероприятий по подготовке объектов коммунального хозяйства к работе в отопительный период на 2015 год" (в редакции от 19.11.2015 № 1169)</t>
  </si>
  <si>
    <t xml:space="preserve">16.07.2015- 10.12.2015</t>
  </si>
  <si>
    <t xml:space="preserve">1.5.4.2.2.2.2. 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579)</t>
  </si>
  <si>
    <t xml:space="preserve">п. 2, п.п. 3</t>
  </si>
  <si>
    <t xml:space="preserve">Постановление Администрации Колпашевского района от 16.01.2015 № 19 "О порядке расходования средств субсидии на компенсацию расходов по организации электроснабжения от дизельных электростанций"</t>
  </si>
  <si>
    <t xml:space="preserve">16.01.2015- 31.12.2015</t>
  </si>
  <si>
    <t xml:space="preserve">1.5.4.2.2.2.3. Субсидии местным бюджетам на проектирование, строительство (реконструкцию), приобретение газораспределительных сетей на территории населенных пунктов Томской области (Газораспределительные сети г. Колпашево и с. Тогур Колпашевского района Томской области. VII очередь. Проектирование)</t>
  </si>
  <si>
    <t xml:space="preserve">(597) (808)</t>
  </si>
  <si>
    <t xml:space="preserve">Постановление Администрации Колпашевского района от 25.04.2016 № 412 "О порядке расходования средств субсидии из областного бюджета на разработку проектно - сметной документации с целью реализации государственной программы "Повышение Энергоэффективности в Томской области" по объекту "Газораспределительные сети г.Колпашево и с.Тогур Колпашевского района Томской области. VII очередь" ( аредакции от 17.12.2015 № 1319)</t>
  </si>
  <si>
    <t xml:space="preserve">06.07.2015- 25.12.2015</t>
  </si>
  <si>
    <t xml:space="preserve">1.5.4.2.2.2.4. Субсидии местным бюджетам на проектирование, строительство (реконструкцию), приобретение газораспределительных сетей на территории населенных пунктов Томской области (Газораспределительные сети г. Колпашево и с. Тогур Колпашевского района Томской области. VI очередь. 2 этап)</t>
  </si>
  <si>
    <t xml:space="preserve">(598) (807)</t>
  </si>
  <si>
    <t xml:space="preserve">Постановление Администрации Колпашевского района от 27.07.2015 № 718 "О порядке расходования средств субсидии из областного бюджета на реализацию государственной программы "Повышение энергоэффективности в Томской области" (Газораспределительные сети г.Колпашево и с.Тогур Колпашевского района Томской области, VI очередь, 2 этап)" (в редакции от 19.12.2015 № 1334)</t>
  </si>
  <si>
    <t xml:space="preserve">27.07.2015- 25.12.2015</t>
  </si>
  <si>
    <t xml:space="preserve">1.5.4.2.2.2.5. Субсидия на снижение количества аварий в системах отопления, водоснабжения и водоотведения коммунального комплекса Томской области (Инженерные сети микрорайона "Звезда" г. Колпашево Колпашевского района Томской области. Реконструкция.)</t>
  </si>
  <si>
    <t xml:space="preserve">(704)</t>
  </si>
  <si>
    <t xml:space="preserve">Постановление Администрации Колпашевского района от 31.08.2015 № 847 "О порядке расходования средств субсидии из областного бюджета на реализацию мероприятия "Инженерные сети микрорайона "Звезда" г.Колпашево Колпашевского района Томской области. Реконструкция"</t>
  </si>
  <si>
    <t xml:space="preserve">31.08.2015-20.12.2015</t>
  </si>
  <si>
    <t xml:space="preserve">1.5.4.2.2.2.6. Субсидия бюджетам муниципальных образований Томской области на реализацию государственной программы "Развитие коммунальной и коммуникационной инфраструктуры в Томской области" (Инженерные сети микрорайона "Победа" г. Колпашево Колпашевского района Томской области)</t>
  </si>
  <si>
    <t xml:space="preserve">(706)</t>
  </si>
  <si>
    <t xml:space="preserve">Постановление Администрации Колпашевского района от 23.10.2015 № 1081 "О порядке расходования средств субсидии из областного бюджета на реализацию мероприятия "Инженерные сети микрорайона "Победа" г.Колпашево Колпашевского района Томской области. Реконструкция"</t>
  </si>
  <si>
    <t xml:space="preserve">23.10.2015- 23.12.2015</t>
  </si>
  <si>
    <t xml:space="preserve">1.5.4.2.2.2.7. Остатки 2014 года по субсидии на компенсацию местным бюджетам расходов по организации электроснабжения от дизельных электростанций</t>
  </si>
  <si>
    <t xml:space="preserve">(826)</t>
  </si>
  <si>
    <t xml:space="preserve">Постановление Администрации Колпашевского района от 15.05.2015 № 487 "О порядке расходования неиспользованных в 2014 году средств субсидии из областного бюджета на компенсацию расходов по организации электроснабжения от дизельных электростанций"</t>
  </si>
  <si>
    <t xml:space="preserve">15.05.2015- 28.12.2015</t>
  </si>
  <si>
    <t xml:space="preserve">1.5.4.2.3.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903</t>
  </si>
  <si>
    <t xml:space="preserve">1.5.4.2.3.1. ИМБТ на ремонт автомобильных дорог общего пользования местного значения в границах населенных пунктов сельских поселений муниципального образования "Колпашевский район"</t>
  </si>
  <si>
    <t xml:space="preserve">(300)</t>
  </si>
  <si>
    <t xml:space="preserve">Решение Думы Колпашевского района от 29.02.2016 № 16 "О предоставлении иных межбюджетных трансфертов бюджетам муниципальных образований Колпашевского района на ремонт автомобильных дорог общего пользования местного значения в границах населенных пунктов сельских поселений муниципального образования "Колпашевский район"</t>
  </si>
  <si>
    <t xml:space="preserve">1.5.4.2.3.2. ИМБТ на ремонт автомобильных дорог общего пользования местного значения с асфальтобетонным покрытием в границах населенных пунктов муниципального образования "Колпашевское городское поселение"</t>
  </si>
  <si>
    <t xml:space="preserve">(318)</t>
  </si>
  <si>
    <t xml:space="preserve">Решение Думы Колпашевского района от 29.05.2015 № 51 "О предоставлении иных межбюджетных трансфертов бюджету муниципального образования "Колпашевское городское поселение" на ремонт автомобильных дорог общего пользования местного значения с асфальтобетонным покрытием в границах населенных пунктов муниципального образования "Колпашевское городское поселение" в 2015 году"</t>
  </si>
  <si>
    <t xml:space="preserve">1.5.4.2.3.3. 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t>
  </si>
  <si>
    <t xml:space="preserve">(320)</t>
  </si>
  <si>
    <t xml:space="preserve">Решение Думы Колпашевского района от 27.11.2015 № 43 "О предоставлении иных межбюджетных трансфертов бюджету муниципального образования "Колпашевское город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 в 2016 году" (в редакции от 29.02.2016 № 11)</t>
  </si>
  <si>
    <t xml:space="preserve">01.01.2016- 23.12.2016</t>
  </si>
  <si>
    <t xml:space="preserve">1.5.4.2.3.4. 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t>
  </si>
  <si>
    <t xml:space="preserve">(333)</t>
  </si>
  <si>
    <t xml:space="preserve">Решение Думы Колпашевского района от 07.09.2015 № 87 "О предоставлении иных межбюджетных трансфертов бюджету муниципального образования "Саровское сель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 в 2015 году"</t>
  </si>
  <si>
    <t xml:space="preserve">07.09.2015-20.12.2015</t>
  </si>
  <si>
    <t xml:space="preserve">1.5.4.2.3.5. Иные межбюджетные трансферты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596)</t>
  </si>
  <si>
    <t xml:space="preserve">Постановление Администрации Колпашевского района от 03.06.2015 № 554 "О порядке использования средств иного межбюджетного трансферта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03.06.2015- 20.12.2015</t>
  </si>
  <si>
    <t xml:space="preserve">1.5.4.2.3.6. Иные межбюджетные трансферты на изготовление технической документации и проведение землеустроительных работ по межеванию земельных участков и постановке их на кадастровый учет в целях регистрации права собственности на автомобильные дороги </t>
  </si>
  <si>
    <t xml:space="preserve">Решение Думы Колпашевского района от 29.02.2016 № 17 "О предоставлении иных межбюджетных трансфертов бюджетам муниципальных образований Колпашевского района на изготовление технической документации и проведение землеустроительных работ по межеванию земельных участков и постановке их на кадастровый учёт в целях регистрации права собственности на автомобильные дороги"</t>
  </si>
  <si>
    <t xml:space="preserve">29.02.2016- 23.12.2013</t>
  </si>
  <si>
    <t xml:space="preserve">1.5.4.2.3.7. Субсидия местным бюджетам на ремонт автомобильных дорог общего пользования местного значения в границах муниципального района</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Постановление Администрации Колпашевского района от 11.04.2016 № 360 "О порядке использования средств субсидии из областного бюджета на ремонт автомобильных дорог общего пользования местного значения в рамках государственной программы "Развитие транспортной системы в Томской области"</t>
  </si>
  <si>
    <t xml:space="preserve">11.04.2016- 28.10.2016</t>
  </si>
  <si>
    <t xml:space="preserve">1.5.4.2.4.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904</t>
  </si>
  <si>
    <t xml:space="preserve">1.5.4.2.4.1. ИМБТ на проведение ремонта жилых помещений (квартир), расположенных по адресу: с.Копыловка, ул.Лесная 16, квартира 2, и с.Копыловка, ул.Источная, 1, квартира 1</t>
  </si>
  <si>
    <t xml:space="preserve">(325)</t>
  </si>
  <si>
    <t xml:space="preserve">Решение Думы Колпашевского района от 27.04.2015 № 38 "О предоставлении иных межбюджетных трансфертов бюджету муниципального образования "Копыловское сельское поселение" на проведение ремонта жилых помещений (квартир), расположенных по адресу: с.Копыловка, ул.Лесная, 16, квартира 2, и с.Копыловка, ул.Источная, 1, квартира 1"</t>
  </si>
  <si>
    <t xml:space="preserve">27.04.2015- 20.12.2015</t>
  </si>
  <si>
    <t xml:space="preserve">1.5.4.2.4.2. ИМБТ на софинансирование работ по капитальному ремонту многоквартирного дома, расположенного по адресу г. Колпашево, ул. Советский Север, 23</t>
  </si>
  <si>
    <t xml:space="preserve">(338)</t>
  </si>
  <si>
    <t xml:space="preserve">Решение Думы Колпашевского района от 07.09.2015 № 86 "О предоставлении иных межбюджетных трансфертов бюджету муниципального образования "Колпашевское городское поселение" на софинансирование работ по капитальному ремонту многоквартирного дома, расположенного по адресу: г.Колпашево, ул.Советский Север, 23" (в редакции от 21.12.2015 № 62)</t>
  </si>
  <si>
    <t xml:space="preserve">07.09.2015- 31.12.2015</t>
  </si>
  <si>
    <t xml:space="preserve">1.5.4.2.4.3. ИМБТ на ремонт муниципального жилого фонда</t>
  </si>
  <si>
    <t xml:space="preserve">(350)</t>
  </si>
  <si>
    <t xml:space="preserve">Решение Думы Колпашевского района от 02.11.2015 № 12 "О предоставлении иных межбюджетных трансфертов бюджету муниципального образования "Колпашевское городское поселение" на ремонт муниципального жилого фонда"</t>
  </si>
  <si>
    <t xml:space="preserve">1.5.4.2.4.4. Остатки 2014 года по субсидии на реализацию Государственной программы "Развитие малоэтажного строительства в Томской области на 2013 - 2017 годы" (Разработка проектов планировки территорий, подлежащих предоставлению под строительство жилья экономического класса)</t>
  </si>
  <si>
    <t xml:space="preserve">(821)</t>
  </si>
  <si>
    <t xml:space="preserve">Постановление Администрации Колпашевского района от 24.03.2015 № 325 "О порядке расходования неиспользованных в 2014 году средств субсидии из областного бюджета на разработку проектов планировки территорий, подлежащих предоставлению под строительство жилья экономического класса в рамках государственной программы "Развитие малоэтажного строительства в Томской области на 2013-2017 годы"</t>
  </si>
  <si>
    <t xml:space="preserve">24.03.2015- 25.12.2015</t>
  </si>
  <si>
    <t xml:space="preserve">1.5.4.2.4.5. субсидии местным бюджетам на создание условий для управления многоквартирными домами</t>
  </si>
  <si>
    <t xml:space="preserve">(587)</t>
  </si>
  <si>
    <t xml:space="preserve">1.5.4.2.5. 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905 (688)</t>
  </si>
  <si>
    <t xml:space="preserve">Постановление Администрации Колпашевского района от 18.03.2016 № 277 "О порядке использования средств субсидии из областного бюджета на ремонт внутреннего водного транспорта, осуществляющего регулярные пассажирские перевозки внутренним водным транспортом общего пользования по муниципальным маршрутам на территории Томской области, в рамках подпрограммы "Развитие пассажирских перевозок на территории Томской области" государственной программы "Развитие транспортной системы в Томской области"</t>
  </si>
  <si>
    <t xml:space="preserve">18.03.2016- 23.12.2016</t>
  </si>
  <si>
    <t xml:space="preserve">1.5.4.2.8. участие в предупреждении и ликвидации последствий чрезвычайных ситуаций в границах поселения</t>
  </si>
  <si>
    <t xml:space="preserve">1908</t>
  </si>
  <si>
    <t xml:space="preserve">1.5.4.2.8.1. ИМБТ на аварийно - восстановительные работы по устройству тротуарного настила, расположенного в д. Усть - Чая, Новогоренского сельского поселения, Колпашевского района, разрушенного в результате весеннего половодья 2015 г.</t>
  </si>
  <si>
    <t xml:space="preserve">(335)</t>
  </si>
  <si>
    <t xml:space="preserve">Решение Думы Колпашевского района от 07.09.2015 № 83 "О порядке расходования средств дотации, выделенных из областного бюджета на поддержку мер по обеспечению сбалансированности местных бюджетов" (п.1.4)</t>
  </si>
  <si>
    <t xml:space="preserve">07.09.2015- 20.12.2015</t>
  </si>
  <si>
    <t xml:space="preserve">1.5.4.2.8.2. ИМБТ на аварийно - восстановительные работы по укреплению обводной насыпи по адресу: Томская область, Колпашевский район, с. Тогур, мкр. "Рейд", поврежденной в результате весеннего половодья 2015 года</t>
  </si>
  <si>
    <t xml:space="preserve">(336)</t>
  </si>
  <si>
    <t xml:space="preserve">Решение Думы Колпашевского района от 07.09.2015 № 83 "О порядке расходования средств дотации, выделенных из областного бюджета на поддержку мер по обеспечению сбалансированности местных бюджетов"</t>
  </si>
  <si>
    <t xml:space="preserve">1.5.4.2.8.3. ИМБТ на аварийно - восстановительные работы автомобильной дороги по адресу: Колпашевский район, д. Тискино, ул. Новая, ул. Братская, разрушенной в результате весеннего половодья 2015 года</t>
  </si>
  <si>
    <t xml:space="preserve">(337)</t>
  </si>
  <si>
    <t xml:space="preserve">п. 1.5.</t>
  </si>
  <si>
    <t xml:space="preserve">1.5.4.2.8.4. МБТ из резервного фонда финансирования непредвиденных расходов Администрации Томской области (в соответствии с распоряжением АТО от 06.08.2015 № 570 ра)</t>
  </si>
  <si>
    <t xml:space="preserve">п. 1.2., 1.3.</t>
  </si>
  <si>
    <t xml:space="preserve">1.5.4.2.8.5. МБТ из резервного фонда финансирования непредвиденных расходов Администрации Томской области (в соответствии с распоряжением АТО от 27.11.2015 № 923-ра)</t>
  </si>
  <si>
    <t xml:space="preserve">(725) (806)</t>
  </si>
  <si>
    <t xml:space="preserve">Постановление Главы Колпашевского района от 19.02.2016 № 26 "О порядке использ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t>
  </si>
  <si>
    <t xml:space="preserve">19.02.2016- 01.06.2016</t>
  </si>
  <si>
    <t xml:space="preserve">1.5.4.2.8.5. ИМБТ на обеспечение населённых пунктов, расположенных в лесной зоне или в зоне ежегодного подтопления, системами связи и оповещения населения о пожарах и других чрезвычайных ситуациях </t>
  </si>
  <si>
    <t xml:space="preserve">(307)</t>
  </si>
  <si>
    <t xml:space="preserve">О порядке использования средств муниципальной программы "Обеспечение безопасности населения Колпашевского района", предусмотренных на обеспечение населённых пунктов, расположенных в лесной зоне или в зоне ежегодного подтопления, системами связи и оповещения населения о пожарах и других чрезвычайных ситуациях</t>
  </si>
  <si>
    <t xml:space="preserve">09.03.2016- 25.12.2016</t>
  </si>
  <si>
    <t xml:space="preserve">1.5.4.2.9. обеспечение первичных мер пожарной безопасности в границах населенных пунктов поселения</t>
  </si>
  <si>
    <t xml:space="preserve">1909</t>
  </si>
  <si>
    <t xml:space="preserve">1.5.4.2.9.1. ИМБТ на создание условий для деятельности добровольной пожарной команды в д. Белояровка</t>
  </si>
  <si>
    <t xml:space="preserve">(326)</t>
  </si>
  <si>
    <t xml:space="preserve">Постановление Администрации Колпашевского района от 03.07.2015 № 647 "Колпашевского района на 2014-2016 годы", предусмотренных на проведение мероприятий по созданию условий для деятельности добровольных пожарных команд на территориях населенных пунктов, не прикрытых подразделениями пожарной охраны"</t>
  </si>
  <si>
    <t xml:space="preserve">03.07.2015- 20.12.2015</t>
  </si>
  <si>
    <t xml:space="preserve">1.5.4.2.9.2. ИМБТ на ремонт источников противопожарного водоснабжения, расположенных в населенных пунктах поселения</t>
  </si>
  <si>
    <t xml:space="preserve">(340)</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чрезвычайных ситуаций природного и техногенного характера на территории муниципального образования "Колпашевский район"</t>
  </si>
  <si>
    <t xml:space="preserve">п. 3.13.</t>
  </si>
  <si>
    <t xml:space="preserve">10.09.2012- не установлен</t>
  </si>
  <si>
    <t xml:space="preserve">1.5.4.2.9.3. ИМБТ на ремонт источника противопожарного водоснабжения, расположенного в с.Копыловка</t>
  </si>
  <si>
    <t xml:space="preserve">(341)</t>
  </si>
  <si>
    <t xml:space="preserve">Постановление Администрации Колпашевского района от 22.09.2015 № 966 "О порядке использования средств муниципальной программы "Обеспечение безопасности жизнедеятельности населения на территории Колпашевского района на 2014-2016 годы", предусмотренных на обеспечение источниками противопожарного водоснабжения населённых пунктов Колпашевского района"</t>
  </si>
  <si>
    <t xml:space="preserve">22.09.2015- 20.12.2015</t>
  </si>
  <si>
    <t xml:space="preserve">1.5.4.2.9.4. ИМБТ на создание условий для деятельности добровольных пожарных команд на территориях населённых пунктов, не прикрытых подразделениями пожарной охраны</t>
  </si>
  <si>
    <t xml:space="preserve">(308)</t>
  </si>
  <si>
    <t xml:space="preserve">Постановление Администрации колпашевского района от 09.03.2016 № 238 "О порядке использования средств муниципальной программы "Обеспечение безопасности населения Колпашевского района", предусмотренных на создание условий для деятельности добровольных пожарных команд на территориях населённых пунктов, не прикрытых подразделениями пожарной охраны"</t>
  </si>
  <si>
    <t xml:space="preserve">(304)</t>
  </si>
  <si>
    <t xml:space="preserve">1.5.4.2.9.5. ИМБТ на обустройство и ремонт источников противопожарного водоснабжения в населенных пунктах Колпашевского района</t>
  </si>
  <si>
    <t xml:space="preserve">(305)</t>
  </si>
  <si>
    <t xml:space="preserve">Постановление Администрации Колпашевского района от 09.03.2016 № 239 "О порядке использования средств муниципальной программы "Обеспечение безопасности населения Колпашевского района", предусмотренных на обустройство и ремонт источников противопожарного водоснабжения в населённых пунктах Колпашевского района"</t>
  </si>
  <si>
    <t xml:space="preserve">(306)</t>
  </si>
  <si>
    <t xml:space="preserve">1.5.4.2.12. создание условий для организации досуга и обеспечения жителей поселения услугами организаций культуры</t>
  </si>
  <si>
    <t xml:space="preserve">1912</t>
  </si>
  <si>
    <t xml:space="preserve">1.5.4.2.12.1. ИМБТ на проведение ремонта нежилого помещения, расположенного по адресу: с. Тогур, ул. Ленина, 1, помещение 1</t>
  </si>
  <si>
    <t xml:space="preserve">(312)</t>
  </si>
  <si>
    <t xml:space="preserve">Решение Думы Колпашевского района от 25.03.2015 № 26 "О предоставлении иных межбюджетных трансфертов бюджету муниципального образования "Колпашевское городское поселение" на проведение ремонта нежилого помещения, расположенного по адресу: с.Тогур, ул.Ленина, 1, помещение 1"</t>
  </si>
  <si>
    <t xml:space="preserve">25.03.2015- 20.12.2015</t>
  </si>
  <si>
    <t xml:space="preserve">1.5.4.2.12.2. Остатки 2014 года по межбюджетным трансфертам из резервного фонда финансирования непредвиденных расходов Администрации Томской области (в соответствии с распоряжением АТО от 22.10.2014 № 743-ра)</t>
  </si>
  <si>
    <t xml:space="preserve">(825)</t>
  </si>
  <si>
    <t xml:space="preserve">Постановление Главы Колпашевского района от 08.05.2015 № 87 "О порядке расходования неиспользованных в 2014 году средств межбюджетных трансфертов, выделенных бюджету муниципального образования "Колпашевский район" (в редакции от 03.06.2015 № 105, от 23.07.2015 № 151)</t>
  </si>
  <si>
    <t xml:space="preserve">08.05.2015- 31.08.2015</t>
  </si>
  <si>
    <t xml:space="preserve">1.5.4.2.12.3. ИМБТ на участие самодельных коллективов муниципальных учреждений культуры Колпашевского района в областных конкурсах, смотрах - конкурсах, фестивалях, в передвижных выстовочных проектах, в гастрольных выездах самодеятельных коллективов и исполнителей по муниципальным образованиям Томской области</t>
  </si>
  <si>
    <t xml:space="preserve">Постановление Главы Колпашевского района от 04.02.2015 № 17 "О предоставлении средств иных межбюджетных трансфертов на участие самодеятельных коллективов муниципальных учреждений культуры Колпашевского района в областных конкурсах, смотрах - конкурсах, фестивалях, в передвижных выставочных проектах, в гастрольных выездах самодеятельных коллективов и исполнителей по муниципальным образованиям Томской области"</t>
  </si>
  <si>
    <t xml:space="preserve">04.02.2015- 04.03.2015</t>
  </si>
  <si>
    <t xml:space="preserve">1.5.4.2.12.4. ИМБТ на организацию мероприятий, приуроченных к Победе советского народа в Великой Отечественной войне 1941 - 1945 годов</t>
  </si>
  <si>
    <t xml:space="preserve">(309)</t>
  </si>
  <si>
    <t xml:space="preserve">Постановление Администрации Колпашевского района от 10.03.2015 № 285 "О предоставлении средств иных межбюджетных трансфертов на организацию мероприятий, приуроченных к Победе советского народа в Великой Отечественной войне 1941-1945 годов"</t>
  </si>
  <si>
    <t xml:space="preserve">10.03.2015- 24.03.2015</t>
  </si>
  <si>
    <t xml:space="preserve">1.5.4.2.12.5. ИМБТ на проведение мероприятий по подготовке и празнованию 400-летия с.Тогур</t>
  </si>
  <si>
    <t xml:space="preserve">(319)</t>
  </si>
  <si>
    <t xml:space="preserve">Решение Думы Колпашевского района от 29.05.2015 № 47 "О предоставлении иных межбюджетных трансфертов бюджету муниципального образования "Колпашевское городское поселение" на проведение мероприятий по подготовке и празднованию 400-летия с.Тогур"</t>
  </si>
  <si>
    <t xml:space="preserve">1.5.4.2.12.6. 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566)</t>
  </si>
  <si>
    <t xml:space="preserve">Постановление Администрации Колпашевского района от 24.04.2015 № 439 "О порядке расходования средств субсидии из областного бюджета на оплату труда руководителям и специалистам муниципальных учреждений культуры и искусства Колпашевского района в части выплат надбавок и доплат к тарифной ставке (должностному окладу)"</t>
  </si>
  <si>
    <t xml:space="preserve">01.01.2015- 31.12.2015</t>
  </si>
  <si>
    <t xml:space="preserve">1.5.4.2.12.7. Субсидия на достижение целевых показателей по плану мероприятий ("дорожной карте") "Изменения в сфере культуры, направленные на повышение её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п. 53 п. 2</t>
  </si>
  <si>
    <t xml:space="preserve">1.5.4.2.12.8. МБТ из резервного фонда финансирования непредвиденных расходов Администрации Томской области (в соответствии с распоряжением АТО от 30.03.2015 № 56-р-в) (Колпашевское)</t>
  </si>
  <si>
    <t xml:space="preserve">Постановление Администрации колпашевского района от 28.04.2015 № 78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подготовку и проведение мероприятий, посвящённых 400-летию села Тогур Колпашевского района"</t>
  </si>
  <si>
    <t xml:space="preserve">28.04.2015- 01.12.2015</t>
  </si>
  <si>
    <t xml:space="preserve">1.5.4.2.12.9. Остатки 2014 года по межбюджетным трансфертам из резервного фонда финансирования непредвиденных расходов Администрации Томской области (в соответствии с распоряжением АТО от 18.12.2014 № 889-ра)</t>
  </si>
  <si>
    <t xml:space="preserve">(823)</t>
  </si>
  <si>
    <t xml:space="preserve">Постановление Главы Колпашевского района от 24.04.2015 № 74 "О порядке расходования неиспользованных в 2014 году средств межбюджетных трансферто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в редакции от 08.05.2015 № 86, от 19.05.2015 № 96)</t>
  </si>
  <si>
    <t xml:space="preserve">1.5.4.2.15. 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915</t>
  </si>
  <si>
    <t xml:space="preserve">1.5.4.2.15.1. субсидии местным бюджетам на обеспечение условий для развития физической культуры и массового спорта</t>
  </si>
  <si>
    <t xml:space="preserve">(567)</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
</t>
  </si>
  <si>
    <t xml:space="preserve">ст.1</t>
  </si>
  <si>
    <t xml:space="preserve">Постановление Администрации Колпашевского района от 19.02.2015 № 157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4.04.2015 № 440, от 28.07.2015 № 722)</t>
  </si>
  <si>
    <t xml:space="preserve">1.5.4.2.15.2. ИМБТ на поощрение поселенческих команд, участвовавших в VIII зимней межпоселенческой спартакиаде в с. Чажемто</t>
  </si>
  <si>
    <t xml:space="preserve">(310)</t>
  </si>
  <si>
    <t xml:space="preserve">Постановление Администрации Колпашевского района от 13.03.2015 № 293 "О распределении средств иных межбюджетных трансфертов на поощрение поселенческих команд, участвовавших в VIII зимней межпоселенческой спартакиаде в с.Чажемто, из бюджета муниципального образования "Колпашевский район" в 2015 году"</t>
  </si>
  <si>
    <t xml:space="preserve">13.03.2015- 25.03.2015</t>
  </si>
  <si>
    <t xml:space="preserve">1.5.4.2.15.3.  ИМБТ на обустройство спортивного стадиона в п. Б.Саровка</t>
  </si>
  <si>
    <t xml:space="preserve">(322)</t>
  </si>
  <si>
    <t xml:space="preserve">Решение Думы Колпашевского района от 22.06.2015 № 58 "О предоставлении иных межбюджетных трансфертов бюджету муниципального образования "Саровское сельское поселение" на обустройство спортивного стадиона в п. Б.Саровка"</t>
  </si>
  <si>
    <t xml:space="preserve">22.06.2015- 20.12.2015</t>
  </si>
  <si>
    <t xml:space="preserve">1.5.4.2.15.4. ИМБТ на поощрение поселенческих команд, участвовавших в Х летней межпоселенческой спартакиаде в п.Б.Саровка</t>
  </si>
  <si>
    <t xml:space="preserve">(339)</t>
  </si>
  <si>
    <t xml:space="preserve">Постановление Администрации Колпашевского района от 23.09.2015 № 971 "О распределении средств иных межбюджетных трансфертов на поощрение поселенческих команд, участвовавших в X летней межпоселенческой спартакиаде в п. Б.Саровка, из бюджета муниципального образования "Колпашевский район" в 2015 году"</t>
  </si>
  <si>
    <t xml:space="preserve">23.09.2015- 24.12.2015</t>
  </si>
  <si>
    <t xml:space="preserve">1.5.4.2.15.5. МБТ из резервного фонда финансирования непредвиденных расходов Администрации Томской области (в соответствии с распоряжением АТО от 13.03.2015 № 167-ра)</t>
  </si>
  <si>
    <t xml:space="preserve">(713)</t>
  </si>
  <si>
    <t xml:space="preserve">Постановление Главы Колпашевского района от 30.03.2015 № 46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строительство объекта "Спортивный стадион по ул. Ленина, 12/1 в с. Тогур Колпашевского района, Томской области" (в редакции от 10.04.2015 № 64)</t>
  </si>
  <si>
    <t xml:space="preserve">30.03.2015- 27.07.2015</t>
  </si>
  <si>
    <t xml:space="preserve">1.5.4.2.15.6. МБТ из резервного фонда финансирования непредвиденных расходов Администрации Томской области (в соответствии с распоряжением АТО от 06.07.2015 № 163-р-в)</t>
  </si>
  <si>
    <t xml:space="preserve">Постановление Главы Колпашевского района от 22.07.2015 № 150 "О порядке использования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t>
  </si>
  <si>
    <t xml:space="preserve">22.07.2015- 25.12.2015</t>
  </si>
  <si>
    <t xml:space="preserve">1.5.4.2.15.7. Остатки 2014 года по межбюджетным трансфертам из резервного фонда финансирования непредвиденных расходов Администрации Томской области (в соответствии с распоряжением АТО от 22.10.2014 № 743-ра)</t>
  </si>
  <si>
    <t xml:space="preserve">Постановление Главы Колпашевского района от 12.05.2015 № 89 "О порядке расходования неиспользованных в 2014 году средств межбюджетных трансфертов, выделенных бюджету муниципального образования "Колпашевский район" (в редакции от 22.07.2015 № 149)</t>
  </si>
  <si>
    <t xml:space="preserve">12.05.2015- 31.08.2015</t>
  </si>
  <si>
    <t xml:space="preserve">1.5.4.2.15.8. ИМБТ на поощрение поселенческих команд, участвовавших в IX зимней межпоселенческой спартакиаде в д.Новогорное</t>
  </si>
  <si>
    <t xml:space="preserve">Постановление Администрации Колпашевского района от 25.03.2016 № 315 "О распределении средств иных межбюджетных трансфертов на поощрение поселенческих команд, участвавших в IX зимней межпоселенческой спартакиаде в д.Новогорное, из бюджета муниципального образования "Колпашеский район" в 2016 году"</t>
  </si>
  <si>
    <t xml:space="preserve">25.03.2016- 24.11.2016</t>
  </si>
  <si>
    <t xml:space="preserve">1.5.4.2.18. участие в организации деятельности по сбору (в том числе раздельному сбору) и транспортированию твердых коммунальных отходов</t>
  </si>
  <si>
    <t xml:space="preserve">1918</t>
  </si>
  <si>
    <t xml:space="preserve">1.5.4.2.18.1. Расходы на содержание площадок для временного размещения твердых бытовых отходов</t>
  </si>
  <si>
    <t xml:space="preserve">Решение Думы Колпашевского района от 26.01.2015 № 4 "О предоставлении иных межбюджетных трансфертов бюджетам муниципальных образований Колпашевского района на содержание площадок для временного размещения твердых бытовых отходов"</t>
  </si>
  <si>
    <t xml:space="preserve">26.01.2015- 20.12.2015</t>
  </si>
  <si>
    <t xml:space="preserve">1.5.4.2.18.2. ИМБТ на компенсацию разницы в тарифе на сбор и вывоз твердых бытовых отходов</t>
  </si>
  <si>
    <t xml:space="preserve">Решение Думы Колпашевского района от 26.01.2015 № 3 "О предоставлении иных межбюджетных трансфертов бюджетам муниципальных образований Колпашевского района на компенсацию разницы в тарифе на сбор и вывоз твердых бытовых отходов" (в редакции от 21.12.2015 № 55)</t>
  </si>
  <si>
    <t xml:space="preserve">1.5.4.2.18.3. ИМБТ на приобретение контейнеров для сбора твердых бытовых отходов</t>
  </si>
  <si>
    <t xml:space="preserve">(314)</t>
  </si>
  <si>
    <t xml:space="preserve">Решение Думы Колпашевского района от 25.03.2015 № 18 "О предоставлении иных межбюджетных трансфертов поселениям на приобретение контейнеров для сбора твердых бытовых отходов"</t>
  </si>
  <si>
    <t xml:space="preserve">1.5.4.2.19.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919</t>
  </si>
  <si>
    <t xml:space="preserve">1.5.4.2.19.1. за счет местного бюджета</t>
  </si>
  <si>
    <t xml:space="preserve">1.5.4.2.19.1.1. ИМБТ на устройство тротуаров</t>
  </si>
  <si>
    <t xml:space="preserve">Решение Думы Колпашевского района от 31.07.2015 № 74 "О предоставлении иных межбюджетных трансфертов бюджету муниципального образования "Чажемтовское сельское поселение" на устройство тротуаров в с.Чажемто"</t>
  </si>
  <si>
    <t xml:space="preserve">1.5.4.2.19.1.2. ИМБТ на кадастровые работы по составлению проекта межевания, межеванию и постановке на кадастровый учет земельного участка, выделяемого в счет земельной доли в границах САО "Чажемтовское" Колпашевского района Томской области</t>
  </si>
  <si>
    <t xml:space="preserve">(321)</t>
  </si>
  <si>
    <t xml:space="preserve">Решение Думы Колпашевского района от 27.04.2015 № 39 "О предоставлении иных межбюджетных трансфертов бюджету муниципального образования "Чажемтовское сельское поселение" на кадастровые работы по составлению проекта межевания, межеванию и постановке на кадастровый учёт земельного участка, выделяемого в счёт земельной доли в границах САО "Чажемтовское" Колпашевского района Томской области"</t>
  </si>
  <si>
    <t xml:space="preserve">1.5.4.2.19.1.3. ИМБТ на проведение работ по ремонту сетей электроснабжения</t>
  </si>
  <si>
    <t xml:space="preserve">(330)</t>
  </si>
  <si>
    <t xml:space="preserve">Решение Думы Колпашевского района от 31.07.2015 № 75 "О предоставлении иных межбюджетных трансфертов бюджету муниципального образования "Копыловское сельское поселение" на проведение работ по ремонту сетей электроснабжения"</t>
  </si>
  <si>
    <t xml:space="preserve">1.5.4.2.19.1.4. ИМБТ на приобретение строительных материалов и проведение благоустроительных работ на территории Новоселовского сельского поселения</t>
  </si>
  <si>
    <t xml:space="preserve">(331)</t>
  </si>
  <si>
    <t xml:space="preserve">Решение Думы Колпашевского района от 31.07.2015 № 73 "О предоставлении иных межбюджетных трансфертов бюджету муниципального образования "Новоселовское сельское поселение" на приобретение строительных материалов и проведение благоустроительных работ"</t>
  </si>
  <si>
    <t xml:space="preserve">31.07.2015-20.12.2015</t>
  </si>
  <si>
    <t xml:space="preserve">1.5.4.2.191..5. ИМБТ на ремонт уличного освещения и установку светильников в микрорайоне "Рейд" с. Тогур</t>
  </si>
  <si>
    <t xml:space="preserve">(343)</t>
  </si>
  <si>
    <t xml:space="preserve">Решение Думы Колпашевского района от 02.11.2015 № 24 "О предоставлении иных межбюджетных трансфертов бюджету муниципального образования "Колпашевское городское поселение" на ремонт уличного освещения и установку светильников в микрарайоне "Рейд" с.Тогур"</t>
  </si>
  <si>
    <t xml:space="preserve">1.5.4.2.19.1.6. ИМБТ на устройство деревянных, свайных, пешеходных мостков мкр. Рейд с. Тогур</t>
  </si>
  <si>
    <t xml:space="preserve">(345)</t>
  </si>
  <si>
    <t xml:space="preserve">Решение Думы Колпашевского района от 02.11.2015 № 22 "О предоставлении иных межбюджетных трансфертов бюджету муниципального образования "Колпашевское городское поселение" на устройство деревянных, свайных, пешеходных мостков мкр.Рейд с.Тогур"</t>
  </si>
  <si>
    <t xml:space="preserve">02.11.2015- 20.12.2015</t>
  </si>
  <si>
    <t xml:space="preserve">1.5.4.2.19.1.7. ИМБТ на устройство деревянных тротуаров (бонов) мкр. Рейд с. Тогур</t>
  </si>
  <si>
    <t xml:space="preserve">(348)</t>
  </si>
  <si>
    <t xml:space="preserve">Решение Думы Колпашевского района от 02.11.2015 № 23 "О предоставлении иных межбюджетных трансфертов бюджету муниципального образования "Колпашевское городское поселение" на устройство деревянных тротуаров (бонов) мкр.Рейд с.Тогур"</t>
  </si>
  <si>
    <t xml:space="preserve">1.5.4.2.19.1.8. ИМБТ на выполнение работ по устройству водоотводной канавы по ул. Калинина в г. Колпашево</t>
  </si>
  <si>
    <t xml:space="preserve">(352)</t>
  </si>
  <si>
    <t xml:space="preserve">Решение думы Колпашевского района от 02.11.2015 № 18 "О предоставлении иных межбюджетных трансфертов бюджету муниципального образования "Колпашевское городское поселение" на выполнение работ по устройству водоотводной канавы по ул. Калинина в г.Колпашево"</t>
  </si>
  <si>
    <t xml:space="preserve">1.5.4.2.19.1.9. ИМБТ на устройство новогоднего городка в микрорайоне "Матьянга"</t>
  </si>
  <si>
    <t xml:space="preserve">(356)</t>
  </si>
  <si>
    <t xml:space="preserve">Решение думы Колпашевского района от 27.11.2015 № 42 "О предоставлении иных межбюджетных трансфертов бюджету муниципального образования "Колпашевское городское поселение" на устройство новогоднего городка в микрорайоне "Матьянга"</t>
  </si>
  <si>
    <t xml:space="preserve">27.11.2015- 25.12.2015</t>
  </si>
  <si>
    <t xml:space="preserve">1.5.4.2.19.1.10.  ИМБТ на благоустройство Инкинскому скльскому поселению</t>
  </si>
  <si>
    <t xml:space="preserve">Решние Думы Колпашевского района от 29.02.2016 № 13 "О предоставлении иных межбюджетных трансфертов бюджету муниципального образования "Инкинское сельское поселение" на выполнение мероприятий по благоустройству населенных пунктов Инкинского сельского поселения"</t>
  </si>
  <si>
    <t xml:space="preserve">1.5.4.2.19.2. за счет средств областного бюджета</t>
  </si>
  <si>
    <t xml:space="preserve">1.5.4.2.19.2.1. МБТ из резервного фонда финансирования непредвиденных расходов Администрации Томской области (в соответствии с распоряжением АТО от 13.03.2015 № 167-ра)</t>
  </si>
  <si>
    <t xml:space="preserve">Постановление Главы Колпашевского района от 12.05.2015 № 88 "О порядке расходования средств бюджетных ассигнований из областного бюджета на устройство энергосберегающего уличного освещения по маршрутам движения детей в образовательные организации с.Тогур"</t>
  </si>
  <si>
    <t xml:space="preserve">12.05.2015- 10.08.2015</t>
  </si>
  <si>
    <t xml:space="preserve">1.5.4.2.19.2.2. МБТ из резервного фонда финансирования непредвиденных расходов Администрации Томской области (в соответствии с распоряжением АТО от 30.03.2015 № 56-р-в)</t>
  </si>
  <si>
    <t xml:space="preserve">Постановление Главы Колпашевского района от 16.06.2015 № 115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детской площадки"</t>
  </si>
  <si>
    <t xml:space="preserve">16.06.2015- 23.12.2015</t>
  </si>
  <si>
    <t xml:space="preserve">1.5.4.2.19.2.3. МБТ из резервного фонда финансирования непредвиденных расходов Администрации Томской области (в соответствии с распоряжением АТО от 30.03.2015 № 136-р-в)</t>
  </si>
  <si>
    <t xml:space="preserve">Постановление Главы Колпашевского района от 24.06.2015 № 125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оборудования для детской площадки"</t>
  </si>
  <si>
    <t xml:space="preserve">24.06.2015- 23.12.2015</t>
  </si>
  <si>
    <t xml:space="preserve">1.5.4.2.19.2.4. МБТ из резервного фонда финансирования непредвиденных расходов Администрации Томской области (в соответствии с распоряжением АТО от 06.07.2015 № 163-р-в)</t>
  </si>
  <si>
    <t xml:space="preserve">Постановление Главы Колпашевского района от 20.07.2015 № 148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доставку и установку элементов детской площадки"</t>
  </si>
  <si>
    <t xml:space="preserve">20.07.2015- 23.12.2015</t>
  </si>
  <si>
    <t xml:space="preserve">1.5.4.2.19.2.5. МБТ из резервного фонда финансирования непредвиденных расходов Администрации Томской области (в соответствии с распоряжением АТО от 03.08.2015 № 190-р-в)</t>
  </si>
  <si>
    <t xml:space="preserve">Постановление Главы Колпашевского района от 24.08.2015 № 169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светильников для уличного освещения"</t>
  </si>
  <si>
    <t xml:space="preserve">24.08.2015- 25.12.2015</t>
  </si>
  <si>
    <t xml:space="preserve">1.5.4.2.19.2.6. МБТ из резервного фонда финансирования непредвиденных расходов Администрации Томской области (в соответствии с распоряжением АТО от 11.08.2015 № 199-р-в)</t>
  </si>
  <si>
    <t xml:space="preserve">(723)</t>
  </si>
  <si>
    <t xml:space="preserve">Постановление Главы Колпашевского района от 09.10.2015 № 222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элементов детской площадки"</t>
  </si>
  <si>
    <t xml:space="preserve">09.10.2015- 25.12.2015</t>
  </si>
  <si>
    <t xml:space="preserve">1.5.4.2.27. содействие в развитии сельскохозяйственного производства, создание условий для развития малого и среднего предпринимательства</t>
  </si>
  <si>
    <t xml:space="preserve">1927 (342)</t>
  </si>
  <si>
    <t xml:space="preserve">Постановление Администрации Колпашевского района от 01.10.2015 № 1015 "О предоставлении средств иных межбюджетных трансфертов на награждение сельского поселения, победителя районной сельскохозяйственной ярмарки "Дары осени" из бюджета муниципального образования "Колпашевский район" в 2015 году"</t>
  </si>
  <si>
    <t xml:space="preserve">01.10.2015- 01.11.2015</t>
  </si>
  <si>
    <t xml:space="preserve">1.5.4.2.33.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933 (805)</t>
  </si>
  <si>
    <t xml:space="preserve">Постановление Администрации Колпашевского района от 19.02.2016 № 161 "О порядке расходования остатков средств 2015 года резервного фонда финансирования непредвиденных расходов Администрации Томской области"</t>
  </si>
  <si>
    <t xml:space="preserve">19.02.2016- 01.05.2016</t>
  </si>
  <si>
    <t xml:space="preserve">1.5.4.2.39.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1939 (357)</t>
  </si>
  <si>
    <t xml:space="preserve">Решение Думы Колпашевского района от 21.12.2015 № 51 "О предоставлении иных межбюджетных трансфертов поселениям Колпашевского района на разработку программ комплексного развития коммунальной инфраструктуры"</t>
  </si>
  <si>
    <t xml:space="preserve">1.5.4.2.41. исполнение судебных актов</t>
  </si>
  <si>
    <t xml:space="preserve">(617)</t>
  </si>
  <si>
    <t xml:space="preserve">(801)</t>
  </si>
  <si>
    <t xml:space="preserve">(803)</t>
  </si>
  <si>
    <t xml:space="preserve">Итого расходных обязательств муниципальных образований</t>
  </si>
  <si>
    <t xml:space="preserve">8000</t>
  </si>
</sst>
</file>

<file path=xl/styles.xml><?xml version="1.0" encoding="utf-8"?>
<styleSheet xmlns="http://schemas.openxmlformats.org/spreadsheetml/2006/main">
  <numFmts count="7">
    <numFmt numFmtId="164" formatCode="General"/>
    <numFmt numFmtId="165" formatCode="#,##0.0_ ;\-#,##0.0\ "/>
    <numFmt numFmtId="166" formatCode="[$-419]#,##0.0;\-#,##0.0"/>
    <numFmt numFmtId="167" formatCode="[$-409]m/d/yyyy"/>
    <numFmt numFmtId="168" formatCode="@"/>
    <numFmt numFmtId="169" formatCode="#,##0.0"/>
    <numFmt numFmtId="170" formatCode="General"/>
  </numFmts>
  <fonts count="21">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color rgb="FF000000"/>
      <name val="Times New Roman"/>
      <family val="1"/>
      <charset val="204"/>
    </font>
    <font>
      <sz val="9"/>
      <color rgb="FF000000"/>
      <name val="Times New Roman"/>
      <family val="1"/>
      <charset val="204"/>
    </font>
    <font>
      <sz val="9"/>
      <name val="Times New Roman"/>
      <family val="1"/>
      <charset val="204"/>
    </font>
    <font>
      <b val="true"/>
      <sz val="9"/>
      <color rgb="FF000000"/>
      <name val="Times New Roman"/>
      <family val="1"/>
      <charset val="204"/>
    </font>
    <font>
      <b val="true"/>
      <sz val="9"/>
      <name val="Times New Roman"/>
      <family val="1"/>
      <charset val="204"/>
    </font>
    <font>
      <b val="true"/>
      <i val="true"/>
      <sz val="9"/>
      <color rgb="FF000000"/>
      <name val="Times New Roman"/>
      <family val="1"/>
      <charset val="204"/>
    </font>
    <font>
      <b val="true"/>
      <i val="true"/>
      <sz val="9"/>
      <name val="Times New Roman"/>
      <family val="1"/>
      <charset val="204"/>
    </font>
    <font>
      <sz val="9"/>
      <name val="Times New Roman CYR"/>
      <family val="1"/>
      <charset val="204"/>
    </font>
    <font>
      <b val="true"/>
      <sz val="9"/>
      <name val="Times New Roman CYR"/>
      <family val="1"/>
      <charset val="204"/>
    </font>
    <font>
      <sz val="9"/>
      <color rgb="FFFF0000"/>
      <name val="Times New Roman"/>
      <family val="1"/>
      <charset val="204"/>
    </font>
    <font>
      <sz val="9"/>
      <name val="Times New Roman CYR"/>
      <family val="0"/>
      <charset val="204"/>
    </font>
    <font>
      <sz val="9"/>
      <color rgb="FF000000"/>
      <name val="Times New Roman CYR"/>
      <family val="0"/>
      <charset val="204"/>
    </font>
    <font>
      <sz val="9"/>
      <name val="Arial Cyr"/>
      <family val="0"/>
      <charset val="204"/>
    </font>
    <font>
      <b val="true"/>
      <sz val="9"/>
      <name val="Times New Roman CYR"/>
      <family val="0"/>
      <charset val="204"/>
    </font>
    <font>
      <b val="true"/>
      <i val="true"/>
      <sz val="9"/>
      <name val="Times New Roman CYR"/>
      <family val="0"/>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readingOrder="1"/>
      <protection locked="fals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9" fillId="0" borderId="3" xfId="0" applyFont="true" applyBorder="true" applyAlignment="true" applyProtection="true">
      <alignment horizontal="center" vertical="top" textRotation="0" wrapText="true" indent="0" shrinkToFit="false" readingOrder="1"/>
      <protection locked="false" hidden="false"/>
    </xf>
    <xf numFmtId="165" fontId="9" fillId="0" borderId="3" xfId="0" applyFont="true" applyBorder="true" applyAlignment="true" applyProtection="true">
      <alignment horizontal="general" vertical="top" textRotation="0" wrapText="true" indent="0" shrinkToFit="false" readingOrder="1"/>
      <protection locked="false" hidden="false"/>
    </xf>
    <xf numFmtId="166" fontId="9" fillId="0" borderId="3" xfId="0" applyFont="true" applyBorder="true" applyAlignment="true" applyProtection="true">
      <alignment horizontal="general" vertical="top" textRotation="0" wrapText="true" indent="0" shrinkToFit="false" readingOrder="1"/>
      <protection locked="false" hidden="false"/>
    </xf>
    <xf numFmtId="166" fontId="9" fillId="0" borderId="1"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left" vertical="top" textRotation="0" wrapText="true" indent="0" shrinkToFit="false" readingOrder="1"/>
      <protection locked="fals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4" fontId="11" fillId="0" borderId="1" xfId="0" applyFont="true" applyBorder="true" applyAlignment="true" applyProtection="true">
      <alignment horizontal="general" vertical="top" textRotation="0" wrapText="true" indent="0" shrinkToFit="false" readingOrder="1"/>
      <protection locked="false" hidden="false"/>
    </xf>
    <xf numFmtId="164" fontId="11" fillId="0" borderId="1" xfId="0" applyFont="true" applyBorder="true" applyAlignment="true" applyProtection="true">
      <alignment horizontal="center" vertical="top" textRotation="0" wrapText="true" indent="0" shrinkToFit="false" readingOrder="1"/>
      <protection locked="false" hidden="false"/>
    </xf>
    <xf numFmtId="166" fontId="11" fillId="0" borderId="1"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11" fillId="0" borderId="3" xfId="0" applyFont="true" applyBorder="true" applyAlignment="true" applyProtection="true">
      <alignment horizontal="center" vertical="top" textRotation="0" wrapText="true" indent="0" shrinkToFit="false" readingOrder="1"/>
      <protection locked="false" hidden="false"/>
    </xf>
    <xf numFmtId="164" fontId="7" fillId="0" borderId="5" xfId="0" applyFont="true" applyBorder="true" applyAlignment="true" applyProtection="true">
      <alignment horizontal="general" vertical="top" textRotation="0" wrapText="true" indent="0" shrinkToFit="false" readingOrder="1"/>
      <protection locked="false" hidden="false"/>
    </xf>
    <xf numFmtId="164" fontId="7" fillId="0" borderId="6" xfId="0" applyFont="true" applyBorder="true" applyAlignment="true" applyProtection="true">
      <alignment horizontal="general" vertical="top" textRotation="0" wrapText="true" indent="0" shrinkToFit="false" readingOrder="1"/>
      <protection locked="false" hidden="false"/>
    </xf>
    <xf numFmtId="164" fontId="13" fillId="0" borderId="5" xfId="0" applyFont="true" applyBorder="true" applyAlignment="true" applyProtection="true">
      <alignment horizontal="center" vertical="top" textRotation="0" wrapText="true" indent="0" shrinkToFit="true"/>
      <protection locked="false" hidden="false"/>
    </xf>
    <xf numFmtId="164" fontId="7" fillId="0" borderId="3" xfId="0" applyFont="true" applyBorder="true" applyAlignment="true" applyProtection="true">
      <alignment horizontal="center" vertical="top" textRotation="0" wrapText="true" indent="0" shrinkToFit="false" readingOrder="1"/>
      <protection locked="false" hidden="false"/>
    </xf>
    <xf numFmtId="166" fontId="7" fillId="0" borderId="5" xfId="0" applyFont="true" applyBorder="true" applyAlignment="true" applyProtection="true">
      <alignment horizontal="general" vertical="top" textRotation="0" wrapText="true" indent="0" shrinkToFit="false" readingOrder="1"/>
      <protection locked="false" hidden="false"/>
    </xf>
    <xf numFmtId="164" fontId="7" fillId="0" borderId="5"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7" fontId="13" fillId="0" borderId="5" xfId="0" applyFont="true" applyBorder="true" applyAlignment="true" applyProtection="true">
      <alignment horizontal="center" vertical="top" textRotation="0" wrapText="true" indent="0" shrinkToFit="true"/>
      <protection locked="false" hidden="false"/>
    </xf>
    <xf numFmtId="164" fontId="8" fillId="0" borderId="5" xfId="0" applyFont="true" applyBorder="true" applyAlignment="true" applyProtection="true">
      <alignment horizontal="center" vertical="top" textRotation="0" wrapText="true" indent="0" shrinkToFit="true"/>
      <protection locked="false" hidden="false"/>
    </xf>
    <xf numFmtId="166" fontId="7" fillId="0" borderId="1"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top" textRotation="0" wrapText="true" indent="0" shrinkToFit="false" readingOrder="1"/>
      <protection locked="false" hidden="false"/>
    </xf>
    <xf numFmtId="166" fontId="7" fillId="0" borderId="3" xfId="0" applyFont="true" applyBorder="true" applyAlignment="true" applyProtection="true">
      <alignment horizontal="general" vertical="top" textRotation="0" wrapText="true" indent="0" shrinkToFit="false" readingOrder="1"/>
      <protection locked="false" hidden="false"/>
    </xf>
    <xf numFmtId="164" fontId="9" fillId="0" borderId="6"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6" fontId="9" fillId="0" borderId="4"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general" vertical="top" textRotation="0" wrapText="true" indent="0" shrinkToFit="false" readingOrder="1"/>
      <protection locked="false" hidden="false"/>
    </xf>
    <xf numFmtId="164" fontId="7" fillId="0" borderId="5" xfId="0" applyFont="true" applyBorder="true" applyAlignment="true" applyProtection="true">
      <alignment horizontal="center" vertical="top" textRotation="0" wrapText="true" indent="0" shrinkToFit="false" readingOrder="1"/>
      <protection locked="false" hidden="false"/>
    </xf>
    <xf numFmtId="168" fontId="7" fillId="0" borderId="5"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8" fillId="0" borderId="2"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8" fontId="7" fillId="0" borderId="2" xfId="0" applyFont="true" applyBorder="true" applyAlignment="true" applyProtection="true">
      <alignment horizontal="center" vertical="top" textRotation="0" wrapText="true" indent="0" shrinkToFit="false" readingOrder="1"/>
      <protection locked="false" hidden="false"/>
    </xf>
    <xf numFmtId="164" fontId="15" fillId="0" borderId="2" xfId="0" applyFont="true" applyBorder="true" applyAlignment="true" applyProtection="true">
      <alignment horizontal="center" vertical="top" textRotation="0" wrapText="true" indent="0" shrinkToFit="false" readingOrder="1"/>
      <protection locked="false" hidden="false"/>
    </xf>
    <xf numFmtId="164" fontId="13" fillId="0" borderId="2" xfId="0" applyFont="true" applyBorder="true" applyAlignment="true" applyProtection="true">
      <alignment horizontal="center" vertical="top" textRotation="0" wrapText="true" indent="0" shrinkToFit="true"/>
      <protection locked="false" hidden="false"/>
    </xf>
    <xf numFmtId="166" fontId="7" fillId="0" borderId="2" xfId="0" applyFont="true" applyBorder="true" applyAlignment="true" applyProtection="true">
      <alignment horizontal="general" vertical="top" textRotation="0" wrapText="true" indent="0" shrinkToFit="false" readingOrder="1"/>
      <protection locked="false" hidden="false"/>
    </xf>
    <xf numFmtId="164" fontId="9" fillId="0" borderId="5" xfId="0" applyFont="true" applyBorder="tru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true"/>
      <protection locked="false" hidden="false"/>
    </xf>
    <xf numFmtId="164" fontId="14" fillId="0" borderId="5" xfId="0" applyFont="true" applyBorder="true" applyAlignment="true" applyProtection="true">
      <alignment horizontal="center" vertical="top" textRotation="0" wrapText="true" indent="0" shrinkToFit="true"/>
      <protection locked="false" hidden="false"/>
    </xf>
    <xf numFmtId="166" fontId="9" fillId="0" borderId="5"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left" vertical="top" textRotation="0" wrapText="true" indent="0" shrinkToFit="false" readingOrder="1"/>
      <protection locked="false" hidden="false"/>
    </xf>
    <xf numFmtId="164" fontId="13" fillId="0" borderId="3" xfId="0" applyFont="true" applyBorder="true" applyAlignment="true" applyProtection="true">
      <alignment horizontal="center" vertical="top" textRotation="0" wrapText="true" indent="0" shrinkToFit="true"/>
      <protection locked="false" hidden="false"/>
    </xf>
    <xf numFmtId="164" fontId="9" fillId="0" borderId="3" xfId="0" applyFont="true" applyBorder="true" applyAlignment="true" applyProtection="true">
      <alignment horizontal="left" vertical="top" textRotation="0" wrapText="true" indent="0" shrinkToFit="false" readingOrder="1"/>
      <protection locked="false" hidden="false"/>
    </xf>
    <xf numFmtId="168" fontId="9" fillId="0" borderId="3" xfId="0" applyFont="true" applyBorder="true" applyAlignment="true" applyProtection="true">
      <alignment horizontal="left" vertical="top"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true" indent="0" shrinkToFit="true"/>
      <protection locked="false" hidden="false"/>
    </xf>
    <xf numFmtId="168" fontId="7" fillId="0" borderId="5" xfId="0" applyFont="true" applyBorder="true" applyAlignment="true" applyProtection="true">
      <alignment horizontal="general" vertical="top" textRotation="0" wrapText="true" indent="0" shrinkToFit="false" readingOrder="1"/>
      <protection locked="false" hidden="false"/>
    </xf>
    <xf numFmtId="164" fontId="7" fillId="0" borderId="5" xfId="0" applyFont="true" applyBorder="true" applyAlignment="true" applyProtection="true">
      <alignment horizontal="left" vertical="top" textRotation="0" wrapText="true" indent="0" shrinkToFit="false" readingOrder="1"/>
      <protection locked="false" hidden="false"/>
    </xf>
    <xf numFmtId="164" fontId="8" fillId="0" borderId="5" xfId="0" applyFont="true" applyBorder="true" applyAlignment="true" applyProtection="true">
      <alignment horizontal="general" vertical="center" textRotation="0" wrapText="true" indent="0" shrinkToFit="true"/>
      <protection locked="false" hidden="false"/>
    </xf>
    <xf numFmtId="164" fontId="8" fillId="0" borderId="2" xfId="0" applyFont="true" applyBorder="true" applyAlignment="true" applyProtection="true">
      <alignment horizontal="center" vertical="top" textRotation="0" wrapText="true" indent="0" shrinkToFit="true"/>
      <protection locked="false" hidden="false"/>
    </xf>
    <xf numFmtId="164" fontId="9" fillId="0" borderId="5" xfId="0" applyFont="true" applyBorder="true" applyAlignment="true" applyProtection="true">
      <alignment horizontal="general" vertical="top" textRotation="0" wrapText="true" indent="0" shrinkToFit="false" readingOrder="1"/>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tru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11" fillId="0" borderId="5" xfId="0" applyFont="true" applyBorder="true" applyAlignment="true" applyProtection="true">
      <alignment horizontal="center" vertical="top" textRotation="0" wrapText="true" indent="0" shrinkToFit="false" readingOrder="1"/>
      <protection locked="false" hidden="false"/>
    </xf>
    <xf numFmtId="166" fontId="11" fillId="0" borderId="3" xfId="0" applyFont="true" applyBorder="true" applyAlignment="true" applyProtection="true">
      <alignment horizontal="general" vertical="top" textRotation="0" wrapText="true" indent="0" shrinkToFit="false" readingOrder="1"/>
      <protection locked="false" hidden="false"/>
    </xf>
    <xf numFmtId="164" fontId="16" fillId="0" borderId="7" xfId="0" applyFont="true" applyBorder="true" applyAlignment="true" applyProtection="true">
      <alignment horizontal="center" vertical="top" textRotation="0" wrapText="true" indent="0" shrinkToFit="true"/>
      <protection locked="false" hidden="false"/>
    </xf>
    <xf numFmtId="164" fontId="13" fillId="0" borderId="6" xfId="0" applyFont="true" applyBorder="true" applyAlignment="true" applyProtection="true">
      <alignment horizontal="center" vertical="top" textRotation="0" wrapText="true" indent="0" shrinkToFit="true"/>
      <protection locked="fals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true"/>
      <protection locked="false" hidden="false"/>
    </xf>
    <xf numFmtId="164" fontId="8" fillId="0" borderId="6" xfId="0" applyFont="true" applyBorder="true" applyAlignment="true" applyProtection="true">
      <alignment horizontal="center" vertical="top" textRotation="0" wrapText="true" indent="0" shrinkToFit="true"/>
      <protection locked="false" hidden="false"/>
    </xf>
    <xf numFmtId="164" fontId="7" fillId="0" borderId="7" xfId="0" applyFont="true" applyBorder="true" applyAlignment="true" applyProtection="true">
      <alignment horizontal="center" vertical="top" textRotation="0" wrapText="true" indent="0" shrinkToFit="false" readingOrder="1"/>
      <protection locked="false" hidden="false"/>
    </xf>
    <xf numFmtId="164" fontId="8" fillId="0" borderId="5" xfId="2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true">
      <alignment horizontal="general" vertical="top" textRotation="0" wrapText="true" indent="0" shrinkToFit="false" readingOrder="1"/>
      <protection locked="false" hidden="false"/>
    </xf>
    <xf numFmtId="166" fontId="7" fillId="0" borderId="9" xfId="0" applyFont="true" applyBorder="true" applyAlignment="true" applyProtection="true">
      <alignment horizontal="general" vertical="top" textRotation="0" wrapText="true" indent="0" shrinkToFit="false" readingOrder="1"/>
      <protection locked="false" hidden="false"/>
    </xf>
    <xf numFmtId="166" fontId="7" fillId="0" borderId="10" xfId="0" applyFont="true" applyBorder="true" applyAlignment="true" applyProtection="true">
      <alignment horizontal="general" vertical="top" textRotation="0" wrapText="true" indent="0" shrinkToFit="false" readingOrder="1"/>
      <protection locked="false" hidden="false"/>
    </xf>
    <xf numFmtId="166" fontId="7" fillId="0" borderId="11" xfId="0" applyFont="true" applyBorder="true" applyAlignment="true" applyProtection="true">
      <alignment horizontal="general" vertical="top"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7" fontId="13" fillId="0" borderId="5"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lef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center" vertical="top" textRotation="0" wrapText="true" indent="0" shrinkToFit="false" readingOrder="1"/>
      <protection locked="false" hidden="false"/>
    </xf>
    <xf numFmtId="166" fontId="9" fillId="0" borderId="2" xfId="0" applyFont="true" applyBorder="true" applyAlignment="true" applyProtection="true">
      <alignment horizontal="general" vertical="top" textRotation="0" wrapText="true" indent="0" shrinkToFit="false" readingOrder="1"/>
      <protection locked="false" hidden="false"/>
    </xf>
    <xf numFmtId="164" fontId="9" fillId="0" borderId="2"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8" fontId="9" fillId="0" borderId="4" xfId="0" applyFont="true" applyBorder="true" applyAlignment="true" applyProtection="true">
      <alignment horizontal="center" vertical="top" textRotation="0" wrapText="true" indent="0" shrinkToFit="false" readingOrder="1"/>
      <protection locked="false" hidden="false"/>
    </xf>
    <xf numFmtId="168" fontId="9" fillId="0" borderId="3"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true">
      <alignment horizontal="general" vertical="top" textRotation="0" wrapText="true" indent="0" shrinkToFit="false" readingOrder="1"/>
      <protection locked="false" hidden="false"/>
    </xf>
    <xf numFmtId="166" fontId="9" fillId="0" borderId="11"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center" vertical="top" textRotation="0" wrapText="true" indent="0" shrinkToFit="true"/>
      <protection locked="false" hidden="false"/>
    </xf>
    <xf numFmtId="168" fontId="7" fillId="0" borderId="3" xfId="0" applyFont="true" applyBorder="true" applyAlignment="true" applyProtection="true">
      <alignment horizontal="center" vertical="top" textRotation="0" wrapText="true" indent="0" shrinkToFit="false" readingOrder="1"/>
      <protection locked="false" hidden="false"/>
    </xf>
    <xf numFmtId="164" fontId="7" fillId="0" borderId="5" xfId="0" applyFont="true" applyBorder="true" applyAlignment="true" applyProtection="true">
      <alignment horizontal="center" vertical="top" textRotation="0" wrapText="true" indent="0" shrinkToFit="true"/>
      <protection locked="false" hidden="false"/>
    </xf>
    <xf numFmtId="164" fontId="7" fillId="0" borderId="5" xfId="0" applyFont="true" applyBorder="true" applyAlignment="true" applyProtection="true">
      <alignment horizontal="center" vertical="top" textRotation="90" wrapText="true" indent="0" shrinkToFit="true"/>
      <protection locked="false" hidden="false"/>
    </xf>
    <xf numFmtId="167" fontId="7" fillId="0" borderId="5" xfId="0" applyFont="true" applyBorder="true" applyAlignment="true" applyProtection="true">
      <alignment horizontal="center" vertical="top" textRotation="0" wrapText="true" indent="0" shrinkToFit="true"/>
      <protection locked="false" hidden="false"/>
    </xf>
    <xf numFmtId="167" fontId="8" fillId="0" borderId="5"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7" fillId="0" borderId="12" xfId="0" applyFont="true" applyBorder="true" applyAlignment="true" applyProtection="true">
      <alignment horizontal="general" vertical="top"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true" readingOrder="1"/>
      <protection locked="fals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8" fontId="7" fillId="0" borderId="7" xfId="0" applyFont="true" applyBorder="true" applyAlignment="true" applyProtection="true">
      <alignment horizontal="center" vertical="top" textRotation="0" wrapText="true" indent="0" shrinkToFit="false" readingOrder="1"/>
      <protection locked="false" hidden="false"/>
    </xf>
    <xf numFmtId="168" fontId="7" fillId="0" borderId="4" xfId="0" applyFont="true" applyBorder="true" applyAlignment="true" applyProtection="true">
      <alignment horizontal="center" vertical="top" textRotation="0" wrapText="true" indent="0" shrinkToFit="false" readingOrder="1"/>
      <protection locked="false" hidden="false"/>
    </xf>
    <xf numFmtId="164" fontId="7" fillId="0" borderId="5" xfId="0" applyFont="true" applyBorder="true" applyAlignment="true" applyProtection="true">
      <alignment horizontal="general" vertical="top" textRotation="0" wrapText="true" indent="0" shrinkToFit="true"/>
      <protection locked="false" hidden="false"/>
    </xf>
    <xf numFmtId="167" fontId="7" fillId="0" borderId="5" xfId="0" applyFont="true" applyBorder="true" applyAlignment="true" applyProtection="true">
      <alignment horizontal="center" vertical="top" textRotation="0" wrapText="true" indent="0" shrinkToFit="false" readingOrder="1"/>
      <protection locked="false" hidden="false"/>
    </xf>
    <xf numFmtId="166" fontId="8" fillId="0" borderId="10" xfId="0" applyFont="true" applyBorder="true" applyAlignment="true" applyProtection="true">
      <alignment horizontal="general" vertical="top" textRotation="0" wrapText="true" indent="0" shrinkToFit="false" readingOrder="1"/>
      <protection locked="false" hidden="false"/>
    </xf>
    <xf numFmtId="166" fontId="8" fillId="0" borderId="11" xfId="0" applyFont="true" applyBorder="true" applyAlignment="true" applyProtection="true">
      <alignment horizontal="general" vertical="top" textRotation="0" wrapText="true" indent="0" shrinkToFit="false" readingOrder="1"/>
      <protection locked="false" hidden="false"/>
    </xf>
    <xf numFmtId="168" fontId="7" fillId="0" borderId="2"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center" vertical="top" textRotation="0" wrapText="true" indent="0" shrinkToFit="true"/>
      <protection locked="false" hidden="false"/>
    </xf>
    <xf numFmtId="167" fontId="7" fillId="0" borderId="2" xfId="0" applyFont="true" applyBorder="true" applyAlignment="true" applyProtection="true">
      <alignment horizontal="center" vertical="top" textRotation="0" wrapText="true" indent="0" shrinkToFit="true"/>
      <protection locked="fals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true"/>
      <protection locked="false" hidden="false"/>
    </xf>
    <xf numFmtId="167" fontId="8" fillId="0" borderId="3" xfId="0" applyFont="true" applyBorder="true" applyAlignment="true" applyProtection="true">
      <alignment horizontal="center" vertical="top"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7" fontId="8" fillId="0" borderId="2" xfId="0" applyFont="true" applyBorder="true" applyAlignment="true" applyProtection="true">
      <alignment horizontal="center" vertical="top" textRotation="0" wrapText="true" indent="0" shrinkToFit="true"/>
      <protection locked="false" hidden="false"/>
    </xf>
    <xf numFmtId="164" fontId="9" fillId="0" borderId="12" xfId="0" applyFont="true" applyBorder="true" applyAlignment="true" applyProtection="true">
      <alignment horizontal="general" vertical="top" textRotation="0" wrapText="true" indent="0" shrinkToFit="false" readingOrder="1"/>
      <protection locked="false" hidden="false"/>
    </xf>
    <xf numFmtId="164" fontId="9" fillId="0" borderId="4" xfId="0" applyFont="true" applyBorder="true" applyAlignment="true" applyProtection="true">
      <alignment horizontal="center" vertical="top" textRotation="0" wrapText="true" indent="0" shrinkToFit="false" readingOrder="1"/>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7" fontId="8" fillId="0" borderId="3" xfId="0" applyFont="true" applyBorder="true" applyAlignment="true" applyProtection="true">
      <alignment horizontal="center" vertical="center" textRotation="0" wrapText="true" indent="0" shrinkToFit="true"/>
      <protection locked="false" hidden="false"/>
    </xf>
    <xf numFmtId="167" fontId="8" fillId="0" borderId="5"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true"/>
      <protection locked="false" hidden="false"/>
    </xf>
    <xf numFmtId="167" fontId="8" fillId="0" borderId="5" xfId="0" applyFont="true" applyBorder="true" applyAlignment="true" applyProtection="true">
      <alignment horizontal="general" vertical="top" textRotation="0" wrapText="true" indent="0" shrinkToFit="true"/>
      <protection locked="false" hidden="false"/>
    </xf>
    <xf numFmtId="167" fontId="8" fillId="0" borderId="2" xfId="0" applyFont="true" applyBorder="true" applyAlignment="true" applyProtection="true">
      <alignment horizontal="center" vertical="center" textRotation="0" wrapText="true" indent="0" shrinkToFit="true"/>
      <protection locked="false" hidden="false"/>
    </xf>
    <xf numFmtId="164" fontId="13" fillId="0" borderId="3"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8" fontId="11" fillId="0" borderId="4" xfId="0" applyFont="true" applyBorder="true" applyAlignment="true" applyProtection="true">
      <alignment horizontal="center" vertical="top" textRotation="0" wrapText="true" indent="0" shrinkToFit="false" readingOrder="1"/>
      <protection locked="false" hidden="false"/>
    </xf>
    <xf numFmtId="168" fontId="11" fillId="0" borderId="3" xfId="0" applyFont="true" applyBorder="true" applyAlignment="true" applyProtection="true">
      <alignment horizontal="center" vertical="top" textRotation="0" wrapText="true" indent="0" shrinkToFit="false" readingOrder="1"/>
      <protection locked="false" hidden="false"/>
    </xf>
    <xf numFmtId="164" fontId="7" fillId="0" borderId="9" xfId="0" applyFont="true" applyBorder="true" applyAlignment="true" applyProtection="true">
      <alignment horizontal="center" vertical="top" textRotation="0" wrapText="true" indent="0" shrinkToFit="false" readingOrder="1"/>
      <protection locked="false" hidden="false"/>
    </xf>
    <xf numFmtId="169" fontId="9" fillId="0" borderId="3" xfId="0" applyFont="true" applyBorder="true" applyAlignment="true" applyProtection="true">
      <alignment horizontal="general" vertical="top" textRotation="0" wrapText="true" indent="0" shrinkToFit="false" readingOrder="1"/>
      <protection locked="false" hidden="false"/>
    </xf>
    <xf numFmtId="164" fontId="4" fillId="0" borderId="3" xfId="0" applyFont="true" applyBorder="true" applyAlignment="true" applyProtection="true">
      <alignment horizontal="general" vertical="top" textRotation="0" wrapText="true" indent="0" shrinkToFit="false" readingOrder="1"/>
      <protection locked="false" hidden="false"/>
    </xf>
    <xf numFmtId="169" fontId="11" fillId="0" borderId="1" xfId="0" applyFont="true" applyBorder="true" applyAlignment="true" applyProtection="true">
      <alignment horizontal="general" vertical="top" textRotation="0" wrapText="true" indent="0" shrinkToFit="false" readingOrder="1"/>
      <protection locked="false" hidden="false"/>
    </xf>
    <xf numFmtId="169" fontId="11" fillId="0" borderId="3" xfId="0" applyFont="true" applyBorder="true" applyAlignment="true" applyProtection="true">
      <alignment horizontal="general" vertical="top" textRotation="0" wrapText="true" indent="0" shrinkToFit="false" readingOrder="1"/>
      <protection locked="false" hidden="false"/>
    </xf>
    <xf numFmtId="168" fontId="11" fillId="0" borderId="1" xfId="0" applyFont="true" applyBorder="true" applyAlignment="true" applyProtection="true">
      <alignment horizontal="center" vertical="top" textRotation="0" wrapText="true" indent="0" shrinkToFit="false" readingOrder="1"/>
      <protection locked="false" hidden="false"/>
    </xf>
    <xf numFmtId="164" fontId="13" fillId="0" borderId="6" xfId="0" applyFont="true" applyBorder="true" applyAlignment="true" applyProtection="true">
      <alignment horizontal="center" vertical="center" textRotation="0" wrapText="true" indent="0" shrinkToFit="true"/>
      <protection locked="false" hidden="false"/>
    </xf>
    <xf numFmtId="169" fontId="7" fillId="0" borderId="3" xfId="0" applyFont="true" applyBorder="true" applyAlignment="true" applyProtection="true">
      <alignment horizontal="general" vertical="top" textRotation="0" wrapText="true" indent="0" shrinkToFit="false" readingOrder="1"/>
      <protection locked="false" hidden="false"/>
    </xf>
    <xf numFmtId="164" fontId="7" fillId="0" borderId="5"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top" textRotation="0" wrapText="true" indent="0" shrinkToFit="false" readingOrder="1"/>
      <protection locked="false" hidden="false"/>
    </xf>
    <xf numFmtId="169" fontId="7" fillId="0" borderId="5" xfId="0" applyFont="true" applyBorder="true" applyAlignment="true" applyProtection="true">
      <alignment horizontal="general" vertical="top"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9" fontId="7" fillId="0" borderId="2" xfId="0" applyFont="true" applyBorder="true" applyAlignment="true" applyProtection="true">
      <alignment horizontal="general" vertical="top" textRotation="0" wrapText="true" indent="0" shrinkToFit="false" readingOrder="1"/>
      <protection locked="false" hidden="false"/>
    </xf>
    <xf numFmtId="169" fontId="7" fillId="0" borderId="10" xfId="0" applyFont="true" applyBorder="true" applyAlignment="true" applyProtection="true">
      <alignment horizontal="general" vertical="top" textRotation="0" wrapText="true" indent="0" shrinkToFit="false" readingOrder="1"/>
      <protection locked="false" hidden="false"/>
    </xf>
    <xf numFmtId="169" fontId="7" fillId="0" borderId="11" xfId="0" applyFont="true" applyBorder="true" applyAlignment="true" applyProtection="true">
      <alignment horizontal="general" vertical="top" textRotation="0" wrapText="true" indent="0" shrinkToFit="false" readingOrder="1"/>
      <protection locked="false" hidden="false"/>
    </xf>
    <xf numFmtId="169" fontId="7" fillId="0" borderId="12"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general" vertical="top"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8" fontId="9" fillId="0" borderId="1" xfId="0" applyFont="true" applyBorder="true" applyAlignment="true" applyProtection="true">
      <alignment horizontal="center" vertical="top" textRotation="0" wrapText="true" indent="0" shrinkToFit="false" readingOrder="1"/>
      <protection locked="false" hidden="false"/>
    </xf>
    <xf numFmtId="169" fontId="9" fillId="0" borderId="1"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7" fontId="13" fillId="0" borderId="3" xfId="0" applyFont="true" applyBorder="true" applyAlignment="true" applyProtection="true">
      <alignment horizontal="center" vertical="top" textRotation="0" wrapText="true" indent="0" shrinkToFit="true"/>
      <protection locked="fals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true"/>
      <protection locked="false" hidden="false"/>
    </xf>
    <xf numFmtId="167" fontId="16" fillId="0" borderId="1" xfId="0" applyFont="true" applyBorder="true" applyAlignment="true" applyProtection="true">
      <alignment horizontal="center" vertical="top" textRotation="0" wrapText="true" indent="0" shrinkToFit="true"/>
      <protection locked="false" hidden="false"/>
    </xf>
    <xf numFmtId="164" fontId="13" fillId="0" borderId="5" xfId="2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true"/>
      <protection locked="fals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true"/>
      <protection locked="false" hidden="false"/>
    </xf>
    <xf numFmtId="164" fontId="13" fillId="0" borderId="1" xfId="0" applyFont="true" applyBorder="true" applyAlignment="true" applyProtection="true">
      <alignment horizontal="center" vertical="top" textRotation="0" wrapText="true" indent="0" shrinkToFit="true"/>
      <protection locked="false" hidden="false"/>
    </xf>
    <xf numFmtId="167" fontId="13" fillId="0" borderId="1" xfId="0" applyFont="true" applyBorder="true" applyAlignment="true" applyProtection="true">
      <alignment horizontal="center" vertical="top" textRotation="0" wrapText="true" indent="0" shrinkToFit="true"/>
      <protection locked="false" hidden="false"/>
    </xf>
    <xf numFmtId="167" fontId="13" fillId="0" borderId="2" xfId="0" applyFont="true" applyBorder="true" applyAlignment="true" applyProtection="true">
      <alignment horizontal="center" vertical="top" textRotation="0" wrapText="true" indent="0" shrinkToFit="true"/>
      <protection locked="false" hidden="false"/>
    </xf>
    <xf numFmtId="170" fontId="9" fillId="0" borderId="1" xfId="0" applyFont="true" applyBorder="true" applyAlignment="true" applyProtection="true">
      <alignment horizontal="general" vertical="top" textRotation="0" wrapText="true" indent="0" shrinkToFit="false" readingOrder="1"/>
      <protection locked="false" hidden="false"/>
    </xf>
    <xf numFmtId="164" fontId="7" fillId="0" borderId="1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8" fontId="7" fillId="0" borderId="3" xfId="0" applyFont="true" applyBorder="true" applyAlignment="true" applyProtection="true">
      <alignment horizontal="general" vertical="top" textRotation="0" wrapText="true" indent="0" shrinkToFit="false" readingOrder="1"/>
      <protection locked="false" hidden="false"/>
    </xf>
    <xf numFmtId="166" fontId="9" fillId="0" borderId="12" xfId="0" applyFont="true" applyBorder="true" applyAlignment="true" applyProtection="true">
      <alignment horizontal="general" vertical="top" textRotation="0" wrapText="true" indent="0" shrinkToFit="false" readingOrder="1"/>
      <protection locked="false" hidden="false"/>
    </xf>
    <xf numFmtId="164" fontId="13" fillId="0" borderId="3" xfId="0" applyFont="true" applyBorder="true" applyAlignment="true" applyProtection="true">
      <alignment horizontal="general" vertical="top" textRotation="0" wrapText="true" indent="0" shrinkToFit="true"/>
      <protection locked="false" hidden="false"/>
    </xf>
    <xf numFmtId="167" fontId="13" fillId="0" borderId="3" xfId="0" applyFont="true" applyBorder="true" applyAlignment="true" applyProtection="true">
      <alignment horizontal="general" vertical="top" textRotation="0" wrapText="true" indent="0" shrinkToFit="true"/>
      <protection locked="false" hidden="false"/>
    </xf>
    <xf numFmtId="164" fontId="8" fillId="0" borderId="3"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tru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6" fontId="11" fillId="0" borderId="10" xfId="0" applyFont="true" applyBorder="true" applyAlignment="true" applyProtection="true">
      <alignment horizontal="general" vertical="top" textRotation="0" wrapText="true" indent="0" shrinkToFit="false" readingOrder="1"/>
      <protection locked="false" hidden="false"/>
    </xf>
    <xf numFmtId="166" fontId="11" fillId="0" borderId="11" xfId="0" applyFont="true" applyBorder="true" applyAlignment="true" applyProtection="true">
      <alignment horizontal="general" vertical="top" textRotation="0" wrapText="true" indent="0" shrinkToFit="false" readingOrder="1"/>
      <protection locked="false" hidden="false"/>
    </xf>
    <xf numFmtId="167" fontId="13" fillId="0" borderId="3"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true"/>
      <protection locked="false" hidden="false"/>
    </xf>
    <xf numFmtId="167" fontId="13" fillId="0" borderId="2" xfId="0" applyFont="true" applyBorder="true" applyAlignment="true" applyProtection="true">
      <alignment horizontal="general" vertical="center" textRotation="0" wrapText="true" indent="0" shrinkToFit="true"/>
      <protection locked="false" hidden="false"/>
    </xf>
    <xf numFmtId="167" fontId="13" fillId="0" borderId="2"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7" fontId="8" fillId="0" borderId="1" xfId="0" applyFont="true" applyBorder="true" applyAlignment="true" applyProtection="true">
      <alignment horizontal="center" vertical="center" textRotation="0" wrapText="true" indent="0" shrinkToFit="true"/>
      <protection locked="false" hidden="false"/>
    </xf>
    <xf numFmtId="164" fontId="13" fillId="0" borderId="5" xfId="0" applyFont="true" applyBorder="true" applyAlignment="true" applyProtection="true">
      <alignment horizontal="center" vertical="top" textRotation="0" wrapText="true" indent="0" shrinkToFit="true" readingOrder="1"/>
      <protection locked="false" hidden="false"/>
    </xf>
    <xf numFmtId="167" fontId="13" fillId="0" borderId="5" xfId="0" applyFont="true" applyBorder="true" applyAlignment="true" applyProtection="true">
      <alignment horizontal="center" vertical="top" textRotation="0" wrapText="true" indent="0" shrinkToFit="true" readingOrder="1"/>
      <protection locked="false" hidden="false"/>
    </xf>
    <xf numFmtId="164" fontId="16" fillId="0" borderId="5" xfId="0" applyFont="true" applyBorder="true" applyAlignment="true" applyProtection="true">
      <alignment horizontal="center" vertical="top" textRotation="0" wrapText="true" indent="0" shrinkToFit="true" readingOrder="1"/>
      <protection locked="false" hidden="false"/>
    </xf>
    <xf numFmtId="164" fontId="13" fillId="0" borderId="2" xfId="20" applyFont="true" applyBorder="true" applyAlignment="true" applyProtection="false">
      <alignment horizontal="center" vertical="top" textRotation="0" wrapText="true" indent="0" shrinkToFit="false" readingOrder="1"/>
      <protection locked="true" hidden="false"/>
    </xf>
    <xf numFmtId="164" fontId="16" fillId="0" borderId="2" xfId="0" applyFont="true" applyBorder="true" applyAlignment="true" applyProtection="true">
      <alignment horizontal="center" vertical="top" textRotation="0" wrapText="true" indent="0" shrinkToFit="false" readingOrder="1"/>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false" hidden="false"/>
    </xf>
    <xf numFmtId="167" fontId="10" fillId="0" borderId="3"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true" indent="0" shrinkToFit="false" readingOrder="1"/>
      <protection locked="false" hidden="false"/>
    </xf>
    <xf numFmtId="164" fontId="7" fillId="0" borderId="11" xfId="0" applyFont="true" applyBorder="true" applyAlignment="true" applyProtection="true">
      <alignment horizontal="general" vertical="top" textRotation="0" wrapText="true" indent="0" shrinkToFit="false" readingOrder="1"/>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top" textRotation="0" wrapText="true" indent="0" shrinkToFit="false" readingOrder="1"/>
      <protection locked="false" hidden="false"/>
    </xf>
    <xf numFmtId="164" fontId="9" fillId="0" borderId="10" xfId="0" applyFont="true" applyBorder="true" applyAlignment="true" applyProtection="true">
      <alignment horizontal="general" vertical="top" textRotation="0" wrapText="true" indent="0" shrinkToFit="false" readingOrder="1"/>
      <protection locked="false" hidden="false"/>
    </xf>
    <xf numFmtId="164" fontId="9" fillId="0" borderId="11"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readingOrder="1"/>
      <protection locked="fals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readingOrder="1"/>
      <protection locked="false" hidden="false"/>
    </xf>
    <xf numFmtId="164" fontId="7" fillId="0" borderId="11"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general" vertical="top" textRotation="0" wrapText="true" indent="0" shrinkToFit="false" readingOrder="1"/>
      <protection locked="false" hidden="false"/>
    </xf>
    <xf numFmtId="168" fontId="9" fillId="0" borderId="1" xfId="0" applyFont="true" applyBorder="true" applyAlignment="true" applyProtection="true">
      <alignment horizontal="general" vertical="top" textRotation="0" wrapText="true" indent="0" shrinkToFit="false" readingOrder="1"/>
      <protection locked="false" hidden="false"/>
    </xf>
    <xf numFmtId="169" fontId="7" fillId="0" borderId="1" xfId="0" applyFont="true" applyBorder="true" applyAlignment="true" applyProtection="true">
      <alignment horizontal="general" vertical="top" textRotation="0" wrapText="true" indent="0" shrinkToFit="false" readingOrder="1"/>
      <protection locked="false" hidden="false"/>
    </xf>
    <xf numFmtId="167" fontId="10" fillId="0" borderId="1"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center" vertical="center" textRotation="0" wrapText="true" indent="0" shrinkToFit="true"/>
      <protection locked="false" hidden="false"/>
    </xf>
    <xf numFmtId="164" fontId="7" fillId="0" borderId="8" xfId="0" applyFont="true" applyBorder="true" applyAlignment="true" applyProtection="true">
      <alignment horizontal="general" vertical="top" textRotation="0" wrapText="true" indent="0" shrinkToFit="false" readingOrder="1"/>
      <protection locked="false" hidden="false"/>
    </xf>
    <xf numFmtId="164" fontId="7" fillId="0" borderId="9" xfId="0" applyFont="true" applyBorder="true" applyAlignment="true" applyProtection="true">
      <alignment horizontal="general" vertical="top" textRotation="0" wrapText="true" indent="0" shrinkToFit="false" readingOrder="1"/>
      <protection locked="false" hidden="false"/>
    </xf>
    <xf numFmtId="164" fontId="9" fillId="0" borderId="8" xfId="0" applyFont="true" applyBorder="true" applyAlignment="true" applyProtection="true">
      <alignment horizontal="general" vertical="top" textRotation="0" wrapText="true" indent="0" shrinkToFit="false" readingOrder="1"/>
      <protection locked="false" hidden="false"/>
    </xf>
    <xf numFmtId="166" fontId="9" fillId="0" borderId="9" xfId="0" applyFont="true" applyBorder="true" applyAlignment="true" applyProtection="true">
      <alignment horizontal="general" vertical="top" textRotation="0" wrapText="true" indent="0" shrinkToFit="false" readingOrder="1"/>
      <protection locked="false" hidden="false"/>
    </xf>
    <xf numFmtId="164" fontId="9" fillId="0" borderId="9" xfId="0" applyFont="true" applyBorder="true" applyAlignment="true" applyProtection="true">
      <alignment horizontal="general" vertical="top" textRotation="0" wrapText="true" indent="0" shrinkToFit="false" readingOrder="1"/>
      <protection locked="false" hidden="false"/>
    </xf>
    <xf numFmtId="168" fontId="11" fillId="0" borderId="1"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center" vertical="top"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8.75" zeroHeight="false" outlineLevelRow="0" outlineLevelCol="0"/>
  <cols>
    <col collapsed="false" customWidth="true" hidden="false" outlineLevel="0" max="1" min="1" style="1" width="36.14"/>
    <col collapsed="false" customWidth="true" hidden="false" outlineLevel="0" max="2" min="2" style="1" width="6.41"/>
    <col collapsed="false" customWidth="true" hidden="false" outlineLevel="0" max="3" min="3" style="1" width="21.99"/>
    <col collapsed="false" customWidth="true" hidden="false" outlineLevel="0" max="4" min="4" style="1" width="6.28"/>
    <col collapsed="false" customWidth="true" hidden="false" outlineLevel="0" max="5" min="5" style="1" width="8.99"/>
    <col collapsed="false" customWidth="true" hidden="false" outlineLevel="0" max="6" min="6" style="1" width="22.14"/>
    <col collapsed="false" customWidth="true" hidden="false" outlineLevel="0" max="7" min="7" style="1" width="6.41"/>
    <col collapsed="false" customWidth="true" hidden="false" outlineLevel="0" max="8" min="8" style="1" width="9.99"/>
    <col collapsed="false" customWidth="true" hidden="false" outlineLevel="0" max="9" min="9" style="1" width="48.99"/>
    <col collapsed="false" customWidth="true" hidden="false" outlineLevel="0" max="10" min="10" style="1" width="6.41"/>
    <col collapsed="false" customWidth="false" hidden="false" outlineLevel="0" max="11" min="11" style="1" width="9.14"/>
    <col collapsed="false" customWidth="true" hidden="false" outlineLevel="0" max="13" min="12" style="1" width="3.7"/>
    <col collapsed="false" customWidth="true" hidden="false" outlineLevel="0" max="14" min="14" style="1" width="9.41"/>
    <col collapsed="false" customWidth="true" hidden="false" outlineLevel="0" max="15" min="15" style="1" width="9.28"/>
    <col collapsed="false" customWidth="true" hidden="false" outlineLevel="0" max="17" min="16" style="1" width="9.56"/>
    <col collapsed="false" customWidth="false" hidden="false" outlineLevel="0" max="18" min="18" style="1" width="9.14"/>
    <col collapsed="false" customWidth="true" hidden="true" outlineLevel="0" max="19" min="19" style="1" width="9.99"/>
    <col collapsed="false" customWidth="true" hidden="false" outlineLevel="0" max="20" min="20" style="1" width="8.85"/>
    <col collapsed="false" customWidth="true" hidden="false" outlineLevel="0" max="21" min="21" style="1" width="22.85"/>
    <col collapsed="false" customWidth="false" hidden="false" outlineLevel="0" max="257" min="2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18" hidden="false" customHeight="true" outlineLevel="0" collapsed="false">
      <c r="A2" s="3" t="s">
        <v>1</v>
      </c>
      <c r="B2" s="3" t="s">
        <v>2</v>
      </c>
      <c r="C2" s="4" t="s">
        <v>3</v>
      </c>
      <c r="D2" s="4"/>
      <c r="E2" s="4"/>
      <c r="F2" s="4"/>
      <c r="G2" s="4"/>
      <c r="H2" s="4"/>
      <c r="I2" s="4"/>
      <c r="J2" s="4"/>
      <c r="K2" s="4"/>
      <c r="L2" s="3" t="s">
        <v>4</v>
      </c>
      <c r="M2" s="3"/>
      <c r="N2" s="4" t="s">
        <v>5</v>
      </c>
      <c r="O2" s="4"/>
      <c r="P2" s="4"/>
      <c r="Q2" s="4"/>
      <c r="R2" s="4"/>
      <c r="S2" s="4"/>
      <c r="T2" s="4"/>
    </row>
    <row r="3" s="5" customFormat="true" ht="17.25" hidden="false" customHeight="true" outlineLevel="0" collapsed="false">
      <c r="A3" s="3"/>
      <c r="B3" s="3"/>
      <c r="C3" s="4" t="s">
        <v>6</v>
      </c>
      <c r="D3" s="4"/>
      <c r="E3" s="4"/>
      <c r="F3" s="4" t="s">
        <v>7</v>
      </c>
      <c r="G3" s="4"/>
      <c r="H3" s="4"/>
      <c r="I3" s="4" t="s">
        <v>8</v>
      </c>
      <c r="J3" s="4"/>
      <c r="K3" s="4"/>
      <c r="L3" s="3"/>
      <c r="M3" s="3"/>
      <c r="N3" s="4" t="s">
        <v>9</v>
      </c>
      <c r="O3" s="4"/>
      <c r="P3" s="3" t="s">
        <v>10</v>
      </c>
      <c r="Q3" s="3" t="s">
        <v>11</v>
      </c>
      <c r="R3" s="4" t="s">
        <v>12</v>
      </c>
      <c r="S3" s="4"/>
      <c r="T3" s="4"/>
    </row>
    <row r="4" s="5" customFormat="true" ht="86.25" hidden="false" customHeight="true" outlineLevel="0" collapsed="false">
      <c r="A4" s="3"/>
      <c r="B4" s="3"/>
      <c r="C4" s="4" t="s">
        <v>13</v>
      </c>
      <c r="D4" s="4" t="s">
        <v>14</v>
      </c>
      <c r="E4" s="4" t="s">
        <v>15</v>
      </c>
      <c r="F4" s="4" t="s">
        <v>13</v>
      </c>
      <c r="G4" s="4" t="s">
        <v>14</v>
      </c>
      <c r="H4" s="4" t="s">
        <v>15</v>
      </c>
      <c r="I4" s="4" t="s">
        <v>13</v>
      </c>
      <c r="J4" s="4" t="s">
        <v>14</v>
      </c>
      <c r="K4" s="4" t="s">
        <v>15</v>
      </c>
      <c r="L4" s="4" t="s">
        <v>16</v>
      </c>
      <c r="M4" s="4" t="s">
        <v>17</v>
      </c>
      <c r="N4" s="4" t="s">
        <v>18</v>
      </c>
      <c r="O4" s="4" t="s">
        <v>19</v>
      </c>
      <c r="P4" s="3"/>
      <c r="Q4" s="3"/>
      <c r="R4" s="4" t="s">
        <v>20</v>
      </c>
      <c r="S4" s="4" t="s">
        <v>21</v>
      </c>
      <c r="T4" s="4"/>
    </row>
    <row r="5" s="5" customFormat="true" ht="12" hidden="false" customHeight="true" outlineLevel="0" collapsed="false">
      <c r="A5" s="6" t="s">
        <v>22</v>
      </c>
      <c r="B5" s="6" t="s">
        <v>23</v>
      </c>
      <c r="C5" s="4" t="s">
        <v>24</v>
      </c>
      <c r="D5" s="4" t="s">
        <v>25</v>
      </c>
      <c r="E5" s="4" t="s">
        <v>26</v>
      </c>
      <c r="F5" s="4" t="s">
        <v>27</v>
      </c>
      <c r="G5" s="4" t="s">
        <v>28</v>
      </c>
      <c r="H5" s="4" t="s">
        <v>29</v>
      </c>
      <c r="I5" s="4" t="n">
        <v>9</v>
      </c>
      <c r="J5" s="4" t="n">
        <v>10</v>
      </c>
      <c r="K5" s="4" t="n">
        <v>11</v>
      </c>
      <c r="L5" s="4" t="n">
        <v>12</v>
      </c>
      <c r="M5" s="4" t="n">
        <v>13</v>
      </c>
      <c r="N5" s="4" t="n">
        <v>14</v>
      </c>
      <c r="O5" s="4" t="n">
        <v>15</v>
      </c>
      <c r="P5" s="6" t="n">
        <v>16</v>
      </c>
      <c r="Q5" s="6" t="n">
        <v>17</v>
      </c>
      <c r="R5" s="4" t="n">
        <v>18</v>
      </c>
      <c r="S5" s="4" t="n">
        <v>19</v>
      </c>
      <c r="T5" s="4"/>
    </row>
    <row r="6" s="12" customFormat="true" ht="60" hidden="false" customHeight="true" outlineLevel="0" collapsed="false">
      <c r="A6" s="7" t="s">
        <v>30</v>
      </c>
      <c r="B6" s="7" t="s">
        <v>31</v>
      </c>
      <c r="C6" s="8" t="s">
        <v>32</v>
      </c>
      <c r="D6" s="8" t="s">
        <v>32</v>
      </c>
      <c r="E6" s="8" t="s">
        <v>32</v>
      </c>
      <c r="F6" s="8" t="s">
        <v>32</v>
      </c>
      <c r="G6" s="8" t="s">
        <v>32</v>
      </c>
      <c r="H6" s="8" t="s">
        <v>32</v>
      </c>
      <c r="I6" s="8" t="s">
        <v>32</v>
      </c>
      <c r="J6" s="8" t="s">
        <v>32</v>
      </c>
      <c r="K6" s="8" t="s">
        <v>32</v>
      </c>
      <c r="L6" s="8"/>
      <c r="M6" s="8"/>
      <c r="N6" s="9" t="n">
        <f aca="false">N7+N193+N220+N247+N281</f>
        <v>1438338.24621</v>
      </c>
      <c r="O6" s="9" t="n">
        <f aca="false">O7+O193+O220+O247+O281</f>
        <v>1347470.18165</v>
      </c>
      <c r="P6" s="9" t="n">
        <f aca="false">P7+P193+P220+P247+P281</f>
        <v>1371765.11757</v>
      </c>
      <c r="Q6" s="10" t="n">
        <f aca="false">Q7+Q193+Q220+Q247+Q281</f>
        <v>1175484.516</v>
      </c>
      <c r="R6" s="10" t="n">
        <f aca="false">R7+R193+R220+R247+R281</f>
        <v>1169491.116</v>
      </c>
      <c r="S6" s="11" t="n">
        <f aca="false">R6</f>
        <v>1169491.116</v>
      </c>
      <c r="T6" s="11"/>
    </row>
    <row r="7" s="12" customFormat="true" ht="72" hidden="false" customHeight="false" outlineLevel="0" collapsed="false">
      <c r="A7" s="7" t="s">
        <v>33</v>
      </c>
      <c r="B7" s="7" t="s">
        <v>34</v>
      </c>
      <c r="C7" s="8" t="s">
        <v>32</v>
      </c>
      <c r="D7" s="8" t="s">
        <v>32</v>
      </c>
      <c r="E7" s="8" t="s">
        <v>32</v>
      </c>
      <c r="F7" s="8" t="s">
        <v>32</v>
      </c>
      <c r="G7" s="8" t="s">
        <v>32</v>
      </c>
      <c r="H7" s="8" t="s">
        <v>32</v>
      </c>
      <c r="I7" s="8" t="s">
        <v>32</v>
      </c>
      <c r="J7" s="8" t="s">
        <v>32</v>
      </c>
      <c r="K7" s="8" t="s">
        <v>32</v>
      </c>
      <c r="L7" s="8"/>
      <c r="M7" s="8"/>
      <c r="N7" s="10" t="n">
        <f aca="false">N8+N20+N25+N26+N30+N44+N45+N59+N61+N62+N123+N125+N126+N132+N146+N147+N165+N177+N182</f>
        <v>449632.45798</v>
      </c>
      <c r="O7" s="10" t="n">
        <f aca="false">O8+O20+O25+O26+O30+O44+O45+O59+O61+O62+O123+O125+O126+O132+O146+O147+O165+O177+O182</f>
        <v>439508.83404</v>
      </c>
      <c r="P7" s="10" t="n">
        <f aca="false">P8+P20+P25+P26+P30+P44+P45+P59+P61+P62+P123+P125+P126+P132+P146+P147+P165+P177+P182</f>
        <v>463960.94615</v>
      </c>
      <c r="Q7" s="10" t="n">
        <f aca="false">Q8+Q20+Q25+Q26+Q30+Q44+Q45+Q59+Q61+Q62+Q123+Q125+Q126+Q132+Q146+Q147+Q165+Q177+Q182</f>
        <v>395327.8</v>
      </c>
      <c r="R7" s="10" t="n">
        <f aca="false">R8+R20+R25+R26+R30+R44+R45+R59+R61+R62+R123+R125+R126+R132+R146+R147+R165+R177+R182</f>
        <v>390230.6</v>
      </c>
      <c r="S7" s="10" t="e">
        <f aca="false">S8+S20+S25+S26+S30+S44+S45+S59+S61+S62+S123+S125+S126+S132+S146+S147+S165+S177+S182</f>
        <v>#REF!</v>
      </c>
      <c r="T7" s="10" t="n">
        <f aca="false">T8+T20+T25+T26+T30+S44+T45+S59+S61+S62+S123+S125+T126+S132+S146+T147+S165+T177+S182</f>
        <v>390230.6</v>
      </c>
    </row>
    <row r="8" s="12" customFormat="true" ht="84" hidden="false" customHeight="false" outlineLevel="0" collapsed="false">
      <c r="A8" s="13" t="s">
        <v>35</v>
      </c>
      <c r="B8" s="14" t="n">
        <v>1002</v>
      </c>
      <c r="C8" s="15"/>
      <c r="D8" s="15"/>
      <c r="E8" s="15"/>
      <c r="F8" s="15"/>
      <c r="G8" s="15"/>
      <c r="H8" s="15"/>
      <c r="I8" s="15"/>
      <c r="J8" s="15"/>
      <c r="K8" s="15"/>
      <c r="L8" s="15"/>
      <c r="M8" s="15"/>
      <c r="N8" s="11" t="n">
        <f aca="false">SUM(N9:N10)</f>
        <v>19781.99279</v>
      </c>
      <c r="O8" s="11" t="n">
        <f aca="false">SUM(O9:O10)</f>
        <v>19619.30956</v>
      </c>
      <c r="P8" s="11" t="n">
        <f aca="false">SUM(P9:P10)</f>
        <v>20188.7</v>
      </c>
      <c r="Q8" s="11" t="n">
        <f aca="false">SUM(Q9:Q10)</f>
        <v>19822.8</v>
      </c>
      <c r="R8" s="11" t="n">
        <f aca="false">SUM(R9:R10)</f>
        <v>19822.8</v>
      </c>
      <c r="S8" s="11" t="n">
        <f aca="false">SUM(S9:S10)</f>
        <v>16298.4</v>
      </c>
      <c r="T8" s="11" t="n">
        <f aca="false">SUM(T9:T10)</f>
        <v>19822.8</v>
      </c>
    </row>
    <row r="9" s="19" customFormat="true" ht="12" hidden="false" customHeight="false" outlineLevel="0" collapsed="false">
      <c r="A9" s="16" t="s">
        <v>36</v>
      </c>
      <c r="B9" s="16"/>
      <c r="C9" s="17"/>
      <c r="D9" s="17"/>
      <c r="E9" s="17"/>
      <c r="F9" s="17"/>
      <c r="G9" s="17"/>
      <c r="H9" s="17"/>
      <c r="I9" s="17"/>
      <c r="J9" s="17"/>
      <c r="K9" s="17"/>
      <c r="L9" s="17" t="s">
        <v>37</v>
      </c>
      <c r="M9" s="17" t="s">
        <v>38</v>
      </c>
      <c r="N9" s="18" t="n">
        <f aca="false">N11+N18</f>
        <v>18505.62279</v>
      </c>
      <c r="O9" s="18" t="n">
        <f aca="false">O11+O18</f>
        <v>18363.6382</v>
      </c>
      <c r="P9" s="18" t="n">
        <f aca="false">P11+P18</f>
        <v>18849</v>
      </c>
      <c r="Q9" s="18" t="n">
        <f aca="false">Q11+Q18</f>
        <v>18483.1</v>
      </c>
      <c r="R9" s="18" t="n">
        <f aca="false">R11+R18</f>
        <v>18483.1</v>
      </c>
      <c r="S9" s="18" t="n">
        <f aca="false">S11+S18</f>
        <v>14958.7</v>
      </c>
      <c r="T9" s="18" t="n">
        <f aca="false">S11+T18</f>
        <v>18483.1</v>
      </c>
    </row>
    <row r="10" s="19" customFormat="true" ht="12" hidden="false" customHeight="false" outlineLevel="0" collapsed="false">
      <c r="A10" s="16"/>
      <c r="B10" s="16"/>
      <c r="C10" s="17"/>
      <c r="D10" s="17"/>
      <c r="E10" s="17"/>
      <c r="F10" s="17"/>
      <c r="G10" s="17"/>
      <c r="H10" s="17"/>
      <c r="I10" s="17"/>
      <c r="J10" s="17"/>
      <c r="K10" s="17"/>
      <c r="L10" s="20" t="s">
        <v>37</v>
      </c>
      <c r="M10" s="21" t="s">
        <v>39</v>
      </c>
      <c r="N10" s="18" t="n">
        <f aca="false">N19</f>
        <v>1276.37</v>
      </c>
      <c r="O10" s="18" t="n">
        <f aca="false">O19</f>
        <v>1255.67136</v>
      </c>
      <c r="P10" s="18" t="n">
        <f aca="false">P19</f>
        <v>1339.7</v>
      </c>
      <c r="Q10" s="18" t="n">
        <f aca="false">Q19</f>
        <v>1339.7</v>
      </c>
      <c r="R10" s="18" t="n">
        <f aca="false">R19</f>
        <v>1339.7</v>
      </c>
      <c r="S10" s="18" t="n">
        <f aca="false">S19</f>
        <v>1339.7</v>
      </c>
      <c r="T10" s="18" t="n">
        <f aca="false">S19</f>
        <v>1339.7</v>
      </c>
    </row>
    <row r="11" s="5" customFormat="true" ht="61.5" hidden="false" customHeight="true" outlineLevel="0" collapsed="false">
      <c r="A11" s="22" t="s">
        <v>40</v>
      </c>
      <c r="B11" s="23"/>
      <c r="C11" s="24" t="s">
        <v>41</v>
      </c>
      <c r="D11" s="24" t="s">
        <v>42</v>
      </c>
      <c r="E11" s="24" t="s">
        <v>43</v>
      </c>
      <c r="F11" s="24" t="s">
        <v>44</v>
      </c>
      <c r="G11" s="24" t="s">
        <v>45</v>
      </c>
      <c r="H11" s="24" t="s">
        <v>46</v>
      </c>
      <c r="I11" s="24" t="s">
        <v>47</v>
      </c>
      <c r="J11" s="24" t="s">
        <v>48</v>
      </c>
      <c r="K11" s="24" t="s">
        <v>49</v>
      </c>
      <c r="L11" s="25" t="s">
        <v>37</v>
      </c>
      <c r="M11" s="25" t="s">
        <v>38</v>
      </c>
      <c r="N11" s="26" t="n">
        <v>14960.83</v>
      </c>
      <c r="O11" s="26" t="n">
        <v>14822.4542</v>
      </c>
      <c r="P11" s="26" t="n">
        <f aca="false">14658.7+300</f>
        <v>14958.7</v>
      </c>
      <c r="Q11" s="26" t="n">
        <v>14958.7</v>
      </c>
      <c r="R11" s="26" t="n">
        <v>14958.7</v>
      </c>
      <c r="S11" s="26" t="n">
        <v>14958.7</v>
      </c>
      <c r="T11" s="26"/>
    </row>
    <row r="12" s="5" customFormat="true" ht="120.75" hidden="false" customHeight="true" outlineLevel="0" collapsed="false">
      <c r="A12" s="22"/>
      <c r="B12" s="23"/>
      <c r="C12" s="24" t="s">
        <v>50</v>
      </c>
      <c r="D12" s="24" t="s">
        <v>51</v>
      </c>
      <c r="E12" s="24" t="s">
        <v>52</v>
      </c>
      <c r="F12" s="24" t="s">
        <v>53</v>
      </c>
      <c r="G12" s="24" t="s">
        <v>54</v>
      </c>
      <c r="H12" s="24" t="s">
        <v>55</v>
      </c>
      <c r="I12" s="24" t="s">
        <v>56</v>
      </c>
      <c r="J12" s="24" t="s">
        <v>48</v>
      </c>
      <c r="K12" s="24" t="s">
        <v>49</v>
      </c>
      <c r="L12" s="27"/>
      <c r="M12" s="27"/>
      <c r="N12" s="26"/>
      <c r="O12" s="26"/>
      <c r="P12" s="26"/>
      <c r="Q12" s="26"/>
      <c r="R12" s="26"/>
      <c r="S12" s="26"/>
      <c r="T12" s="28"/>
    </row>
    <row r="13" s="5" customFormat="true" ht="95.25" hidden="false" customHeight="true" outlineLevel="0" collapsed="false">
      <c r="A13" s="22"/>
      <c r="B13" s="23"/>
      <c r="C13" s="24"/>
      <c r="D13" s="24"/>
      <c r="E13" s="24"/>
      <c r="F13" s="29" t="s">
        <v>57</v>
      </c>
      <c r="G13" s="29" t="s">
        <v>48</v>
      </c>
      <c r="H13" s="29" t="s">
        <v>58</v>
      </c>
      <c r="I13" s="24" t="s">
        <v>59</v>
      </c>
      <c r="J13" s="24" t="s">
        <v>48</v>
      </c>
      <c r="K13" s="24" t="s">
        <v>60</v>
      </c>
      <c r="L13" s="27"/>
      <c r="M13" s="27"/>
      <c r="N13" s="26"/>
      <c r="O13" s="26"/>
      <c r="P13" s="26"/>
      <c r="Q13" s="26"/>
      <c r="R13" s="26"/>
      <c r="S13" s="26"/>
      <c r="T13" s="28"/>
    </row>
    <row r="14" s="5" customFormat="true" ht="132" hidden="false" customHeight="true" outlineLevel="0" collapsed="false">
      <c r="A14" s="22"/>
      <c r="B14" s="23"/>
      <c r="C14" s="24" t="s">
        <v>61</v>
      </c>
      <c r="D14" s="24" t="s">
        <v>48</v>
      </c>
      <c r="E14" s="24" t="s">
        <v>62</v>
      </c>
      <c r="F14" s="24" t="s">
        <v>63</v>
      </c>
      <c r="G14" s="24" t="s">
        <v>48</v>
      </c>
      <c r="H14" s="24" t="s">
        <v>49</v>
      </c>
      <c r="I14" s="24" t="s">
        <v>64</v>
      </c>
      <c r="J14" s="24" t="s">
        <v>48</v>
      </c>
      <c r="K14" s="24" t="s">
        <v>65</v>
      </c>
      <c r="L14" s="27"/>
      <c r="M14" s="27"/>
      <c r="N14" s="26"/>
      <c r="O14" s="26"/>
      <c r="P14" s="26"/>
      <c r="Q14" s="26"/>
      <c r="R14" s="26"/>
      <c r="S14" s="26"/>
      <c r="T14" s="28"/>
    </row>
    <row r="15" s="5" customFormat="true" ht="168.75" hidden="false" customHeight="true" outlineLevel="0" collapsed="false">
      <c r="A15" s="22"/>
      <c r="B15" s="23"/>
      <c r="C15" s="24" t="s">
        <v>66</v>
      </c>
      <c r="D15" s="24" t="s">
        <v>48</v>
      </c>
      <c r="E15" s="30" t="s">
        <v>67</v>
      </c>
      <c r="F15" s="29" t="s">
        <v>68</v>
      </c>
      <c r="G15" s="29" t="s">
        <v>48</v>
      </c>
      <c r="H15" s="29" t="s">
        <v>60</v>
      </c>
      <c r="I15" s="29" t="s">
        <v>69</v>
      </c>
      <c r="J15" s="29" t="s">
        <v>48</v>
      </c>
      <c r="K15" s="29" t="s">
        <v>70</v>
      </c>
      <c r="L15" s="27"/>
      <c r="M15" s="27"/>
      <c r="N15" s="26"/>
      <c r="O15" s="26"/>
      <c r="P15" s="26"/>
      <c r="Q15" s="26"/>
      <c r="R15" s="26"/>
      <c r="S15" s="26"/>
      <c r="T15" s="28"/>
    </row>
    <row r="16" s="5" customFormat="true" ht="36" hidden="false" customHeight="true" outlineLevel="0" collapsed="false">
      <c r="A16" s="22"/>
      <c r="B16" s="23"/>
      <c r="C16" s="24"/>
      <c r="D16" s="24"/>
      <c r="E16" s="30"/>
      <c r="F16" s="29"/>
      <c r="G16" s="29"/>
      <c r="H16" s="29"/>
      <c r="I16" s="24" t="s">
        <v>71</v>
      </c>
      <c r="J16" s="24" t="s">
        <v>48</v>
      </c>
      <c r="K16" s="24" t="s">
        <v>60</v>
      </c>
      <c r="L16" s="27"/>
      <c r="M16" s="27"/>
      <c r="N16" s="26"/>
      <c r="O16" s="26"/>
      <c r="P16" s="26"/>
      <c r="Q16" s="26"/>
      <c r="R16" s="26"/>
      <c r="S16" s="26"/>
      <c r="T16" s="28"/>
    </row>
    <row r="17" s="5" customFormat="true" ht="181.5" hidden="false" customHeight="true" outlineLevel="0" collapsed="false">
      <c r="A17" s="22"/>
      <c r="B17" s="23"/>
      <c r="C17" s="24"/>
      <c r="D17" s="24"/>
      <c r="E17" s="30"/>
      <c r="F17" s="29"/>
      <c r="G17" s="29"/>
      <c r="H17" s="29"/>
      <c r="I17" s="24" t="s">
        <v>72</v>
      </c>
      <c r="J17" s="24" t="s">
        <v>48</v>
      </c>
      <c r="K17" s="24" t="s">
        <v>49</v>
      </c>
      <c r="L17" s="27"/>
      <c r="M17" s="27"/>
      <c r="N17" s="26"/>
      <c r="O17" s="26"/>
      <c r="P17" s="26"/>
      <c r="Q17" s="26"/>
      <c r="R17" s="26"/>
      <c r="S17" s="26"/>
      <c r="T17" s="28"/>
    </row>
    <row r="18" s="5" customFormat="true" ht="48" hidden="false" customHeight="false" outlineLevel="0" collapsed="false">
      <c r="A18" s="22" t="s">
        <v>73</v>
      </c>
      <c r="B18" s="23"/>
      <c r="C18" s="24"/>
      <c r="D18" s="24"/>
      <c r="E18" s="30"/>
      <c r="F18" s="29"/>
      <c r="G18" s="29"/>
      <c r="H18" s="29"/>
      <c r="I18" s="31" t="s">
        <v>74</v>
      </c>
      <c r="J18" s="31" t="s">
        <v>48</v>
      </c>
      <c r="K18" s="31" t="s">
        <v>75</v>
      </c>
      <c r="L18" s="4" t="s">
        <v>37</v>
      </c>
      <c r="M18" s="4" t="s">
        <v>38</v>
      </c>
      <c r="N18" s="32" t="n">
        <f aca="false">2359.47375+1185.31904</f>
        <v>3544.79279</v>
      </c>
      <c r="O18" s="32" t="n">
        <f aca="false">2355.86496+1185.31904</f>
        <v>3541.184</v>
      </c>
      <c r="P18" s="32" t="n">
        <f aca="false">2674.5+85.8+1130</f>
        <v>3890.3</v>
      </c>
      <c r="Q18" s="32" t="n">
        <v>3524.4</v>
      </c>
      <c r="R18" s="32" t="n">
        <v>3524.4</v>
      </c>
      <c r="S18" s="32"/>
      <c r="T18" s="33" t="n">
        <v>3524.4</v>
      </c>
    </row>
    <row r="19" s="5" customFormat="true" ht="48" hidden="false" customHeight="true" outlineLevel="0" collapsed="false">
      <c r="A19" s="34" t="s">
        <v>76</v>
      </c>
      <c r="B19" s="23"/>
      <c r="C19" s="29"/>
      <c r="D19" s="29"/>
      <c r="E19" s="29"/>
      <c r="F19" s="29"/>
      <c r="G19" s="29"/>
      <c r="H19" s="29"/>
      <c r="I19" s="24" t="s">
        <v>77</v>
      </c>
      <c r="J19" s="24" t="s">
        <v>48</v>
      </c>
      <c r="K19" s="24" t="s">
        <v>46</v>
      </c>
      <c r="L19" s="35" t="s">
        <v>37</v>
      </c>
      <c r="M19" s="25" t="s">
        <v>39</v>
      </c>
      <c r="N19" s="36" t="n">
        <v>1276.37</v>
      </c>
      <c r="O19" s="36" t="n">
        <v>1255.67136</v>
      </c>
      <c r="P19" s="36" t="n">
        <v>1339.7</v>
      </c>
      <c r="Q19" s="36" t="n">
        <v>1339.7</v>
      </c>
      <c r="R19" s="36" t="n">
        <v>1339.7</v>
      </c>
      <c r="S19" s="32" t="n">
        <v>1339.7</v>
      </c>
      <c r="T19" s="32"/>
    </row>
    <row r="20" s="12" customFormat="true" ht="39" hidden="false" customHeight="true" outlineLevel="0" collapsed="false">
      <c r="A20" s="37" t="s">
        <v>78</v>
      </c>
      <c r="B20" s="14" t="n">
        <v>1004</v>
      </c>
      <c r="C20" s="38"/>
      <c r="D20" s="38"/>
      <c r="E20" s="38"/>
      <c r="F20" s="38"/>
      <c r="G20" s="38"/>
      <c r="H20" s="38"/>
      <c r="I20" s="39"/>
      <c r="J20" s="39"/>
      <c r="K20" s="39"/>
      <c r="L20" s="15" t="s">
        <v>37</v>
      </c>
      <c r="M20" s="15" t="s">
        <v>39</v>
      </c>
      <c r="N20" s="40" t="n">
        <f aca="false">SUM(N21:N24)</f>
        <v>11166.9402</v>
      </c>
      <c r="O20" s="40" t="n">
        <f aca="false">SUM(O21:O24)</f>
        <v>6332.59494</v>
      </c>
      <c r="P20" s="40" t="n">
        <f aca="false">SUM(P21:P24)</f>
        <v>17835.34135</v>
      </c>
      <c r="Q20" s="40" t="n">
        <f aca="false">SUM(Q21:Q24)</f>
        <v>13077</v>
      </c>
      <c r="R20" s="40" t="n">
        <f aca="false">SUM(R21:R24)</f>
        <v>13077</v>
      </c>
      <c r="S20" s="40" t="n">
        <f aca="false">SUM(S21:S24)</f>
        <v>13077</v>
      </c>
      <c r="T20" s="40" t="n">
        <f aca="false">S21+T23+T24</f>
        <v>13077</v>
      </c>
    </row>
    <row r="21" s="5" customFormat="true" ht="119.25" hidden="false" customHeight="true" outlineLevel="0" collapsed="false">
      <c r="A21" s="41" t="s">
        <v>79</v>
      </c>
      <c r="B21" s="25"/>
      <c r="C21" s="24" t="s">
        <v>41</v>
      </c>
      <c r="D21" s="24" t="s">
        <v>80</v>
      </c>
      <c r="E21" s="24" t="s">
        <v>43</v>
      </c>
      <c r="F21" s="27" t="s">
        <v>81</v>
      </c>
      <c r="G21" s="27" t="s">
        <v>81</v>
      </c>
      <c r="H21" s="27" t="s">
        <v>81</v>
      </c>
      <c r="I21" s="42" t="s">
        <v>82</v>
      </c>
      <c r="J21" s="27" t="s">
        <v>83</v>
      </c>
      <c r="K21" s="27" t="s">
        <v>84</v>
      </c>
      <c r="L21" s="27" t="s">
        <v>37</v>
      </c>
      <c r="M21" s="27" t="s">
        <v>39</v>
      </c>
      <c r="N21" s="36" t="n">
        <f aca="false">99.9+4572.71338+3154.32682</f>
        <v>7826.9402</v>
      </c>
      <c r="O21" s="36" t="n">
        <f aca="false">99.9+2772.71338+3154.32682</f>
        <v>6026.9402</v>
      </c>
      <c r="P21" s="36" t="n">
        <f aca="false">2963.34135+9772+2100</f>
        <v>14835.34135</v>
      </c>
      <c r="Q21" s="36" t="n">
        <f aca="false">3305+9772</f>
        <v>13077</v>
      </c>
      <c r="R21" s="36" t="n">
        <f aca="false">Q21</f>
        <v>13077</v>
      </c>
      <c r="S21" s="36" t="n">
        <f aca="false">R21</f>
        <v>13077</v>
      </c>
      <c r="T21" s="36"/>
    </row>
    <row r="22" s="5" customFormat="true" ht="47.25" hidden="false" customHeight="true" outlineLevel="0" collapsed="false">
      <c r="A22" s="22"/>
      <c r="B22" s="22"/>
      <c r="C22" s="24"/>
      <c r="D22" s="24"/>
      <c r="E22" s="24"/>
      <c r="F22" s="27"/>
      <c r="G22" s="27"/>
      <c r="H22" s="27"/>
      <c r="I22" s="31" t="s">
        <v>85</v>
      </c>
      <c r="J22" s="31" t="s">
        <v>48</v>
      </c>
      <c r="K22" s="31" t="s">
        <v>75</v>
      </c>
      <c r="L22" s="27"/>
      <c r="M22" s="27"/>
      <c r="N22" s="26"/>
      <c r="O22" s="26"/>
      <c r="P22" s="26"/>
      <c r="Q22" s="26"/>
      <c r="R22" s="26"/>
      <c r="S22" s="26"/>
      <c r="T22" s="26"/>
    </row>
    <row r="23" s="5" customFormat="true" ht="95.25" hidden="false" customHeight="true" outlineLevel="0" collapsed="false">
      <c r="A23" s="22" t="s">
        <v>86</v>
      </c>
      <c r="B23" s="43" t="s">
        <v>87</v>
      </c>
      <c r="C23" s="27"/>
      <c r="D23" s="27"/>
      <c r="E23" s="44"/>
      <c r="F23" s="45" t="s">
        <v>88</v>
      </c>
      <c r="G23" s="45" t="s">
        <v>48</v>
      </c>
      <c r="H23" s="46" t="s">
        <v>89</v>
      </c>
      <c r="I23" s="24" t="s">
        <v>90</v>
      </c>
      <c r="J23" s="24" t="s">
        <v>48</v>
      </c>
      <c r="K23" s="24" t="s">
        <v>91</v>
      </c>
      <c r="L23" s="27" t="s">
        <v>37</v>
      </c>
      <c r="M23" s="27" t="s">
        <v>39</v>
      </c>
      <c r="N23" s="26" t="n">
        <v>340</v>
      </c>
      <c r="O23" s="26" t="n">
        <v>305.65474</v>
      </c>
      <c r="P23" s="26" t="n">
        <v>0</v>
      </c>
      <c r="Q23" s="26" t="n">
        <v>0</v>
      </c>
      <c r="R23" s="26" t="n">
        <v>0</v>
      </c>
      <c r="S23" s="26"/>
      <c r="T23" s="26" t="n">
        <v>0</v>
      </c>
    </row>
    <row r="24" s="5" customFormat="true" ht="98.25" hidden="false" customHeight="true" outlineLevel="0" collapsed="false">
      <c r="A24" s="34" t="s">
        <v>92</v>
      </c>
      <c r="B24" s="47" t="s">
        <v>93</v>
      </c>
      <c r="C24" s="6"/>
      <c r="D24" s="6"/>
      <c r="E24" s="48"/>
      <c r="F24" s="45"/>
      <c r="G24" s="45"/>
      <c r="H24" s="45"/>
      <c r="I24" s="49" t="s">
        <v>94</v>
      </c>
      <c r="J24" s="49" t="s">
        <v>48</v>
      </c>
      <c r="K24" s="49" t="s">
        <v>95</v>
      </c>
      <c r="L24" s="27" t="s">
        <v>37</v>
      </c>
      <c r="M24" s="27" t="s">
        <v>39</v>
      </c>
      <c r="N24" s="50" t="n">
        <v>3000</v>
      </c>
      <c r="O24" s="50" t="n">
        <v>0</v>
      </c>
      <c r="P24" s="50" t="n">
        <v>3000</v>
      </c>
      <c r="Q24" s="50" t="n">
        <v>0</v>
      </c>
      <c r="R24" s="50" t="n">
        <v>0</v>
      </c>
      <c r="S24" s="50"/>
      <c r="T24" s="50" t="n">
        <v>0</v>
      </c>
    </row>
    <row r="25" s="12" customFormat="true" ht="63" hidden="false" customHeight="true" outlineLevel="0" collapsed="false">
      <c r="A25" s="7" t="s">
        <v>96</v>
      </c>
      <c r="B25" s="8" t="s">
        <v>97</v>
      </c>
      <c r="C25" s="24" t="s">
        <v>41</v>
      </c>
      <c r="D25" s="24" t="s">
        <v>98</v>
      </c>
      <c r="E25" s="24" t="s">
        <v>43</v>
      </c>
      <c r="F25" s="51"/>
      <c r="G25" s="51"/>
      <c r="H25" s="51"/>
      <c r="I25" s="52" t="s">
        <v>99</v>
      </c>
      <c r="J25" s="53"/>
      <c r="K25" s="53"/>
      <c r="L25" s="8" t="s">
        <v>100</v>
      </c>
      <c r="M25" s="8" t="s">
        <v>101</v>
      </c>
      <c r="N25" s="54" t="n">
        <v>0</v>
      </c>
      <c r="O25" s="54" t="n">
        <v>0</v>
      </c>
      <c r="P25" s="54" t="n">
        <v>16411</v>
      </c>
      <c r="Q25" s="54" t="n">
        <v>33174.5</v>
      </c>
      <c r="R25" s="54" t="n">
        <v>33174.5</v>
      </c>
      <c r="S25" s="54" t="e">
        <f aca="false">SUM(#REF!)</f>
        <v>#REF!</v>
      </c>
      <c r="T25" s="54" t="n">
        <v>33174.5</v>
      </c>
    </row>
    <row r="26" s="12" customFormat="true" ht="180" hidden="false" customHeight="false" outlineLevel="0" collapsed="false">
      <c r="A26" s="7" t="s">
        <v>102</v>
      </c>
      <c r="B26" s="8" t="n">
        <v>1006</v>
      </c>
      <c r="C26" s="8"/>
      <c r="D26" s="8"/>
      <c r="E26" s="8"/>
      <c r="F26" s="8"/>
      <c r="G26" s="8"/>
      <c r="H26" s="15"/>
      <c r="I26" s="15"/>
      <c r="J26" s="15"/>
      <c r="K26" s="15"/>
      <c r="L26" s="8" t="s">
        <v>103</v>
      </c>
      <c r="M26" s="8" t="s">
        <v>104</v>
      </c>
      <c r="N26" s="10" t="n">
        <f aca="false">SUM(N27:N29)</f>
        <v>2881.87973</v>
      </c>
      <c r="O26" s="10" t="n">
        <f aca="false">SUM(O27:O29)</f>
        <v>2767.26444</v>
      </c>
      <c r="P26" s="10" t="n">
        <f aca="false">SUM(P27:P29)</f>
        <v>3372.8</v>
      </c>
      <c r="Q26" s="10" t="n">
        <f aca="false">SUM(Q27:Q29)</f>
        <v>3372.8</v>
      </c>
      <c r="R26" s="10" t="n">
        <f aca="false">SUM(R27:R29)</f>
        <v>3372.8</v>
      </c>
      <c r="S26" s="10" t="n">
        <f aca="false">SUM(S27:S29)</f>
        <v>3372.8</v>
      </c>
      <c r="T26" s="10" t="n">
        <f aca="false">SUM(S27:T29)</f>
        <v>3372.8</v>
      </c>
    </row>
    <row r="27" s="5" customFormat="true" ht="84" hidden="false" customHeight="true" outlineLevel="0" collapsed="false">
      <c r="A27" s="55" t="s">
        <v>105</v>
      </c>
      <c r="B27" s="25"/>
      <c r="C27" s="25" t="s">
        <v>41</v>
      </c>
      <c r="D27" s="25" t="s">
        <v>106</v>
      </c>
      <c r="E27" s="25" t="s">
        <v>43</v>
      </c>
      <c r="F27" s="25"/>
      <c r="G27" s="25"/>
      <c r="H27" s="25"/>
      <c r="I27" s="56" t="s">
        <v>107</v>
      </c>
      <c r="J27" s="56" t="s">
        <v>108</v>
      </c>
      <c r="K27" s="56" t="s">
        <v>109</v>
      </c>
      <c r="L27" s="25" t="s">
        <v>103</v>
      </c>
      <c r="M27" s="25" t="s">
        <v>104</v>
      </c>
      <c r="N27" s="36" t="n">
        <v>2881.87973</v>
      </c>
      <c r="O27" s="36" t="n">
        <v>2767.26444</v>
      </c>
      <c r="P27" s="36" t="n">
        <v>3372.8</v>
      </c>
      <c r="Q27" s="36" t="n">
        <v>3372.8</v>
      </c>
      <c r="R27" s="36" t="n">
        <v>3372.8</v>
      </c>
      <c r="S27" s="36" t="n">
        <v>3372.8</v>
      </c>
      <c r="T27" s="36"/>
    </row>
    <row r="28" s="5" customFormat="true" ht="96.75" hidden="false" customHeight="true" outlineLevel="0" collapsed="false">
      <c r="A28" s="55"/>
      <c r="B28" s="25"/>
      <c r="C28" s="25"/>
      <c r="D28" s="25"/>
      <c r="E28" s="25"/>
      <c r="F28" s="25"/>
      <c r="G28" s="25"/>
      <c r="H28" s="25"/>
      <c r="I28" s="24" t="s">
        <v>110</v>
      </c>
      <c r="J28" s="24" t="s">
        <v>48</v>
      </c>
      <c r="K28" s="24" t="s">
        <v>111</v>
      </c>
      <c r="L28" s="27"/>
      <c r="M28" s="27"/>
      <c r="N28" s="26"/>
      <c r="O28" s="26"/>
      <c r="P28" s="26"/>
      <c r="Q28" s="26"/>
      <c r="R28" s="26"/>
      <c r="S28" s="26"/>
      <c r="T28" s="26"/>
    </row>
    <row r="29" s="5" customFormat="true" ht="84" hidden="false" customHeight="false" outlineLevel="0" collapsed="false">
      <c r="A29" s="55"/>
      <c r="B29" s="25"/>
      <c r="C29" s="27"/>
      <c r="D29" s="27"/>
      <c r="E29" s="27"/>
      <c r="F29" s="27"/>
      <c r="G29" s="27"/>
      <c r="H29" s="27"/>
      <c r="I29" s="24" t="s">
        <v>112</v>
      </c>
      <c r="J29" s="24" t="s">
        <v>48</v>
      </c>
      <c r="K29" s="24" t="s">
        <v>113</v>
      </c>
      <c r="L29" s="27"/>
      <c r="M29" s="27"/>
      <c r="N29" s="26"/>
      <c r="O29" s="26"/>
      <c r="P29" s="26"/>
      <c r="Q29" s="26"/>
      <c r="R29" s="26"/>
      <c r="S29" s="26"/>
      <c r="T29" s="26"/>
    </row>
    <row r="30" s="12" customFormat="true" ht="72" hidden="false" customHeight="false" outlineLevel="0" collapsed="false">
      <c r="A30" s="57" t="s">
        <v>114</v>
      </c>
      <c r="B30" s="58" t="s">
        <v>115</v>
      </c>
      <c r="C30" s="7"/>
      <c r="D30" s="7"/>
      <c r="E30" s="7"/>
      <c r="F30" s="8"/>
      <c r="G30" s="8"/>
      <c r="H30" s="8"/>
      <c r="I30" s="59"/>
      <c r="J30" s="59"/>
      <c r="K30" s="59"/>
      <c r="L30" s="51" t="s">
        <v>103</v>
      </c>
      <c r="M30" s="8" t="s">
        <v>116</v>
      </c>
      <c r="N30" s="10" t="n">
        <f aca="false">N31+N39</f>
        <v>2356.4297</v>
      </c>
      <c r="O30" s="10" t="n">
        <f aca="false">O31+O39</f>
        <v>2306.4507</v>
      </c>
      <c r="P30" s="10" t="n">
        <f aca="false">SUM(P31:P43)</f>
        <v>6967.49402</v>
      </c>
      <c r="Q30" s="10" t="n">
        <f aca="false">Q31+Q39</f>
        <v>3371.4</v>
      </c>
      <c r="R30" s="10" t="n">
        <f aca="false">R31+R39</f>
        <v>3372.4</v>
      </c>
      <c r="S30" s="10" t="n">
        <f aca="false">S31+S39</f>
        <v>3019</v>
      </c>
      <c r="T30" s="10" t="n">
        <f aca="false">S31+T39</f>
        <v>3372.4</v>
      </c>
    </row>
    <row r="31" s="5" customFormat="true" ht="60" hidden="false" customHeight="true" outlineLevel="0" collapsed="false">
      <c r="A31" s="41" t="s">
        <v>117</v>
      </c>
      <c r="B31" s="41"/>
      <c r="C31" s="25" t="s">
        <v>41</v>
      </c>
      <c r="D31" s="25" t="s">
        <v>118</v>
      </c>
      <c r="E31" s="25" t="s">
        <v>43</v>
      </c>
      <c r="F31" s="25" t="s">
        <v>81</v>
      </c>
      <c r="G31" s="25" t="s">
        <v>81</v>
      </c>
      <c r="H31" s="25" t="s">
        <v>81</v>
      </c>
      <c r="I31" s="60" t="s">
        <v>119</v>
      </c>
      <c r="J31" s="60" t="s">
        <v>48</v>
      </c>
      <c r="K31" s="60" t="s">
        <v>120</v>
      </c>
      <c r="L31" s="25" t="s">
        <v>103</v>
      </c>
      <c r="M31" s="25" t="s">
        <v>116</v>
      </c>
      <c r="N31" s="36" t="n">
        <v>2154.50895</v>
      </c>
      <c r="O31" s="36" t="n">
        <v>2154.50895</v>
      </c>
      <c r="P31" s="36" t="n">
        <f aca="false">3017+254</f>
        <v>3271</v>
      </c>
      <c r="Q31" s="36" t="n">
        <v>3018</v>
      </c>
      <c r="R31" s="36" t="n">
        <v>3019</v>
      </c>
      <c r="S31" s="36" t="n">
        <v>3019</v>
      </c>
      <c r="T31" s="36"/>
    </row>
    <row r="32" s="5" customFormat="true" ht="12" hidden="false" customHeight="false" outlineLevel="0" collapsed="false">
      <c r="A32" s="22"/>
      <c r="B32" s="22"/>
      <c r="C32" s="22"/>
      <c r="D32" s="22"/>
      <c r="E32" s="22"/>
      <c r="F32" s="22"/>
      <c r="G32" s="22"/>
      <c r="H32" s="22"/>
      <c r="I32" s="61" t="s">
        <v>99</v>
      </c>
      <c r="J32" s="61"/>
      <c r="K32" s="61"/>
      <c r="L32" s="27"/>
      <c r="M32" s="27"/>
      <c r="N32" s="26"/>
      <c r="O32" s="26"/>
      <c r="P32" s="26"/>
      <c r="Q32" s="26"/>
      <c r="R32" s="26"/>
      <c r="S32" s="26"/>
      <c r="T32" s="26"/>
    </row>
    <row r="33" s="5" customFormat="true" ht="60" hidden="false" customHeight="false" outlineLevel="0" collapsed="false">
      <c r="A33" s="22"/>
      <c r="B33" s="22"/>
      <c r="C33" s="22"/>
      <c r="D33" s="22"/>
      <c r="E33" s="22"/>
      <c r="F33" s="22"/>
      <c r="G33" s="22"/>
      <c r="H33" s="22"/>
      <c r="I33" s="61" t="s">
        <v>121</v>
      </c>
      <c r="J33" s="61" t="s">
        <v>48</v>
      </c>
      <c r="K33" s="61" t="s">
        <v>122</v>
      </c>
      <c r="L33" s="27"/>
      <c r="M33" s="27"/>
      <c r="N33" s="26"/>
      <c r="O33" s="26"/>
      <c r="P33" s="26"/>
      <c r="Q33" s="26"/>
      <c r="R33" s="26"/>
      <c r="S33" s="26"/>
      <c r="T33" s="26"/>
    </row>
    <row r="34" s="5" customFormat="true" ht="12" hidden="false" customHeight="false" outlineLevel="0" collapsed="false">
      <c r="A34" s="22"/>
      <c r="B34" s="22"/>
      <c r="C34" s="22"/>
      <c r="D34" s="22"/>
      <c r="E34" s="22"/>
      <c r="F34" s="22"/>
      <c r="G34" s="22"/>
      <c r="H34" s="22"/>
      <c r="I34" s="61" t="s">
        <v>99</v>
      </c>
      <c r="J34" s="61"/>
      <c r="K34" s="61"/>
      <c r="L34" s="27"/>
      <c r="M34" s="27"/>
      <c r="N34" s="26"/>
      <c r="O34" s="26"/>
      <c r="P34" s="26"/>
      <c r="Q34" s="26"/>
      <c r="R34" s="26"/>
      <c r="S34" s="26"/>
      <c r="T34" s="26"/>
    </row>
    <row r="35" s="5" customFormat="true" ht="72" hidden="false" customHeight="false" outlineLevel="0" collapsed="false">
      <c r="A35" s="22"/>
      <c r="B35" s="22"/>
      <c r="C35" s="22"/>
      <c r="D35" s="22"/>
      <c r="E35" s="22"/>
      <c r="F35" s="22"/>
      <c r="G35" s="22"/>
      <c r="H35" s="22"/>
      <c r="I35" s="61" t="s">
        <v>123</v>
      </c>
      <c r="J35" s="61" t="s">
        <v>48</v>
      </c>
      <c r="K35" s="61" t="s">
        <v>122</v>
      </c>
      <c r="L35" s="27"/>
      <c r="M35" s="27"/>
      <c r="N35" s="26"/>
      <c r="O35" s="26"/>
      <c r="P35" s="26"/>
      <c r="Q35" s="26"/>
      <c r="R35" s="26"/>
      <c r="S35" s="26"/>
      <c r="T35" s="26"/>
    </row>
    <row r="36" s="5" customFormat="true" ht="12" hidden="false" customHeight="false" outlineLevel="0" collapsed="false">
      <c r="A36" s="22"/>
      <c r="B36" s="22"/>
      <c r="C36" s="22"/>
      <c r="D36" s="22"/>
      <c r="E36" s="22"/>
      <c r="F36" s="22"/>
      <c r="G36" s="22"/>
      <c r="H36" s="22"/>
      <c r="I36" s="61" t="s">
        <v>99</v>
      </c>
      <c r="J36" s="61"/>
      <c r="K36" s="61"/>
      <c r="L36" s="27"/>
      <c r="M36" s="27"/>
      <c r="N36" s="26"/>
      <c r="O36" s="26"/>
      <c r="P36" s="26"/>
      <c r="Q36" s="26"/>
      <c r="R36" s="26"/>
      <c r="S36" s="26"/>
      <c r="T36" s="26"/>
    </row>
    <row r="37" s="5" customFormat="true" ht="48" hidden="false" customHeight="false" outlineLevel="0" collapsed="false">
      <c r="A37" s="22"/>
      <c r="B37" s="22"/>
      <c r="C37" s="22"/>
      <c r="D37" s="22"/>
      <c r="E37" s="22"/>
      <c r="F37" s="22"/>
      <c r="G37" s="22"/>
      <c r="H37" s="22"/>
      <c r="I37" s="61" t="s">
        <v>124</v>
      </c>
      <c r="J37" s="61" t="s">
        <v>48</v>
      </c>
      <c r="K37" s="61" t="s">
        <v>125</v>
      </c>
      <c r="L37" s="27"/>
      <c r="M37" s="27"/>
      <c r="N37" s="26"/>
      <c r="O37" s="26"/>
      <c r="P37" s="26"/>
      <c r="Q37" s="26"/>
      <c r="R37" s="26"/>
      <c r="S37" s="26"/>
      <c r="T37" s="26"/>
    </row>
    <row r="38" s="5" customFormat="true" ht="15" hidden="false" customHeight="true" outlineLevel="0" collapsed="false">
      <c r="A38" s="22"/>
      <c r="B38" s="62" t="s">
        <v>126</v>
      </c>
      <c r="C38" s="22"/>
      <c r="D38" s="22"/>
      <c r="E38" s="22"/>
      <c r="F38" s="22"/>
      <c r="G38" s="22"/>
      <c r="H38" s="22"/>
      <c r="I38" s="61" t="s">
        <v>127</v>
      </c>
      <c r="J38" s="61"/>
      <c r="K38" s="61"/>
      <c r="L38" s="27"/>
      <c r="M38" s="27"/>
      <c r="N38" s="26" t="n">
        <v>0</v>
      </c>
      <c r="O38" s="26" t="n">
        <v>0</v>
      </c>
      <c r="P38" s="26" t="n">
        <v>343.09402</v>
      </c>
      <c r="Q38" s="26" t="n">
        <v>0</v>
      </c>
      <c r="R38" s="26" t="n">
        <v>0</v>
      </c>
      <c r="S38" s="26"/>
      <c r="T38" s="26" t="n">
        <v>0</v>
      </c>
    </row>
    <row r="39" s="5" customFormat="true" ht="51" hidden="false" customHeight="true" outlineLevel="0" collapsed="false">
      <c r="A39" s="63" t="s">
        <v>128</v>
      </c>
      <c r="B39" s="22"/>
      <c r="C39" s="22"/>
      <c r="D39" s="22"/>
      <c r="E39" s="22"/>
      <c r="F39" s="22"/>
      <c r="G39" s="22"/>
      <c r="H39" s="22"/>
      <c r="I39" s="61" t="s">
        <v>129</v>
      </c>
      <c r="J39" s="61" t="s">
        <v>48</v>
      </c>
      <c r="K39" s="61" t="s">
        <v>111</v>
      </c>
      <c r="L39" s="27" t="s">
        <v>103</v>
      </c>
      <c r="M39" s="27" t="s">
        <v>116</v>
      </c>
      <c r="N39" s="26" t="n">
        <v>201.92075</v>
      </c>
      <c r="O39" s="26" t="n">
        <v>151.94175</v>
      </c>
      <c r="P39" s="26" t="n">
        <f aca="false">353.4+3000</f>
        <v>3353.4</v>
      </c>
      <c r="Q39" s="26" t="n">
        <v>353.4</v>
      </c>
      <c r="R39" s="26" t="n">
        <v>353.4</v>
      </c>
      <c r="S39" s="26"/>
      <c r="T39" s="26" t="n">
        <v>353.4</v>
      </c>
    </row>
    <row r="40" s="5" customFormat="true" ht="83.25" hidden="false" customHeight="true" outlineLevel="0" collapsed="false">
      <c r="A40" s="63"/>
      <c r="B40" s="22"/>
      <c r="C40" s="22"/>
      <c r="D40" s="22"/>
      <c r="E40" s="22"/>
      <c r="F40" s="22"/>
      <c r="G40" s="22"/>
      <c r="H40" s="22"/>
      <c r="I40" s="61" t="s">
        <v>130</v>
      </c>
      <c r="J40" s="64" t="s">
        <v>48</v>
      </c>
      <c r="K40" s="64" t="s">
        <v>131</v>
      </c>
      <c r="L40" s="27"/>
      <c r="M40" s="27"/>
      <c r="N40" s="26"/>
      <c r="O40" s="26"/>
      <c r="P40" s="26"/>
      <c r="Q40" s="26"/>
      <c r="R40" s="26"/>
      <c r="S40" s="26"/>
      <c r="T40" s="26"/>
    </row>
    <row r="41" s="5" customFormat="true" ht="60" hidden="false" customHeight="false" outlineLevel="0" collapsed="false">
      <c r="A41" s="63"/>
      <c r="B41" s="22"/>
      <c r="C41" s="22"/>
      <c r="D41" s="22"/>
      <c r="E41" s="22"/>
      <c r="F41" s="22"/>
      <c r="G41" s="22"/>
      <c r="H41" s="22"/>
      <c r="I41" s="61" t="s">
        <v>132</v>
      </c>
      <c r="J41" s="61" t="s">
        <v>48</v>
      </c>
      <c r="K41" s="61" t="s">
        <v>133</v>
      </c>
      <c r="L41" s="27"/>
      <c r="M41" s="27"/>
      <c r="N41" s="26"/>
      <c r="O41" s="26"/>
      <c r="P41" s="26"/>
      <c r="Q41" s="26"/>
      <c r="R41" s="26"/>
      <c r="S41" s="26"/>
      <c r="T41" s="26"/>
    </row>
    <row r="42" s="5" customFormat="true" ht="84" hidden="false" customHeight="false" outlineLevel="0" collapsed="false">
      <c r="A42" s="22"/>
      <c r="B42" s="22"/>
      <c r="C42" s="22"/>
      <c r="D42" s="22"/>
      <c r="E42" s="22"/>
      <c r="F42" s="22"/>
      <c r="G42" s="22"/>
      <c r="H42" s="22"/>
      <c r="I42" s="61" t="s">
        <v>134</v>
      </c>
      <c r="J42" s="61" t="s">
        <v>48</v>
      </c>
      <c r="K42" s="61" t="s">
        <v>135</v>
      </c>
      <c r="L42" s="27"/>
      <c r="M42" s="27"/>
      <c r="N42" s="26"/>
      <c r="O42" s="26"/>
      <c r="P42" s="26"/>
      <c r="Q42" s="26"/>
      <c r="R42" s="26"/>
      <c r="S42" s="26"/>
      <c r="T42" s="26"/>
    </row>
    <row r="43" s="5" customFormat="true" ht="108" hidden="false" customHeight="false" outlineLevel="0" collapsed="false">
      <c r="A43" s="34"/>
      <c r="B43" s="34"/>
      <c r="C43" s="34"/>
      <c r="D43" s="34"/>
      <c r="E43" s="34"/>
      <c r="F43" s="34"/>
      <c r="G43" s="34"/>
      <c r="H43" s="34"/>
      <c r="I43" s="65" t="s">
        <v>136</v>
      </c>
      <c r="J43" s="65" t="s">
        <v>48</v>
      </c>
      <c r="K43" s="65" t="s">
        <v>137</v>
      </c>
      <c r="L43" s="6"/>
      <c r="M43" s="6"/>
      <c r="N43" s="50"/>
      <c r="O43" s="50"/>
      <c r="P43" s="50"/>
      <c r="Q43" s="50"/>
      <c r="R43" s="50"/>
      <c r="S43" s="50"/>
      <c r="T43" s="50"/>
    </row>
    <row r="44" s="12" customFormat="true" ht="120" hidden="false" customHeight="true" outlineLevel="0" collapsed="false">
      <c r="A44" s="66" t="s">
        <v>138</v>
      </c>
      <c r="B44" s="51" t="s">
        <v>139</v>
      </c>
      <c r="C44" s="25" t="s">
        <v>41</v>
      </c>
      <c r="D44" s="25" t="s">
        <v>140</v>
      </c>
      <c r="E44" s="25" t="s">
        <v>43</v>
      </c>
      <c r="F44" s="66" t="s">
        <v>81</v>
      </c>
      <c r="G44" s="66" t="s">
        <v>81</v>
      </c>
      <c r="H44" s="66" t="s">
        <v>81</v>
      </c>
      <c r="I44" s="67" t="s">
        <v>141</v>
      </c>
      <c r="J44" s="68" t="s">
        <v>48</v>
      </c>
      <c r="K44" s="68" t="s">
        <v>142</v>
      </c>
      <c r="L44" s="51" t="s">
        <v>37</v>
      </c>
      <c r="M44" s="51" t="s">
        <v>39</v>
      </c>
      <c r="N44" s="54" t="n">
        <v>569.9</v>
      </c>
      <c r="O44" s="54" t="n">
        <v>569.9</v>
      </c>
      <c r="P44" s="66" t="n">
        <v>0</v>
      </c>
      <c r="Q44" s="66" t="n">
        <v>0</v>
      </c>
      <c r="R44" s="66" t="n">
        <v>0</v>
      </c>
      <c r="S44" s="66" t="n">
        <v>0</v>
      </c>
      <c r="T44" s="66"/>
    </row>
    <row r="45" s="12" customFormat="true" ht="48" hidden="false" customHeight="false" outlineLevel="0" collapsed="false">
      <c r="A45" s="13" t="s">
        <v>143</v>
      </c>
      <c r="B45" s="15" t="n">
        <v>1010</v>
      </c>
      <c r="C45" s="13"/>
      <c r="D45" s="13"/>
      <c r="E45" s="13"/>
      <c r="F45" s="13"/>
      <c r="G45" s="13"/>
      <c r="H45" s="13"/>
      <c r="I45" s="69"/>
      <c r="J45" s="70"/>
      <c r="K45" s="70"/>
      <c r="L45" s="15"/>
      <c r="M45" s="15"/>
      <c r="N45" s="11" t="n">
        <f aca="false">SUM(N47:N49)</f>
        <v>6530.19956</v>
      </c>
      <c r="O45" s="11" t="n">
        <f aca="false">SUM(O47:O49)</f>
        <v>4983.6681</v>
      </c>
      <c r="P45" s="11" t="n">
        <f aca="false">SUM(P47:P49)</f>
        <v>2556.17798</v>
      </c>
      <c r="Q45" s="11" t="n">
        <f aca="false">SUM(Q47:Q49)</f>
        <v>1210</v>
      </c>
      <c r="R45" s="11" t="n">
        <f aca="false">SUM(R47:R49)</f>
        <v>1210</v>
      </c>
      <c r="S45" s="13"/>
      <c r="T45" s="11" t="n">
        <f aca="false">SUM(T47:T49)</f>
        <v>1210</v>
      </c>
    </row>
    <row r="46" s="12" customFormat="true" ht="12" hidden="false" customHeight="false" outlineLevel="0" collapsed="false">
      <c r="A46" s="13" t="s">
        <v>36</v>
      </c>
      <c r="B46" s="15"/>
      <c r="C46" s="13"/>
      <c r="D46" s="13"/>
      <c r="E46" s="13"/>
      <c r="F46" s="13"/>
      <c r="G46" s="13"/>
      <c r="H46" s="13"/>
      <c r="I46" s="69"/>
      <c r="J46" s="70"/>
      <c r="K46" s="70"/>
      <c r="L46" s="15"/>
      <c r="M46" s="15"/>
      <c r="N46" s="11"/>
      <c r="O46" s="11"/>
      <c r="P46" s="13"/>
      <c r="Q46" s="13"/>
      <c r="R46" s="13"/>
      <c r="S46" s="13"/>
      <c r="T46" s="13"/>
    </row>
    <row r="47" s="19" customFormat="true" ht="12" hidden="false" customHeight="false" outlineLevel="0" collapsed="false">
      <c r="A47" s="16"/>
      <c r="B47" s="17"/>
      <c r="C47" s="16"/>
      <c r="D47" s="16"/>
      <c r="E47" s="16"/>
      <c r="F47" s="16"/>
      <c r="G47" s="16"/>
      <c r="H47" s="16"/>
      <c r="I47" s="71"/>
      <c r="J47" s="72"/>
      <c r="K47" s="72"/>
      <c r="L47" s="73" t="s">
        <v>144</v>
      </c>
      <c r="M47" s="73" t="s">
        <v>104</v>
      </c>
      <c r="N47" s="18" t="n">
        <f aca="false">SUM(N50:N54)</f>
        <v>3879.60497</v>
      </c>
      <c r="O47" s="18" t="n">
        <f aca="false">SUM(O50:O54)</f>
        <v>3716.30497</v>
      </c>
      <c r="P47" s="18" t="n">
        <f aca="false">SUM(P50:P54)</f>
        <v>172.94652</v>
      </c>
      <c r="Q47" s="18" t="n">
        <f aca="false">SUM(Q50:Q54)</f>
        <v>210</v>
      </c>
      <c r="R47" s="18" t="n">
        <f aca="false">SUM(R50:R54)</f>
        <v>210</v>
      </c>
      <c r="S47" s="18" t="n">
        <f aca="false">SUM(S50:S54)</f>
        <v>210</v>
      </c>
      <c r="T47" s="18" t="n">
        <f aca="false">S50+T53+T54</f>
        <v>210</v>
      </c>
    </row>
    <row r="48" s="19" customFormat="true" ht="12" hidden="false" customHeight="false" outlineLevel="0" collapsed="false">
      <c r="A48" s="16"/>
      <c r="B48" s="17"/>
      <c r="C48" s="16"/>
      <c r="D48" s="16"/>
      <c r="E48" s="16"/>
      <c r="F48" s="16"/>
      <c r="G48" s="16"/>
      <c r="H48" s="16"/>
      <c r="I48" s="71"/>
      <c r="J48" s="72"/>
      <c r="K48" s="72"/>
      <c r="L48" s="21" t="s">
        <v>103</v>
      </c>
      <c r="M48" s="21" t="s">
        <v>38</v>
      </c>
      <c r="N48" s="18" t="n">
        <f aca="false">N55+N56</f>
        <v>1490.19459</v>
      </c>
      <c r="O48" s="18" t="n">
        <f aca="false">O55+O56</f>
        <v>106.96313</v>
      </c>
      <c r="P48" s="18" t="n">
        <f aca="false">P55+P56</f>
        <v>2383.23146</v>
      </c>
      <c r="Q48" s="18" t="n">
        <f aca="false">Q55+Q56</f>
        <v>1000</v>
      </c>
      <c r="R48" s="18" t="n">
        <f aca="false">R55+R56</f>
        <v>1000</v>
      </c>
      <c r="S48" s="18" t="n">
        <f aca="false">S55+S56</f>
        <v>1000</v>
      </c>
      <c r="T48" s="18" t="n">
        <f aca="false">S55+T56</f>
        <v>1000</v>
      </c>
    </row>
    <row r="49" s="19" customFormat="true" ht="12" hidden="false" customHeight="false" outlineLevel="0" collapsed="false">
      <c r="A49" s="16"/>
      <c r="B49" s="17"/>
      <c r="C49" s="16"/>
      <c r="D49" s="16"/>
      <c r="E49" s="16"/>
      <c r="F49" s="16"/>
      <c r="G49" s="16"/>
      <c r="H49" s="16"/>
      <c r="I49" s="71"/>
      <c r="J49" s="72"/>
      <c r="K49" s="72"/>
      <c r="L49" s="21" t="s">
        <v>103</v>
      </c>
      <c r="M49" s="21" t="s">
        <v>116</v>
      </c>
      <c r="N49" s="74" t="n">
        <f aca="false">N57</f>
        <v>1160.4</v>
      </c>
      <c r="O49" s="74" t="n">
        <f aca="false">O57</f>
        <v>1160.4</v>
      </c>
      <c r="P49" s="74" t="n">
        <f aca="false">P57</f>
        <v>0</v>
      </c>
      <c r="Q49" s="74" t="n">
        <f aca="false">Q57</f>
        <v>0</v>
      </c>
      <c r="R49" s="74" t="n">
        <f aca="false">R57</f>
        <v>0</v>
      </c>
      <c r="S49" s="74" t="n">
        <f aca="false">S57</f>
        <v>0</v>
      </c>
      <c r="T49" s="74" t="n">
        <f aca="false">T57</f>
        <v>0</v>
      </c>
    </row>
    <row r="50" s="5" customFormat="true" ht="84" hidden="false" customHeight="true" outlineLevel="0" collapsed="false">
      <c r="A50" s="41" t="s">
        <v>145</v>
      </c>
      <c r="B50" s="25"/>
      <c r="C50" s="75" t="s">
        <v>146</v>
      </c>
      <c r="D50" s="52" t="s">
        <v>147</v>
      </c>
      <c r="E50" s="52" t="s">
        <v>148</v>
      </c>
      <c r="F50" s="24" t="s">
        <v>149</v>
      </c>
      <c r="G50" s="24" t="s">
        <v>150</v>
      </c>
      <c r="H50" s="24" t="s">
        <v>151</v>
      </c>
      <c r="I50" s="24" t="s">
        <v>152</v>
      </c>
      <c r="J50" s="24" t="s">
        <v>153</v>
      </c>
      <c r="K50" s="76" t="s">
        <v>154</v>
      </c>
      <c r="L50" s="25" t="s">
        <v>144</v>
      </c>
      <c r="M50" s="25" t="s">
        <v>104</v>
      </c>
      <c r="N50" s="36" t="n">
        <v>415.27147</v>
      </c>
      <c r="O50" s="36" t="n">
        <v>251.97147</v>
      </c>
      <c r="P50" s="36" t="n">
        <v>172.94652</v>
      </c>
      <c r="Q50" s="36" t="n">
        <v>210</v>
      </c>
      <c r="R50" s="36" t="n">
        <v>210</v>
      </c>
      <c r="S50" s="36" t="n">
        <v>210</v>
      </c>
      <c r="T50" s="36"/>
    </row>
    <row r="51" s="5" customFormat="true" ht="84" hidden="false" customHeight="true" outlineLevel="0" collapsed="false">
      <c r="A51" s="22"/>
      <c r="B51" s="22"/>
      <c r="C51" s="75" t="s">
        <v>41</v>
      </c>
      <c r="D51" s="52" t="s">
        <v>155</v>
      </c>
      <c r="E51" s="52" t="s">
        <v>43</v>
      </c>
      <c r="F51" s="77"/>
      <c r="G51" s="77"/>
      <c r="H51" s="77"/>
      <c r="I51" s="31" t="s">
        <v>156</v>
      </c>
      <c r="J51" s="24" t="s">
        <v>157</v>
      </c>
      <c r="K51" s="76" t="s">
        <v>158</v>
      </c>
      <c r="L51" s="27"/>
      <c r="M51" s="27"/>
      <c r="N51" s="26"/>
      <c r="O51" s="26"/>
      <c r="P51" s="26"/>
      <c r="Q51" s="26"/>
      <c r="R51" s="26"/>
      <c r="S51" s="26"/>
      <c r="T51" s="26"/>
    </row>
    <row r="52" s="5" customFormat="true" ht="46.5" hidden="false" customHeight="true" outlineLevel="0" collapsed="false">
      <c r="A52" s="22"/>
      <c r="B52" s="22"/>
      <c r="C52" s="78"/>
      <c r="D52" s="52"/>
      <c r="E52" s="52"/>
      <c r="F52" s="77"/>
      <c r="G52" s="77"/>
      <c r="H52" s="77"/>
      <c r="I52" s="31" t="s">
        <v>85</v>
      </c>
      <c r="J52" s="31" t="s">
        <v>48</v>
      </c>
      <c r="K52" s="79" t="s">
        <v>75</v>
      </c>
      <c r="L52" s="6"/>
      <c r="M52" s="6"/>
      <c r="N52" s="50"/>
      <c r="O52" s="50"/>
      <c r="P52" s="50"/>
      <c r="Q52" s="50"/>
      <c r="R52" s="50"/>
      <c r="S52" s="50"/>
      <c r="T52" s="50"/>
    </row>
    <row r="53" s="5" customFormat="true" ht="120" hidden="false" customHeight="false" outlineLevel="0" collapsed="false">
      <c r="A53" s="22" t="s">
        <v>159</v>
      </c>
      <c r="B53" s="43" t="s">
        <v>160</v>
      </c>
      <c r="C53" s="80"/>
      <c r="D53" s="27"/>
      <c r="E53" s="27"/>
      <c r="F53" s="27" t="s">
        <v>88</v>
      </c>
      <c r="G53" s="27" t="s">
        <v>48</v>
      </c>
      <c r="H53" s="27" t="s">
        <v>89</v>
      </c>
      <c r="I53" s="81" t="s">
        <v>161</v>
      </c>
      <c r="J53" s="31" t="s">
        <v>48</v>
      </c>
      <c r="K53" s="31" t="s">
        <v>162</v>
      </c>
      <c r="L53" s="6" t="s">
        <v>144</v>
      </c>
      <c r="M53" s="6" t="s">
        <v>104</v>
      </c>
      <c r="N53" s="26" t="n">
        <v>3161</v>
      </c>
      <c r="O53" s="26" t="n">
        <v>3161</v>
      </c>
      <c r="P53" s="26" t="n">
        <v>0</v>
      </c>
      <c r="Q53" s="26" t="n">
        <v>0</v>
      </c>
      <c r="R53" s="26" t="n">
        <v>0</v>
      </c>
      <c r="S53" s="82"/>
      <c r="T53" s="83" t="n">
        <v>0</v>
      </c>
    </row>
    <row r="54" s="5" customFormat="true" ht="72" hidden="false" customHeight="true" outlineLevel="0" collapsed="false">
      <c r="A54" s="22" t="s">
        <v>163</v>
      </c>
      <c r="B54" s="43" t="s">
        <v>164</v>
      </c>
      <c r="C54" s="80"/>
      <c r="D54" s="27"/>
      <c r="E54" s="27"/>
      <c r="F54" s="27" t="s">
        <v>165</v>
      </c>
      <c r="G54" s="27" t="s">
        <v>48</v>
      </c>
      <c r="H54" s="27" t="s">
        <v>166</v>
      </c>
      <c r="I54" s="81" t="s">
        <v>167</v>
      </c>
      <c r="J54" s="31" t="s">
        <v>168</v>
      </c>
      <c r="K54" s="31" t="s">
        <v>169</v>
      </c>
      <c r="L54" s="4" t="s">
        <v>144</v>
      </c>
      <c r="M54" s="4" t="s">
        <v>104</v>
      </c>
      <c r="N54" s="36" t="n">
        <v>303.3335</v>
      </c>
      <c r="O54" s="36" t="n">
        <v>303.3335</v>
      </c>
      <c r="P54" s="36" t="n">
        <v>0</v>
      </c>
      <c r="Q54" s="36" t="n">
        <v>0</v>
      </c>
      <c r="R54" s="36" t="n">
        <v>0</v>
      </c>
      <c r="S54" s="84"/>
      <c r="T54" s="85" t="n">
        <v>0</v>
      </c>
    </row>
    <row r="55" s="5" customFormat="true" ht="120" hidden="false" customHeight="true" outlineLevel="0" collapsed="false">
      <c r="A55" s="22" t="s">
        <v>170</v>
      </c>
      <c r="B55" s="23"/>
      <c r="C55" s="22"/>
      <c r="D55" s="22"/>
      <c r="E55" s="22"/>
      <c r="F55" s="27"/>
      <c r="G55" s="22"/>
      <c r="H55" s="22"/>
      <c r="I55" s="86" t="s">
        <v>171</v>
      </c>
      <c r="J55" s="86" t="s">
        <v>172</v>
      </c>
      <c r="K55" s="87" t="s">
        <v>173</v>
      </c>
      <c r="L55" s="25" t="s">
        <v>103</v>
      </c>
      <c r="M55" s="25" t="s">
        <v>38</v>
      </c>
      <c r="N55" s="36" t="n">
        <v>106.96313</v>
      </c>
      <c r="O55" s="36" t="n">
        <v>106.96313</v>
      </c>
      <c r="P55" s="36" t="n">
        <v>1000</v>
      </c>
      <c r="Q55" s="36" t="n">
        <v>1000</v>
      </c>
      <c r="R55" s="36" t="n">
        <v>1000</v>
      </c>
      <c r="S55" s="32" t="n">
        <v>1000</v>
      </c>
      <c r="T55" s="32"/>
    </row>
    <row r="56" s="5" customFormat="true" ht="86.25" hidden="false" customHeight="true" outlineLevel="0" collapsed="false">
      <c r="A56" s="22" t="s">
        <v>174</v>
      </c>
      <c r="B56" s="43" t="s">
        <v>175</v>
      </c>
      <c r="C56" s="22"/>
      <c r="D56" s="22"/>
      <c r="E56" s="22"/>
      <c r="F56" s="22"/>
      <c r="G56" s="22"/>
      <c r="H56" s="22"/>
      <c r="I56" s="86" t="s">
        <v>176</v>
      </c>
      <c r="J56" s="86" t="s">
        <v>48</v>
      </c>
      <c r="K56" s="87" t="s">
        <v>177</v>
      </c>
      <c r="L56" s="25" t="s">
        <v>103</v>
      </c>
      <c r="M56" s="25" t="s">
        <v>38</v>
      </c>
      <c r="N56" s="36" t="n">
        <v>1383.23146</v>
      </c>
      <c r="O56" s="36" t="n">
        <v>0</v>
      </c>
      <c r="P56" s="36" t="n">
        <v>1383.23146</v>
      </c>
      <c r="Q56" s="36" t="n">
        <v>0</v>
      </c>
      <c r="R56" s="36" t="n">
        <v>0</v>
      </c>
      <c r="S56" s="84"/>
      <c r="T56" s="85" t="n">
        <v>0</v>
      </c>
    </row>
    <row r="57" s="5" customFormat="true" ht="46.5" hidden="false" customHeight="true" outlineLevel="0" collapsed="false">
      <c r="A57" s="88" t="s">
        <v>178</v>
      </c>
      <c r="B57" s="43" t="s">
        <v>179</v>
      </c>
      <c r="C57" s="22"/>
      <c r="D57" s="22"/>
      <c r="E57" s="22"/>
      <c r="F57" s="22"/>
      <c r="G57" s="22"/>
      <c r="H57" s="22"/>
      <c r="I57" s="61" t="s">
        <v>85</v>
      </c>
      <c r="J57" s="61" t="s">
        <v>48</v>
      </c>
      <c r="K57" s="61" t="s">
        <v>75</v>
      </c>
      <c r="L57" s="25" t="s">
        <v>103</v>
      </c>
      <c r="M57" s="25" t="s">
        <v>116</v>
      </c>
      <c r="N57" s="36" t="n">
        <v>1160.4</v>
      </c>
      <c r="O57" s="36" t="n">
        <v>1160.4</v>
      </c>
      <c r="P57" s="41" t="n">
        <v>0</v>
      </c>
      <c r="Q57" s="41" t="n">
        <v>0</v>
      </c>
      <c r="R57" s="41" t="n">
        <v>0</v>
      </c>
      <c r="S57" s="41" t="n">
        <v>0</v>
      </c>
      <c r="T57" s="41"/>
    </row>
    <row r="58" s="5" customFormat="true" ht="60" hidden="false" customHeight="false" outlineLevel="0" collapsed="false">
      <c r="A58" s="88"/>
      <c r="B58" s="6"/>
      <c r="C58" s="22"/>
      <c r="D58" s="22"/>
      <c r="E58" s="22"/>
      <c r="F58" s="22"/>
      <c r="G58" s="22"/>
      <c r="H58" s="22"/>
      <c r="I58" s="89" t="s">
        <v>180</v>
      </c>
      <c r="J58" s="89" t="s">
        <v>48</v>
      </c>
      <c r="K58" s="89" t="s">
        <v>181</v>
      </c>
      <c r="L58" s="6"/>
      <c r="M58" s="6"/>
      <c r="N58" s="50"/>
      <c r="O58" s="50"/>
      <c r="P58" s="34"/>
      <c r="Q58" s="34"/>
      <c r="R58" s="34"/>
      <c r="S58" s="34"/>
      <c r="T58" s="34"/>
    </row>
    <row r="59" s="12" customFormat="true" ht="47.25" hidden="false" customHeight="true" outlineLevel="0" collapsed="false">
      <c r="A59" s="14" t="s">
        <v>182</v>
      </c>
      <c r="B59" s="15" t="s">
        <v>183</v>
      </c>
      <c r="C59" s="4" t="s">
        <v>41</v>
      </c>
      <c r="D59" s="4" t="s">
        <v>184</v>
      </c>
      <c r="E59" s="4" t="s">
        <v>43</v>
      </c>
      <c r="F59" s="25" t="s">
        <v>81</v>
      </c>
      <c r="G59" s="25" t="s">
        <v>81</v>
      </c>
      <c r="H59" s="25" t="s">
        <v>81</v>
      </c>
      <c r="I59" s="31" t="s">
        <v>85</v>
      </c>
      <c r="J59" s="31" t="s">
        <v>48</v>
      </c>
      <c r="K59" s="31" t="s">
        <v>75</v>
      </c>
      <c r="L59" s="8" t="s">
        <v>100</v>
      </c>
      <c r="M59" s="8" t="s">
        <v>37</v>
      </c>
      <c r="N59" s="10" t="n">
        <v>1800</v>
      </c>
      <c r="O59" s="10" t="n">
        <v>0</v>
      </c>
      <c r="P59" s="7" t="n">
        <v>0</v>
      </c>
      <c r="Q59" s="7" t="n">
        <v>0</v>
      </c>
      <c r="R59" s="7" t="n">
        <v>0</v>
      </c>
      <c r="S59" s="7" t="n">
        <v>0</v>
      </c>
      <c r="T59" s="7"/>
    </row>
    <row r="60" s="12" customFormat="true" ht="120.75" hidden="false" customHeight="true" outlineLevel="0" collapsed="false">
      <c r="A60" s="14"/>
      <c r="B60" s="15"/>
      <c r="C60" s="4"/>
      <c r="D60" s="4"/>
      <c r="E60" s="4"/>
      <c r="F60" s="6"/>
      <c r="G60" s="6"/>
      <c r="H60" s="6"/>
      <c r="I60" s="24" t="s">
        <v>171</v>
      </c>
      <c r="J60" s="24" t="s">
        <v>172</v>
      </c>
      <c r="K60" s="30" t="s">
        <v>173</v>
      </c>
      <c r="L60" s="90"/>
      <c r="M60" s="90"/>
      <c r="N60" s="91"/>
      <c r="O60" s="91"/>
      <c r="P60" s="92"/>
      <c r="Q60" s="92"/>
      <c r="R60" s="92"/>
      <c r="S60" s="92"/>
      <c r="T60" s="92"/>
    </row>
    <row r="61" s="12" customFormat="true" ht="74.25" hidden="false" customHeight="true" outlineLevel="0" collapsed="false">
      <c r="A61" s="7" t="s">
        <v>185</v>
      </c>
      <c r="B61" s="7" t="s">
        <v>186</v>
      </c>
      <c r="C61" s="93" t="s">
        <v>41</v>
      </c>
      <c r="D61" s="93" t="s">
        <v>187</v>
      </c>
      <c r="E61" s="93" t="s">
        <v>43</v>
      </c>
      <c r="F61" s="41" t="s">
        <v>81</v>
      </c>
      <c r="G61" s="41" t="s">
        <v>81</v>
      </c>
      <c r="H61" s="41" t="s">
        <v>81</v>
      </c>
      <c r="I61" s="25" t="s">
        <v>188</v>
      </c>
      <c r="J61" s="25" t="s">
        <v>48</v>
      </c>
      <c r="K61" s="25" t="s">
        <v>189</v>
      </c>
      <c r="L61" s="8" t="s">
        <v>100</v>
      </c>
      <c r="M61" s="8" t="s">
        <v>144</v>
      </c>
      <c r="N61" s="10" t="n">
        <v>67.28435</v>
      </c>
      <c r="O61" s="10" t="n">
        <v>67.28435</v>
      </c>
      <c r="P61" s="10" t="n">
        <v>30</v>
      </c>
      <c r="Q61" s="10" t="n">
        <v>30</v>
      </c>
      <c r="R61" s="10" t="n">
        <v>30</v>
      </c>
      <c r="S61" s="11" t="n">
        <v>30</v>
      </c>
      <c r="T61" s="11"/>
    </row>
    <row r="62" s="5" customFormat="true" ht="276" hidden="false" customHeight="true" outlineLevel="0" collapsed="false">
      <c r="A62" s="7" t="s">
        <v>190</v>
      </c>
      <c r="B62" s="7" t="s">
        <v>191</v>
      </c>
      <c r="C62" s="94"/>
      <c r="D62" s="94"/>
      <c r="E62" s="94"/>
      <c r="F62" s="7" t="s">
        <v>81</v>
      </c>
      <c r="G62" s="7" t="s">
        <v>81</v>
      </c>
      <c r="H62" s="7" t="s">
        <v>81</v>
      </c>
      <c r="I62" s="7" t="s">
        <v>81</v>
      </c>
      <c r="J62" s="7" t="s">
        <v>81</v>
      </c>
      <c r="K62" s="7" t="s">
        <v>81</v>
      </c>
      <c r="L62" s="8"/>
      <c r="M62" s="8"/>
      <c r="N62" s="10" t="n">
        <f aca="false">SUM(N63:N66)</f>
        <v>306471.80268</v>
      </c>
      <c r="O62" s="10" t="n">
        <f aca="false">SUM(O63:O66)</f>
        <v>306008.18272</v>
      </c>
      <c r="P62" s="10" t="n">
        <f aca="false">SUM(P63:P66)</f>
        <v>281327.5</v>
      </c>
      <c r="Q62" s="10" t="n">
        <f aca="false">SUM(Q63:Q66)</f>
        <v>241796.1</v>
      </c>
      <c r="R62" s="10" t="n">
        <f aca="false">SUM(R63:R66)</f>
        <v>237953.7</v>
      </c>
      <c r="S62" s="11" t="n">
        <f aca="false">R62</f>
        <v>237953.7</v>
      </c>
      <c r="T62" s="11"/>
    </row>
    <row r="63" s="5" customFormat="true" ht="12" hidden="false" customHeight="true" outlineLevel="0" collapsed="false">
      <c r="A63" s="13" t="s">
        <v>36</v>
      </c>
      <c r="B63" s="95"/>
      <c r="C63" s="13"/>
      <c r="D63" s="13"/>
      <c r="E63" s="13"/>
      <c r="F63" s="13"/>
      <c r="G63" s="13"/>
      <c r="H63" s="13"/>
      <c r="I63" s="13"/>
      <c r="J63" s="13"/>
      <c r="K63" s="13"/>
      <c r="L63" s="96" t="s">
        <v>192</v>
      </c>
      <c r="M63" s="97" t="s">
        <v>37</v>
      </c>
      <c r="N63" s="10" t="n">
        <f aca="false">N72+N79+N84+N104+N105+N109+N112+N115+N120</f>
        <v>105966.14758</v>
      </c>
      <c r="O63" s="10" t="n">
        <f aca="false">O72+O79+O84+O104+O105+O109+O112+O115+O120</f>
        <v>105924.9082</v>
      </c>
      <c r="P63" s="10" t="n">
        <f aca="false">P72+P79+P84+P104+P105+P109+P112+P115+P120</f>
        <v>101118</v>
      </c>
      <c r="Q63" s="10" t="n">
        <f aca="false">Q72+Q79+Q84+Q104+Q105+Q109+Q112+Q115+Q120</f>
        <v>59712.1</v>
      </c>
      <c r="R63" s="10" t="n">
        <f aca="false">R72+R79+R84+R104+R105+R109+R112+R115+R120</f>
        <v>66411.9</v>
      </c>
      <c r="S63" s="11" t="n">
        <f aca="false">R63</f>
        <v>66411.9</v>
      </c>
      <c r="T63" s="11"/>
    </row>
    <row r="64" s="5" customFormat="true" ht="12" hidden="false" customHeight="true" outlineLevel="0" collapsed="false">
      <c r="A64" s="13"/>
      <c r="B64" s="95"/>
      <c r="C64" s="98"/>
      <c r="D64" s="13"/>
      <c r="E64" s="13"/>
      <c r="F64" s="13"/>
      <c r="G64" s="13"/>
      <c r="H64" s="13"/>
      <c r="I64" s="13"/>
      <c r="J64" s="13"/>
      <c r="K64" s="13"/>
      <c r="L64" s="96" t="s">
        <v>192</v>
      </c>
      <c r="M64" s="97" t="s">
        <v>101</v>
      </c>
      <c r="N64" s="10" t="n">
        <f aca="false">N67+N70+N71+N73+N74+N80+N81+N82+N83+N85+N86+N87+N88+N89+N90+N93+N94+N95+N96+N97+N98+N100+N101+N102+N106+N107+N110+N113+N116+N117+N118+N121+N122</f>
        <v>193690.69307</v>
      </c>
      <c r="O64" s="10" t="n">
        <f aca="false">O67+O70+O71+O73+O74+O80+O81+O82+O83+O85+O86+O87+O88+O89+O90+O93+O94+O95+O96+O97+O98+O100+O101+O102+O106+O107+O110+O113+O116+O117+O118+O121+O122</f>
        <v>193268.52879</v>
      </c>
      <c r="P64" s="10" t="n">
        <f aca="false">P67+P70+P71+P73+P74+P80+P81+P82+P83+P85+P86+P87+P88+P89+P90+P93+P94+P95+P96+P97+P98+P99+P100+P101+P102+P106+P107+P110+P113+P116+P117+P118+P121+P122</f>
        <v>173199.3</v>
      </c>
      <c r="Q64" s="10" t="n">
        <f aca="false">Q67+Q70+Q71+Q73+Q74+Q80+Q81+Q82+Q83+Q85+Q86+Q87+Q88+Q89+Q90+Q93+Q94+Q95+Q96+Q97+Q98+Q100+Q101+Q102+Q106+Q107+Q110+Q113+Q116+Q117+Q118+Q121+Q122</f>
        <v>175332.7</v>
      </c>
      <c r="R64" s="10" t="n">
        <f aca="false">R67+R70+R71+R73+R74+R80+R81+R82+R83+R85+R86+R87+R88+R89+R90+R93+R94+R95+R96+R97+R98+R100+R101+R102+R106+R107+R110+R113+R116+R117+R118+R121+R122</f>
        <v>164790.5</v>
      </c>
      <c r="S64" s="11" t="n">
        <f aca="false">R64</f>
        <v>164790.5</v>
      </c>
      <c r="T64" s="11"/>
    </row>
    <row r="65" s="5" customFormat="true" ht="12" hidden="false" customHeight="false" outlineLevel="0" collapsed="false">
      <c r="A65" s="13"/>
      <c r="B65" s="95"/>
      <c r="C65" s="98"/>
      <c r="D65" s="13"/>
      <c r="E65" s="13"/>
      <c r="F65" s="13"/>
      <c r="G65" s="13"/>
      <c r="H65" s="13"/>
      <c r="I65" s="13"/>
      <c r="J65" s="13"/>
      <c r="K65" s="13"/>
      <c r="L65" s="96" t="s">
        <v>192</v>
      </c>
      <c r="M65" s="97" t="s">
        <v>192</v>
      </c>
      <c r="N65" s="10" t="n">
        <f aca="false">N76+N77</f>
        <v>6509.79943</v>
      </c>
      <c r="O65" s="10" t="n">
        <f aca="false">O76+O77</f>
        <v>6509.58313</v>
      </c>
      <c r="P65" s="10" t="n">
        <f aca="false">P76+P77</f>
        <v>6231.5</v>
      </c>
      <c r="Q65" s="10" t="n">
        <f aca="false">Q76+Q77</f>
        <v>6231.5</v>
      </c>
      <c r="R65" s="10" t="n">
        <f aca="false">R76+R77</f>
        <v>6231.5</v>
      </c>
      <c r="S65" s="99"/>
      <c r="T65" s="100" t="n">
        <f aca="false">R65</f>
        <v>6231.5</v>
      </c>
    </row>
    <row r="66" s="5" customFormat="true" ht="12" hidden="false" customHeight="true" outlineLevel="0" collapsed="false">
      <c r="A66" s="13"/>
      <c r="B66" s="95"/>
      <c r="C66" s="13"/>
      <c r="D66" s="13"/>
      <c r="E66" s="13"/>
      <c r="F66" s="13"/>
      <c r="G66" s="13"/>
      <c r="H66" s="13"/>
      <c r="I66" s="13"/>
      <c r="J66" s="13"/>
      <c r="K66" s="13"/>
      <c r="L66" s="96" t="s">
        <v>192</v>
      </c>
      <c r="M66" s="97" t="s">
        <v>104</v>
      </c>
      <c r="N66" s="10" t="n">
        <f aca="false">N78+N119</f>
        <v>305.1626</v>
      </c>
      <c r="O66" s="10" t="n">
        <f aca="false">O78+O119</f>
        <v>305.1626</v>
      </c>
      <c r="P66" s="10" t="n">
        <f aca="false">P78+P119</f>
        <v>778.7</v>
      </c>
      <c r="Q66" s="10" t="n">
        <f aca="false">Q78+Q119+Q75</f>
        <v>519.8</v>
      </c>
      <c r="R66" s="10" t="n">
        <f aca="false">R78+R119+R75</f>
        <v>519.8</v>
      </c>
      <c r="S66" s="11" t="n">
        <f aca="false">R66</f>
        <v>519.8</v>
      </c>
      <c r="T66" s="11"/>
    </row>
    <row r="67" s="5" customFormat="true" ht="86.25" hidden="false" customHeight="true" outlineLevel="0" collapsed="false">
      <c r="A67" s="55" t="s">
        <v>193</v>
      </c>
      <c r="B67" s="25"/>
      <c r="C67" s="101" t="s">
        <v>194</v>
      </c>
      <c r="D67" s="101" t="s">
        <v>195</v>
      </c>
      <c r="E67" s="101" t="s">
        <v>46</v>
      </c>
      <c r="F67" s="101" t="s">
        <v>196</v>
      </c>
      <c r="G67" s="101" t="s">
        <v>197</v>
      </c>
      <c r="H67" s="101" t="s">
        <v>198</v>
      </c>
      <c r="I67" s="101" t="s">
        <v>199</v>
      </c>
      <c r="J67" s="101" t="s">
        <v>48</v>
      </c>
      <c r="K67" s="101" t="s">
        <v>200</v>
      </c>
      <c r="L67" s="102" t="s">
        <v>192</v>
      </c>
      <c r="M67" s="102" t="s">
        <v>101</v>
      </c>
      <c r="N67" s="36" t="n">
        <f aca="false">375.46404+2312.367+44259.40745+6034.81059</f>
        <v>52982.04908</v>
      </c>
      <c r="O67" s="36" t="n">
        <f aca="false">375.46404+2231.9636+44256.07678+6034.81059</f>
        <v>52898.31501</v>
      </c>
      <c r="P67" s="36" t="n">
        <f aca="false">47228.1+345+1965</f>
        <v>49538.1</v>
      </c>
      <c r="Q67" s="36" t="n">
        <f aca="false">47228.1+79.6+1965</f>
        <v>49272.7</v>
      </c>
      <c r="R67" s="36" t="n">
        <f aca="false">47228.1+345+1965</f>
        <v>49538.1</v>
      </c>
      <c r="S67" s="36"/>
      <c r="T67" s="36" t="n">
        <f aca="false">R67</f>
        <v>49538.1</v>
      </c>
    </row>
    <row r="68" s="5" customFormat="true" ht="60" hidden="false" customHeight="false" outlineLevel="0" collapsed="false">
      <c r="A68" s="55"/>
      <c r="B68" s="25"/>
      <c r="C68" s="103"/>
      <c r="D68" s="101"/>
      <c r="E68" s="101"/>
      <c r="F68" s="101"/>
      <c r="G68" s="101"/>
      <c r="H68" s="101"/>
      <c r="I68" s="27" t="s">
        <v>201</v>
      </c>
      <c r="J68" s="27" t="s">
        <v>48</v>
      </c>
      <c r="K68" s="27" t="s">
        <v>202</v>
      </c>
      <c r="L68" s="27"/>
      <c r="M68" s="27"/>
      <c r="N68" s="26"/>
      <c r="O68" s="26"/>
      <c r="P68" s="26"/>
      <c r="Q68" s="26"/>
      <c r="R68" s="26"/>
      <c r="S68" s="26"/>
      <c r="T68" s="26"/>
    </row>
    <row r="69" s="5" customFormat="true" ht="72" hidden="false" customHeight="false" outlineLevel="0" collapsed="false">
      <c r="A69" s="63"/>
      <c r="B69" s="27"/>
      <c r="C69" s="103" t="s">
        <v>203</v>
      </c>
      <c r="D69" s="103" t="s">
        <v>204</v>
      </c>
      <c r="E69" s="103" t="s">
        <v>205</v>
      </c>
      <c r="F69" s="104"/>
      <c r="G69" s="103"/>
      <c r="H69" s="103"/>
      <c r="I69" s="103" t="s">
        <v>206</v>
      </c>
      <c r="J69" s="103" t="s">
        <v>48</v>
      </c>
      <c r="K69" s="105" t="s">
        <v>207</v>
      </c>
      <c r="L69" s="6"/>
      <c r="M69" s="6"/>
      <c r="N69" s="50"/>
      <c r="O69" s="50"/>
      <c r="P69" s="50"/>
      <c r="Q69" s="50"/>
      <c r="R69" s="50"/>
      <c r="S69" s="50"/>
      <c r="T69" s="50"/>
    </row>
    <row r="70" s="5" customFormat="true" ht="42" hidden="false" customHeight="true" outlineLevel="0" collapsed="false">
      <c r="A70" s="63" t="s">
        <v>208</v>
      </c>
      <c r="B70" s="62"/>
      <c r="C70" s="103" t="s">
        <v>203</v>
      </c>
      <c r="D70" s="103" t="s">
        <v>209</v>
      </c>
      <c r="E70" s="103" t="s">
        <v>210</v>
      </c>
      <c r="F70" s="31" t="s">
        <v>211</v>
      </c>
      <c r="G70" s="31" t="s">
        <v>212</v>
      </c>
      <c r="H70" s="31" t="s">
        <v>213</v>
      </c>
      <c r="I70" s="31" t="s">
        <v>214</v>
      </c>
      <c r="J70" s="31" t="s">
        <v>48</v>
      </c>
      <c r="K70" s="106" t="s">
        <v>55</v>
      </c>
      <c r="L70" s="43" t="s">
        <v>192</v>
      </c>
      <c r="M70" s="43" t="s">
        <v>101</v>
      </c>
      <c r="N70" s="26" t="n">
        <v>2480.928</v>
      </c>
      <c r="O70" s="26" t="n">
        <v>2480.9003</v>
      </c>
      <c r="P70" s="26" t="n">
        <v>2988</v>
      </c>
      <c r="Q70" s="26" t="n">
        <v>2988</v>
      </c>
      <c r="R70" s="26" t="n">
        <v>2988</v>
      </c>
      <c r="S70" s="82"/>
      <c r="T70" s="83" t="n">
        <v>2988</v>
      </c>
    </row>
    <row r="71" s="5" customFormat="true" ht="42" hidden="false" customHeight="true" outlineLevel="0" collapsed="false">
      <c r="A71" s="63"/>
      <c r="B71" s="62" t="s">
        <v>215</v>
      </c>
      <c r="C71" s="103"/>
      <c r="D71" s="103"/>
      <c r="E71" s="103"/>
      <c r="F71" s="31"/>
      <c r="G71" s="31"/>
      <c r="H71" s="31"/>
      <c r="I71" s="31"/>
      <c r="J71" s="31"/>
      <c r="K71" s="106"/>
      <c r="L71" s="47"/>
      <c r="M71" s="47"/>
      <c r="N71" s="36" t="n">
        <v>2916.8</v>
      </c>
      <c r="O71" s="36" t="n">
        <v>2910.1554</v>
      </c>
      <c r="P71" s="36" t="n">
        <v>2644.8</v>
      </c>
      <c r="Q71" s="36" t="n">
        <v>2644.8</v>
      </c>
      <c r="R71" s="36" t="n">
        <v>2644.8</v>
      </c>
      <c r="S71" s="84"/>
      <c r="T71" s="85" t="n">
        <v>2644.8</v>
      </c>
    </row>
    <row r="72" s="5" customFormat="true" ht="42" hidden="false" customHeight="true" outlineLevel="0" collapsed="false">
      <c r="A72" s="107" t="s">
        <v>216</v>
      </c>
      <c r="B72" s="108"/>
      <c r="C72" s="103" t="s">
        <v>194</v>
      </c>
      <c r="D72" s="103" t="s">
        <v>217</v>
      </c>
      <c r="E72" s="103" t="s">
        <v>46</v>
      </c>
      <c r="F72" s="103" t="s">
        <v>196</v>
      </c>
      <c r="G72" s="103" t="s">
        <v>218</v>
      </c>
      <c r="H72" s="103" t="s">
        <v>198</v>
      </c>
      <c r="I72" s="103" t="s">
        <v>219</v>
      </c>
      <c r="J72" s="103" t="s">
        <v>48</v>
      </c>
      <c r="K72" s="105" t="s">
        <v>220</v>
      </c>
      <c r="L72" s="102" t="s">
        <v>192</v>
      </c>
      <c r="M72" s="102" t="s">
        <v>37</v>
      </c>
      <c r="N72" s="36" t="n">
        <f aca="false">922.68182+59751.53093</f>
        <v>60674.21275</v>
      </c>
      <c r="O72" s="36" t="n">
        <f aca="false">881.44244+59751.53093</f>
        <v>60632.97337</v>
      </c>
      <c r="P72" s="36" t="n">
        <f aca="false">73209.1+15</f>
        <v>73224.1</v>
      </c>
      <c r="Q72" s="36" t="n">
        <f aca="false">30+59254.1</f>
        <v>59284.1</v>
      </c>
      <c r="R72" s="36" t="n">
        <f aca="false">30+65953.9</f>
        <v>65983.9</v>
      </c>
      <c r="S72" s="84"/>
      <c r="T72" s="85" t="n">
        <f aca="false">R72</f>
        <v>65983.9</v>
      </c>
    </row>
    <row r="73" s="5" customFormat="true" ht="42" hidden="false" customHeight="true" outlineLevel="0" collapsed="false">
      <c r="A73" s="107"/>
      <c r="B73" s="108"/>
      <c r="C73" s="103"/>
      <c r="D73" s="103"/>
      <c r="E73" s="103"/>
      <c r="F73" s="103"/>
      <c r="G73" s="103"/>
      <c r="H73" s="103"/>
      <c r="I73" s="103"/>
      <c r="J73" s="103"/>
      <c r="K73" s="105"/>
      <c r="L73" s="47" t="s">
        <v>192</v>
      </c>
      <c r="M73" s="47" t="s">
        <v>101</v>
      </c>
      <c r="N73" s="36" t="n">
        <f aca="false">12876.99569+963.3</f>
        <v>13840.29569</v>
      </c>
      <c r="O73" s="36" t="n">
        <f aca="false">12876.99569+898.48007</f>
        <v>13775.47576</v>
      </c>
      <c r="P73" s="36" t="n">
        <f aca="false">15686.6</f>
        <v>15686.6</v>
      </c>
      <c r="Q73" s="36" t="n">
        <v>15686.6</v>
      </c>
      <c r="R73" s="36" t="n">
        <v>15686.6</v>
      </c>
      <c r="S73" s="109"/>
      <c r="T73" s="110" t="n">
        <v>15686.6</v>
      </c>
    </row>
    <row r="74" s="5" customFormat="true" ht="60" hidden="false" customHeight="true" outlineLevel="0" collapsed="false">
      <c r="A74" s="63" t="s">
        <v>221</v>
      </c>
      <c r="B74" s="27"/>
      <c r="C74" s="103" t="s">
        <v>194</v>
      </c>
      <c r="D74" s="103" t="s">
        <v>222</v>
      </c>
      <c r="E74" s="103" t="s">
        <v>223</v>
      </c>
      <c r="F74" s="103" t="s">
        <v>196</v>
      </c>
      <c r="G74" s="103" t="s">
        <v>218</v>
      </c>
      <c r="H74" s="103" t="s">
        <v>198</v>
      </c>
      <c r="I74" s="103" t="s">
        <v>224</v>
      </c>
      <c r="J74" s="103" t="s">
        <v>48</v>
      </c>
      <c r="K74" s="105" t="s">
        <v>46</v>
      </c>
      <c r="L74" s="102" t="s">
        <v>192</v>
      </c>
      <c r="M74" s="102" t="s">
        <v>101</v>
      </c>
      <c r="N74" s="36" t="n">
        <f aca="false">287.758+747.3905+41482.819+91.568</f>
        <v>42609.5355</v>
      </c>
      <c r="O74" s="36" t="n">
        <f aca="false">287.758+734.92385+41482.819+91.568</f>
        <v>42597.06885</v>
      </c>
      <c r="P74" s="36" t="n">
        <f aca="false">41705.6+241.9</f>
        <v>41947.5</v>
      </c>
      <c r="Q74" s="36" t="n">
        <v>41705.6</v>
      </c>
      <c r="R74" s="36" t="n">
        <v>41705.6</v>
      </c>
      <c r="S74" s="36"/>
      <c r="T74" s="36" t="n">
        <f aca="false">R74</f>
        <v>41705.6</v>
      </c>
    </row>
    <row r="75" s="5" customFormat="true" ht="84" hidden="false" customHeight="false" outlineLevel="0" collapsed="false">
      <c r="A75" s="63"/>
      <c r="B75" s="27"/>
      <c r="C75" s="103" t="s">
        <v>203</v>
      </c>
      <c r="D75" s="103" t="s">
        <v>225</v>
      </c>
      <c r="E75" s="103" t="s">
        <v>198</v>
      </c>
      <c r="F75" s="103"/>
      <c r="G75" s="103"/>
      <c r="H75" s="103"/>
      <c r="I75" s="103" t="s">
        <v>226</v>
      </c>
      <c r="J75" s="103" t="s">
        <v>48</v>
      </c>
      <c r="K75" s="103" t="s">
        <v>220</v>
      </c>
      <c r="L75" s="47" t="s">
        <v>192</v>
      </c>
      <c r="M75" s="47" t="s">
        <v>104</v>
      </c>
      <c r="N75" s="50"/>
      <c r="O75" s="50"/>
      <c r="P75" s="50"/>
      <c r="Q75" s="50" t="n">
        <v>241.9</v>
      </c>
      <c r="R75" s="50" t="n">
        <v>241.9</v>
      </c>
      <c r="S75" s="50"/>
      <c r="T75" s="50" t="n">
        <v>241.9</v>
      </c>
    </row>
    <row r="76" s="5" customFormat="true" ht="60" hidden="false" customHeight="true" outlineLevel="0" collapsed="false">
      <c r="A76" s="22" t="s">
        <v>227</v>
      </c>
      <c r="B76" s="22"/>
      <c r="C76" s="27"/>
      <c r="D76" s="27"/>
      <c r="E76" s="27"/>
      <c r="F76" s="111" t="s">
        <v>228</v>
      </c>
      <c r="G76" s="31" t="s">
        <v>229</v>
      </c>
      <c r="H76" s="31" t="s">
        <v>230</v>
      </c>
      <c r="I76" s="31" t="s">
        <v>231</v>
      </c>
      <c r="J76" s="31" t="s">
        <v>48</v>
      </c>
      <c r="K76" s="106" t="s">
        <v>232</v>
      </c>
      <c r="L76" s="102" t="s">
        <v>192</v>
      </c>
      <c r="M76" s="102" t="s">
        <v>192</v>
      </c>
      <c r="N76" s="36" t="n">
        <v>2094.59943</v>
      </c>
      <c r="O76" s="36" t="n">
        <v>2094.59943</v>
      </c>
      <c r="P76" s="36" t="n">
        <v>2094.6</v>
      </c>
      <c r="Q76" s="36" t="n">
        <v>2094.6</v>
      </c>
      <c r="R76" s="36" t="n">
        <v>2094.6</v>
      </c>
      <c r="S76" s="84"/>
      <c r="T76" s="85" t="n">
        <v>2094.6</v>
      </c>
    </row>
    <row r="77" s="5" customFormat="true" ht="60" hidden="false" customHeight="true" outlineLevel="0" collapsed="false">
      <c r="A77" s="22"/>
      <c r="B77" s="62" t="s">
        <v>233</v>
      </c>
      <c r="C77" s="27"/>
      <c r="D77" s="27"/>
      <c r="E77" s="27"/>
      <c r="F77" s="111"/>
      <c r="G77" s="31"/>
      <c r="H77" s="31"/>
      <c r="I77" s="31" t="s">
        <v>234</v>
      </c>
      <c r="J77" s="31" t="s">
        <v>48</v>
      </c>
      <c r="K77" s="106" t="s">
        <v>235</v>
      </c>
      <c r="L77" s="47"/>
      <c r="M77" s="47"/>
      <c r="N77" s="112" t="n">
        <v>4415.2</v>
      </c>
      <c r="O77" s="112" t="n">
        <v>4414.9837</v>
      </c>
      <c r="P77" s="36" t="n">
        <v>4136.9</v>
      </c>
      <c r="Q77" s="36" t="n">
        <v>4136.9</v>
      </c>
      <c r="R77" s="36" t="n">
        <v>4136.9</v>
      </c>
      <c r="S77" s="84"/>
      <c r="T77" s="85" t="n">
        <v>4136.9</v>
      </c>
    </row>
    <row r="78" s="5" customFormat="true" ht="72" hidden="false" customHeight="false" outlineLevel="0" collapsed="false">
      <c r="A78" s="22" t="s">
        <v>236</v>
      </c>
      <c r="B78" s="22"/>
      <c r="C78" s="103" t="s">
        <v>194</v>
      </c>
      <c r="D78" s="103" t="s">
        <v>237</v>
      </c>
      <c r="E78" s="103" t="s">
        <v>46</v>
      </c>
      <c r="F78" s="104"/>
      <c r="G78" s="103"/>
      <c r="H78" s="103"/>
      <c r="I78" s="103" t="s">
        <v>238</v>
      </c>
      <c r="J78" s="103" t="s">
        <v>48</v>
      </c>
      <c r="K78" s="105" t="s">
        <v>213</v>
      </c>
      <c r="L78" s="113" t="s">
        <v>192</v>
      </c>
      <c r="M78" s="43" t="s">
        <v>104</v>
      </c>
      <c r="N78" s="36" t="n">
        <f aca="false">293.09985+12.06275</f>
        <v>305.1626</v>
      </c>
      <c r="O78" s="36" t="n">
        <f aca="false">293.09985+12.06275</f>
        <v>305.1626</v>
      </c>
      <c r="P78" s="36" t="n">
        <v>277.9</v>
      </c>
      <c r="Q78" s="36" t="n">
        <v>277.9</v>
      </c>
      <c r="R78" s="36" t="n">
        <v>277.9</v>
      </c>
      <c r="S78" s="84"/>
      <c r="T78" s="85" t="n">
        <v>277.9</v>
      </c>
    </row>
    <row r="79" s="5" customFormat="true" ht="35.25" hidden="false" customHeight="true" outlineLevel="0" collapsed="false">
      <c r="A79" s="63" t="s">
        <v>239</v>
      </c>
      <c r="B79" s="62" t="s">
        <v>240</v>
      </c>
      <c r="C79" s="27"/>
      <c r="D79" s="27"/>
      <c r="E79" s="27"/>
      <c r="F79" s="27"/>
      <c r="G79" s="27"/>
      <c r="H79" s="27"/>
      <c r="I79" s="31" t="s">
        <v>241</v>
      </c>
      <c r="J79" s="31" t="s">
        <v>48</v>
      </c>
      <c r="K79" s="106" t="s">
        <v>242</v>
      </c>
      <c r="L79" s="114" t="s">
        <v>192</v>
      </c>
      <c r="M79" s="102" t="s">
        <v>37</v>
      </c>
      <c r="N79" s="36" t="n">
        <v>331.2165</v>
      </c>
      <c r="O79" s="36" t="n">
        <v>331.2165</v>
      </c>
      <c r="P79" s="36" t="n">
        <v>0</v>
      </c>
      <c r="Q79" s="36" t="n">
        <v>0</v>
      </c>
      <c r="R79" s="36" t="n">
        <v>0</v>
      </c>
      <c r="S79" s="36" t="n">
        <v>0</v>
      </c>
      <c r="T79" s="85" t="n">
        <v>0</v>
      </c>
    </row>
    <row r="80" s="5" customFormat="true" ht="35.25" hidden="false" customHeight="true" outlineLevel="0" collapsed="false">
      <c r="A80" s="63"/>
      <c r="B80" s="62"/>
      <c r="C80" s="27"/>
      <c r="D80" s="27"/>
      <c r="E80" s="27"/>
      <c r="F80" s="27"/>
      <c r="G80" s="27"/>
      <c r="H80" s="27"/>
      <c r="I80" s="31"/>
      <c r="J80" s="31"/>
      <c r="K80" s="106"/>
      <c r="L80" s="114" t="s">
        <v>192</v>
      </c>
      <c r="M80" s="102" t="s">
        <v>101</v>
      </c>
      <c r="N80" s="36" t="n">
        <v>399.96</v>
      </c>
      <c r="O80" s="36" t="n">
        <v>399.96</v>
      </c>
      <c r="P80" s="36" t="n">
        <v>0</v>
      </c>
      <c r="Q80" s="36" t="n">
        <v>0</v>
      </c>
      <c r="R80" s="36" t="n">
        <v>0</v>
      </c>
      <c r="S80" s="36" t="n">
        <v>0</v>
      </c>
      <c r="T80" s="85" t="n">
        <v>0</v>
      </c>
    </row>
    <row r="81" s="5" customFormat="true" ht="190.5" hidden="false" customHeight="true" outlineLevel="0" collapsed="false">
      <c r="A81" s="22" t="s">
        <v>243</v>
      </c>
      <c r="B81" s="62" t="s">
        <v>244</v>
      </c>
      <c r="C81" s="27"/>
      <c r="D81" s="27"/>
      <c r="E81" s="27"/>
      <c r="F81" s="103" t="s">
        <v>245</v>
      </c>
      <c r="G81" s="105" t="s">
        <v>48</v>
      </c>
      <c r="H81" s="103" t="s">
        <v>246</v>
      </c>
      <c r="I81" s="103" t="s">
        <v>247</v>
      </c>
      <c r="J81" s="103" t="s">
        <v>48</v>
      </c>
      <c r="K81" s="105" t="s">
        <v>248</v>
      </c>
      <c r="L81" s="114" t="s">
        <v>192</v>
      </c>
      <c r="M81" s="102" t="s">
        <v>101</v>
      </c>
      <c r="N81" s="36" t="n">
        <v>20497.1</v>
      </c>
      <c r="O81" s="36" t="n">
        <v>20497.1</v>
      </c>
      <c r="P81" s="36" t="n">
        <v>20242.7</v>
      </c>
      <c r="Q81" s="36" t="n">
        <v>20242.7</v>
      </c>
      <c r="R81" s="36" t="n">
        <v>20242.7</v>
      </c>
      <c r="S81" s="84"/>
      <c r="T81" s="85" t="n">
        <v>20242.7</v>
      </c>
    </row>
    <row r="82" s="5" customFormat="true" ht="108" hidden="false" customHeight="true" outlineLevel="0" collapsed="false">
      <c r="A82" s="22" t="s">
        <v>249</v>
      </c>
      <c r="B82" s="62" t="s">
        <v>250</v>
      </c>
      <c r="C82" s="27"/>
      <c r="D82" s="27"/>
      <c r="E82" s="27"/>
      <c r="F82" s="103" t="s">
        <v>251</v>
      </c>
      <c r="G82" s="103" t="s">
        <v>252</v>
      </c>
      <c r="H82" s="103" t="s">
        <v>213</v>
      </c>
      <c r="I82" s="103" t="s">
        <v>253</v>
      </c>
      <c r="J82" s="103" t="s">
        <v>48</v>
      </c>
      <c r="K82" s="105" t="s">
        <v>248</v>
      </c>
      <c r="L82" s="114" t="s">
        <v>192</v>
      </c>
      <c r="M82" s="102" t="s">
        <v>101</v>
      </c>
      <c r="N82" s="36" t="n">
        <v>2389</v>
      </c>
      <c r="O82" s="36" t="n">
        <v>2389</v>
      </c>
      <c r="P82" s="36" t="n">
        <v>2263</v>
      </c>
      <c r="Q82" s="36" t="n">
        <v>2263</v>
      </c>
      <c r="R82" s="36" t="n">
        <v>2263</v>
      </c>
      <c r="S82" s="84"/>
      <c r="T82" s="85" t="n">
        <v>2263</v>
      </c>
    </row>
    <row r="83" s="5" customFormat="true" ht="142.5" hidden="false" customHeight="true" outlineLevel="0" collapsed="false">
      <c r="A83" s="22" t="s">
        <v>254</v>
      </c>
      <c r="B83" s="62" t="s">
        <v>255</v>
      </c>
      <c r="C83" s="27"/>
      <c r="D83" s="27"/>
      <c r="E83" s="27"/>
      <c r="F83" s="103" t="s">
        <v>251</v>
      </c>
      <c r="G83" s="105" t="s">
        <v>256</v>
      </c>
      <c r="H83" s="103" t="s">
        <v>213</v>
      </c>
      <c r="I83" s="103" t="s">
        <v>257</v>
      </c>
      <c r="J83" s="103" t="s">
        <v>48</v>
      </c>
      <c r="K83" s="105" t="s">
        <v>248</v>
      </c>
      <c r="L83" s="114" t="s">
        <v>192</v>
      </c>
      <c r="M83" s="102" t="s">
        <v>101</v>
      </c>
      <c r="N83" s="36" t="n">
        <v>19419.6</v>
      </c>
      <c r="O83" s="36" t="n">
        <v>19419.6</v>
      </c>
      <c r="P83" s="36" t="n">
        <v>19544.8</v>
      </c>
      <c r="Q83" s="36" t="n">
        <v>19670</v>
      </c>
      <c r="R83" s="36" t="n">
        <v>19670</v>
      </c>
      <c r="S83" s="84"/>
      <c r="T83" s="85" t="n">
        <v>19670</v>
      </c>
    </row>
    <row r="84" s="5" customFormat="true" ht="142.5" hidden="false" customHeight="true" outlineLevel="0" collapsed="false">
      <c r="A84" s="22" t="s">
        <v>258</v>
      </c>
      <c r="B84" s="62" t="s">
        <v>259</v>
      </c>
      <c r="C84" s="27"/>
      <c r="D84" s="27"/>
      <c r="E84" s="27"/>
      <c r="F84" s="103" t="s">
        <v>251</v>
      </c>
      <c r="G84" s="103" t="s">
        <v>260</v>
      </c>
      <c r="H84" s="103"/>
      <c r="I84" s="103" t="s">
        <v>261</v>
      </c>
      <c r="J84" s="103" t="s">
        <v>48</v>
      </c>
      <c r="K84" s="105" t="s">
        <v>248</v>
      </c>
      <c r="L84" s="114" t="s">
        <v>192</v>
      </c>
      <c r="M84" s="102" t="s">
        <v>37</v>
      </c>
      <c r="N84" s="36" t="n">
        <v>24314.9</v>
      </c>
      <c r="O84" s="36" t="n">
        <v>24314.9</v>
      </c>
      <c r="P84" s="36" t="n">
        <v>24314.9</v>
      </c>
      <c r="Q84" s="36" t="n">
        <v>0</v>
      </c>
      <c r="R84" s="36" t="n">
        <v>0</v>
      </c>
      <c r="S84" s="84"/>
      <c r="T84" s="85" t="n">
        <v>0</v>
      </c>
    </row>
    <row r="85" s="5" customFormat="true" ht="145.5" hidden="false" customHeight="true" outlineLevel="0" collapsed="false">
      <c r="A85" s="22" t="s">
        <v>262</v>
      </c>
      <c r="B85" s="62" t="s">
        <v>263</v>
      </c>
      <c r="C85" s="27"/>
      <c r="D85" s="27"/>
      <c r="E85" s="27"/>
      <c r="F85" s="103" t="s">
        <v>251</v>
      </c>
      <c r="G85" s="105" t="s">
        <v>264</v>
      </c>
      <c r="H85" s="103" t="s">
        <v>213</v>
      </c>
      <c r="I85" s="103" t="s">
        <v>265</v>
      </c>
      <c r="J85" s="103" t="s">
        <v>48</v>
      </c>
      <c r="K85" s="105" t="s">
        <v>248</v>
      </c>
      <c r="L85" s="114" t="s">
        <v>192</v>
      </c>
      <c r="M85" s="102" t="s">
        <v>101</v>
      </c>
      <c r="N85" s="36" t="n">
        <v>12907.2</v>
      </c>
      <c r="O85" s="36" t="n">
        <v>12907.2</v>
      </c>
      <c r="P85" s="36" t="n">
        <v>12888.4</v>
      </c>
      <c r="Q85" s="36" t="n">
        <v>0</v>
      </c>
      <c r="R85" s="36" t="n">
        <v>0</v>
      </c>
      <c r="S85" s="84"/>
      <c r="T85" s="85" t="n">
        <v>0</v>
      </c>
    </row>
    <row r="86" s="5" customFormat="true" ht="130.5" hidden="false" customHeight="true" outlineLevel="0" collapsed="false">
      <c r="A86" s="22" t="s">
        <v>266</v>
      </c>
      <c r="B86" s="62" t="s">
        <v>267</v>
      </c>
      <c r="C86" s="103" t="s">
        <v>203</v>
      </c>
      <c r="D86" s="103" t="s">
        <v>268</v>
      </c>
      <c r="E86" s="103" t="s">
        <v>269</v>
      </c>
      <c r="F86" s="103" t="s">
        <v>270</v>
      </c>
      <c r="G86" s="105"/>
      <c r="H86" s="103" t="s">
        <v>271</v>
      </c>
      <c r="I86" s="103" t="s">
        <v>272</v>
      </c>
      <c r="J86" s="103" t="s">
        <v>48</v>
      </c>
      <c r="K86" s="105" t="s">
        <v>248</v>
      </c>
      <c r="L86" s="114" t="s">
        <v>192</v>
      </c>
      <c r="M86" s="102" t="s">
        <v>101</v>
      </c>
      <c r="N86" s="36" t="n">
        <v>1999.9</v>
      </c>
      <c r="O86" s="36" t="n">
        <v>1999.9</v>
      </c>
      <c r="P86" s="36" t="n">
        <v>0</v>
      </c>
      <c r="Q86" s="36" t="n">
        <v>0</v>
      </c>
      <c r="R86" s="36" t="n">
        <v>0</v>
      </c>
      <c r="S86" s="84"/>
      <c r="T86" s="85" t="n">
        <v>0</v>
      </c>
    </row>
    <row r="87" s="5" customFormat="true" ht="132.75" hidden="false" customHeight="true" outlineLevel="0" collapsed="false">
      <c r="A87" s="22" t="s">
        <v>273</v>
      </c>
      <c r="B87" s="62" t="s">
        <v>274</v>
      </c>
      <c r="C87" s="103" t="s">
        <v>203</v>
      </c>
      <c r="D87" s="103" t="s">
        <v>268</v>
      </c>
      <c r="E87" s="103" t="s">
        <v>269</v>
      </c>
      <c r="F87" s="103" t="s">
        <v>275</v>
      </c>
      <c r="G87" s="105"/>
      <c r="H87" s="103" t="s">
        <v>271</v>
      </c>
      <c r="I87" s="103" t="s">
        <v>276</v>
      </c>
      <c r="J87" s="103" t="s">
        <v>48</v>
      </c>
      <c r="K87" s="105" t="s">
        <v>248</v>
      </c>
      <c r="L87" s="114" t="s">
        <v>192</v>
      </c>
      <c r="M87" s="102" t="s">
        <v>101</v>
      </c>
      <c r="N87" s="36" t="n">
        <v>1188</v>
      </c>
      <c r="O87" s="36" t="n">
        <v>1009.05</v>
      </c>
      <c r="P87" s="36" t="n">
        <v>625</v>
      </c>
      <c r="Q87" s="36" t="n">
        <v>625</v>
      </c>
      <c r="R87" s="36" t="n">
        <v>625</v>
      </c>
      <c r="S87" s="84"/>
      <c r="T87" s="85" t="n">
        <v>625</v>
      </c>
    </row>
    <row r="88" s="5" customFormat="true" ht="101.25" hidden="false" customHeight="true" outlineLevel="0" collapsed="false">
      <c r="A88" s="63" t="s">
        <v>277</v>
      </c>
      <c r="B88" s="62" t="s">
        <v>278</v>
      </c>
      <c r="C88" s="103" t="s">
        <v>203</v>
      </c>
      <c r="D88" s="103" t="s">
        <v>279</v>
      </c>
      <c r="E88" s="103" t="s">
        <v>269</v>
      </c>
      <c r="F88" s="103" t="s">
        <v>280</v>
      </c>
      <c r="G88" s="103" t="s">
        <v>157</v>
      </c>
      <c r="H88" s="103" t="s">
        <v>271</v>
      </c>
      <c r="I88" s="103" t="s">
        <v>281</v>
      </c>
      <c r="J88" s="103" t="s">
        <v>48</v>
      </c>
      <c r="K88" s="105" t="s">
        <v>248</v>
      </c>
      <c r="L88" s="102" t="s">
        <v>192</v>
      </c>
      <c r="M88" s="102" t="s">
        <v>101</v>
      </c>
      <c r="N88" s="36" t="n">
        <v>64</v>
      </c>
      <c r="O88" s="36" t="n">
        <v>64</v>
      </c>
      <c r="P88" s="36"/>
      <c r="Q88" s="36"/>
      <c r="R88" s="36"/>
      <c r="S88" s="84"/>
      <c r="T88" s="85"/>
    </row>
    <row r="89" s="5" customFormat="true" ht="77.25" hidden="false" customHeight="true" outlineLevel="0" collapsed="false">
      <c r="A89" s="63"/>
      <c r="B89" s="62" t="s">
        <v>282</v>
      </c>
      <c r="C89" s="115"/>
      <c r="D89" s="103"/>
      <c r="E89" s="103"/>
      <c r="F89" s="103"/>
      <c r="G89" s="103"/>
      <c r="H89" s="103"/>
      <c r="I89" s="103"/>
      <c r="J89" s="103"/>
      <c r="K89" s="105"/>
      <c r="L89" s="47"/>
      <c r="M89" s="47"/>
      <c r="N89" s="36" t="n">
        <v>32</v>
      </c>
      <c r="O89" s="36" t="n">
        <v>32</v>
      </c>
      <c r="P89" s="36"/>
      <c r="Q89" s="36"/>
      <c r="R89" s="36"/>
      <c r="S89" s="84"/>
      <c r="T89" s="85"/>
    </row>
    <row r="90" s="5" customFormat="true" ht="178.5" hidden="false" customHeight="true" outlineLevel="0" collapsed="false">
      <c r="A90" s="22" t="s">
        <v>283</v>
      </c>
      <c r="B90" s="62" t="s">
        <v>284</v>
      </c>
      <c r="C90" s="103" t="s">
        <v>203</v>
      </c>
      <c r="D90" s="103" t="s">
        <v>285</v>
      </c>
      <c r="E90" s="103" t="s">
        <v>210</v>
      </c>
      <c r="F90" s="103" t="s">
        <v>280</v>
      </c>
      <c r="G90" s="103" t="s">
        <v>286</v>
      </c>
      <c r="H90" s="103" t="s">
        <v>271</v>
      </c>
      <c r="I90" s="103" t="s">
        <v>287</v>
      </c>
      <c r="J90" s="103" t="s">
        <v>48</v>
      </c>
      <c r="K90" s="105" t="s">
        <v>288</v>
      </c>
      <c r="L90" s="114" t="s">
        <v>192</v>
      </c>
      <c r="M90" s="102" t="s">
        <v>101</v>
      </c>
      <c r="N90" s="36" t="n">
        <v>623</v>
      </c>
      <c r="O90" s="36" t="n">
        <v>623</v>
      </c>
      <c r="P90" s="36" t="n">
        <v>1168.5</v>
      </c>
      <c r="Q90" s="36" t="n">
        <v>1168.5</v>
      </c>
      <c r="R90" s="36" t="n">
        <v>1168.5</v>
      </c>
      <c r="S90" s="84"/>
      <c r="T90" s="85" t="n">
        <v>1168.5</v>
      </c>
    </row>
    <row r="91" s="5" customFormat="true" ht="24" hidden="false" customHeight="false" outlineLevel="0" collapsed="false">
      <c r="A91" s="22" t="s">
        <v>289</v>
      </c>
      <c r="B91" s="62"/>
      <c r="C91" s="27"/>
      <c r="D91" s="27"/>
      <c r="E91" s="27"/>
      <c r="F91" s="27"/>
      <c r="G91" s="27"/>
      <c r="H91" s="27"/>
      <c r="I91" s="27"/>
      <c r="J91" s="27"/>
      <c r="K91" s="27"/>
      <c r="L91" s="114"/>
      <c r="M91" s="102"/>
      <c r="N91" s="36"/>
      <c r="O91" s="36"/>
      <c r="P91" s="36"/>
      <c r="Q91" s="36"/>
      <c r="R91" s="36"/>
      <c r="S91" s="84"/>
      <c r="T91" s="85"/>
    </row>
    <row r="92" s="5" customFormat="true" ht="12" hidden="false" customHeight="false" outlineLevel="0" collapsed="false">
      <c r="A92" s="22" t="s">
        <v>36</v>
      </c>
      <c r="B92" s="62"/>
      <c r="C92" s="27"/>
      <c r="D92" s="27"/>
      <c r="E92" s="27"/>
      <c r="F92" s="27"/>
      <c r="G92" s="27"/>
      <c r="H92" s="27"/>
      <c r="I92" s="27"/>
      <c r="J92" s="27"/>
      <c r="K92" s="27"/>
      <c r="L92" s="114"/>
      <c r="M92" s="102"/>
      <c r="N92" s="36"/>
      <c r="O92" s="36"/>
      <c r="P92" s="36"/>
      <c r="Q92" s="36"/>
      <c r="R92" s="36"/>
      <c r="S92" s="84"/>
      <c r="T92" s="85"/>
    </row>
    <row r="93" s="5" customFormat="true" ht="48" hidden="false" customHeight="false" outlineLevel="0" collapsed="false">
      <c r="A93" s="22"/>
      <c r="B93" s="62" t="s">
        <v>290</v>
      </c>
      <c r="C93" s="27"/>
      <c r="D93" s="27"/>
      <c r="E93" s="27"/>
      <c r="F93" s="27"/>
      <c r="G93" s="27"/>
      <c r="H93" s="27"/>
      <c r="I93" s="31" t="s">
        <v>291</v>
      </c>
      <c r="J93" s="31" t="s">
        <v>48</v>
      </c>
      <c r="K93" s="31" t="s">
        <v>122</v>
      </c>
      <c r="L93" s="114" t="s">
        <v>192</v>
      </c>
      <c r="M93" s="102" t="s">
        <v>101</v>
      </c>
      <c r="N93" s="36" t="n">
        <v>413.313</v>
      </c>
      <c r="O93" s="36" t="n">
        <v>337.79167</v>
      </c>
      <c r="P93" s="36"/>
      <c r="Q93" s="36"/>
      <c r="R93" s="36"/>
      <c r="S93" s="84"/>
      <c r="T93" s="85"/>
    </row>
    <row r="94" s="5" customFormat="true" ht="48" hidden="false" customHeight="false" outlineLevel="0" collapsed="false">
      <c r="A94" s="22"/>
      <c r="B94" s="62" t="s">
        <v>292</v>
      </c>
      <c r="C94" s="27"/>
      <c r="D94" s="27"/>
      <c r="E94" s="27"/>
      <c r="F94" s="27"/>
      <c r="G94" s="27"/>
      <c r="H94" s="27"/>
      <c r="I94" s="31" t="s">
        <v>293</v>
      </c>
      <c r="J94" s="31" t="s">
        <v>48</v>
      </c>
      <c r="K94" s="31" t="s">
        <v>294</v>
      </c>
      <c r="L94" s="114" t="s">
        <v>192</v>
      </c>
      <c r="M94" s="102" t="s">
        <v>101</v>
      </c>
      <c r="N94" s="36" t="n">
        <v>40</v>
      </c>
      <c r="O94" s="36" t="n">
        <v>40</v>
      </c>
      <c r="P94" s="36"/>
      <c r="Q94" s="36"/>
      <c r="R94" s="36"/>
      <c r="S94" s="84"/>
      <c r="T94" s="85"/>
    </row>
    <row r="95" s="5" customFormat="true" ht="48" hidden="false" customHeight="false" outlineLevel="0" collapsed="false">
      <c r="A95" s="22"/>
      <c r="B95" s="62" t="s">
        <v>295</v>
      </c>
      <c r="C95" s="27"/>
      <c r="D95" s="27"/>
      <c r="E95" s="27"/>
      <c r="F95" s="27"/>
      <c r="G95" s="27"/>
      <c r="H95" s="27"/>
      <c r="I95" s="31" t="s">
        <v>296</v>
      </c>
      <c r="J95" s="31" t="s">
        <v>48</v>
      </c>
      <c r="K95" s="31" t="s">
        <v>242</v>
      </c>
      <c r="L95" s="114" t="s">
        <v>192</v>
      </c>
      <c r="M95" s="102" t="s">
        <v>101</v>
      </c>
      <c r="N95" s="36" t="n">
        <v>55</v>
      </c>
      <c r="O95" s="36" t="n">
        <v>55</v>
      </c>
      <c r="P95" s="36"/>
      <c r="Q95" s="36"/>
      <c r="R95" s="36"/>
      <c r="S95" s="84"/>
      <c r="T95" s="85"/>
    </row>
    <row r="96" s="5" customFormat="true" ht="48" hidden="false" customHeight="false" outlineLevel="0" collapsed="false">
      <c r="A96" s="22"/>
      <c r="B96" s="62" t="s">
        <v>297</v>
      </c>
      <c r="C96" s="27"/>
      <c r="D96" s="27"/>
      <c r="E96" s="27"/>
      <c r="F96" s="27"/>
      <c r="G96" s="27"/>
      <c r="H96" s="27"/>
      <c r="I96" s="31" t="s">
        <v>298</v>
      </c>
      <c r="J96" s="31" t="s">
        <v>48</v>
      </c>
      <c r="K96" s="31" t="s">
        <v>299</v>
      </c>
      <c r="L96" s="114" t="s">
        <v>192</v>
      </c>
      <c r="M96" s="102" t="s">
        <v>101</v>
      </c>
      <c r="N96" s="36" t="n">
        <v>80</v>
      </c>
      <c r="O96" s="36" t="n">
        <v>80</v>
      </c>
      <c r="P96" s="36"/>
      <c r="Q96" s="36"/>
      <c r="R96" s="36"/>
      <c r="S96" s="84"/>
      <c r="T96" s="85"/>
    </row>
    <row r="97" s="5" customFormat="true" ht="48" hidden="false" customHeight="false" outlineLevel="0" collapsed="false">
      <c r="A97" s="22"/>
      <c r="B97" s="62" t="s">
        <v>300</v>
      </c>
      <c r="C97" s="27"/>
      <c r="D97" s="27"/>
      <c r="E97" s="27"/>
      <c r="F97" s="27"/>
      <c r="G97" s="27"/>
      <c r="H97" s="27"/>
      <c r="I97" s="31" t="s">
        <v>301</v>
      </c>
      <c r="J97" s="31" t="s">
        <v>48</v>
      </c>
      <c r="K97" s="31" t="s">
        <v>302</v>
      </c>
      <c r="L97" s="114" t="s">
        <v>192</v>
      </c>
      <c r="M97" s="102" t="s">
        <v>101</v>
      </c>
      <c r="N97" s="36" t="n">
        <v>74.92</v>
      </c>
      <c r="O97" s="36" t="n">
        <v>74.92</v>
      </c>
      <c r="P97" s="36"/>
      <c r="Q97" s="36"/>
      <c r="R97" s="36"/>
      <c r="S97" s="84"/>
      <c r="T97" s="85"/>
    </row>
    <row r="98" s="5" customFormat="true" ht="48" hidden="false" customHeight="false" outlineLevel="0" collapsed="false">
      <c r="A98" s="22"/>
      <c r="B98" s="62" t="s">
        <v>303</v>
      </c>
      <c r="C98" s="27"/>
      <c r="D98" s="27"/>
      <c r="E98" s="27"/>
      <c r="F98" s="27"/>
      <c r="G98" s="27"/>
      <c r="H98" s="27"/>
      <c r="I98" s="31" t="s">
        <v>304</v>
      </c>
      <c r="J98" s="31" t="s">
        <v>48</v>
      </c>
      <c r="K98" s="31" t="s">
        <v>305</v>
      </c>
      <c r="L98" s="114" t="s">
        <v>192</v>
      </c>
      <c r="M98" s="102" t="s">
        <v>101</v>
      </c>
      <c r="N98" s="36" t="n">
        <v>54</v>
      </c>
      <c r="O98" s="36" t="n">
        <v>54</v>
      </c>
      <c r="P98" s="36"/>
      <c r="Q98" s="36"/>
      <c r="R98" s="36"/>
      <c r="S98" s="84"/>
      <c r="T98" s="85"/>
    </row>
    <row r="99" s="5" customFormat="true" ht="48" hidden="false" customHeight="false" outlineLevel="0" collapsed="false">
      <c r="A99" s="22"/>
      <c r="B99" s="62" t="s">
        <v>292</v>
      </c>
      <c r="C99" s="27"/>
      <c r="D99" s="27"/>
      <c r="E99" s="27"/>
      <c r="F99" s="27"/>
      <c r="G99" s="27"/>
      <c r="H99" s="27"/>
      <c r="I99" s="31" t="s">
        <v>306</v>
      </c>
      <c r="J99" s="31" t="s">
        <v>48</v>
      </c>
      <c r="K99" s="31" t="s">
        <v>307</v>
      </c>
      <c r="L99" s="114" t="s">
        <v>192</v>
      </c>
      <c r="M99" s="102" t="s">
        <v>101</v>
      </c>
      <c r="N99" s="36" t="n">
        <v>0</v>
      </c>
      <c r="O99" s="36" t="n">
        <v>0</v>
      </c>
      <c r="P99" s="36" t="n">
        <v>163</v>
      </c>
      <c r="Q99" s="36"/>
      <c r="R99" s="36"/>
      <c r="S99" s="84"/>
      <c r="T99" s="85" t="s">
        <v>308</v>
      </c>
    </row>
    <row r="100" s="5" customFormat="true" ht="108" hidden="false" customHeight="true" outlineLevel="0" collapsed="false">
      <c r="A100" s="63" t="s">
        <v>309</v>
      </c>
      <c r="B100" s="62" t="s">
        <v>310</v>
      </c>
      <c r="C100" s="103" t="s">
        <v>203</v>
      </c>
      <c r="D100" s="103" t="s">
        <v>311</v>
      </c>
      <c r="E100" s="103" t="s">
        <v>269</v>
      </c>
      <c r="F100" s="103" t="s">
        <v>312</v>
      </c>
      <c r="G100" s="103" t="s">
        <v>157</v>
      </c>
      <c r="H100" s="103" t="s">
        <v>313</v>
      </c>
      <c r="I100" s="31" t="s">
        <v>314</v>
      </c>
      <c r="J100" s="31" t="s">
        <v>48</v>
      </c>
      <c r="K100" s="31" t="s">
        <v>315</v>
      </c>
      <c r="L100" s="114" t="s">
        <v>192</v>
      </c>
      <c r="M100" s="102" t="s">
        <v>101</v>
      </c>
      <c r="N100" s="36" t="n">
        <v>764.8421</v>
      </c>
      <c r="O100" s="36" t="n">
        <v>764.8421</v>
      </c>
      <c r="P100" s="36"/>
      <c r="Q100" s="36"/>
      <c r="R100" s="36"/>
      <c r="S100" s="84"/>
      <c r="T100" s="85"/>
    </row>
    <row r="101" s="5" customFormat="true" ht="63" hidden="false" customHeight="true" outlineLevel="0" collapsed="false">
      <c r="A101" s="63"/>
      <c r="B101" s="62" t="s">
        <v>316</v>
      </c>
      <c r="C101" s="27"/>
      <c r="D101" s="27"/>
      <c r="E101" s="27"/>
      <c r="F101" s="27"/>
      <c r="G101" s="27"/>
      <c r="H101" s="27"/>
      <c r="I101" s="31" t="s">
        <v>317</v>
      </c>
      <c r="J101" s="31" t="s">
        <v>48</v>
      </c>
      <c r="K101" s="31" t="s">
        <v>318</v>
      </c>
      <c r="L101" s="114" t="s">
        <v>192</v>
      </c>
      <c r="M101" s="102" t="s">
        <v>101</v>
      </c>
      <c r="N101" s="36" t="n">
        <v>987.3842</v>
      </c>
      <c r="O101" s="36" t="n">
        <v>987.3842</v>
      </c>
      <c r="P101" s="36"/>
      <c r="Q101" s="36"/>
      <c r="R101" s="36"/>
      <c r="S101" s="84"/>
      <c r="T101" s="85"/>
    </row>
    <row r="102" s="5" customFormat="true" ht="86.25" hidden="false" customHeight="true" outlineLevel="0" collapsed="false">
      <c r="A102" s="22"/>
      <c r="B102" s="62"/>
      <c r="C102" s="27"/>
      <c r="D102" s="27"/>
      <c r="E102" s="27"/>
      <c r="F102" s="27"/>
      <c r="G102" s="27"/>
      <c r="H102" s="27"/>
      <c r="I102" s="31" t="s">
        <v>319</v>
      </c>
      <c r="J102" s="31" t="s">
        <v>48</v>
      </c>
      <c r="K102" s="31" t="s">
        <v>320</v>
      </c>
      <c r="L102" s="114" t="s">
        <v>192</v>
      </c>
      <c r="M102" s="102" t="s">
        <v>101</v>
      </c>
      <c r="N102" s="36" t="n">
        <v>7.64842</v>
      </c>
      <c r="O102" s="36" t="n">
        <v>7.64842</v>
      </c>
      <c r="P102" s="36"/>
      <c r="Q102" s="36"/>
      <c r="R102" s="36"/>
      <c r="S102" s="84"/>
      <c r="T102" s="85"/>
    </row>
    <row r="103" s="5" customFormat="true" ht="107.25" hidden="false" customHeight="true" outlineLevel="0" collapsed="false">
      <c r="A103" s="22" t="s">
        <v>321</v>
      </c>
      <c r="B103" s="62"/>
      <c r="C103" s="103" t="s">
        <v>194</v>
      </c>
      <c r="D103" s="103" t="s">
        <v>322</v>
      </c>
      <c r="E103" s="103" t="s">
        <v>46</v>
      </c>
      <c r="F103" s="103" t="s">
        <v>196</v>
      </c>
      <c r="G103" s="103" t="s">
        <v>323</v>
      </c>
      <c r="H103" s="103" t="s">
        <v>198</v>
      </c>
      <c r="I103" s="31" t="s">
        <v>324</v>
      </c>
      <c r="J103" s="31" t="s">
        <v>48</v>
      </c>
      <c r="K103" s="31" t="s">
        <v>325</v>
      </c>
      <c r="L103" s="114"/>
      <c r="M103" s="102"/>
      <c r="N103" s="36"/>
      <c r="O103" s="36"/>
      <c r="P103" s="36"/>
      <c r="Q103" s="36"/>
      <c r="R103" s="36"/>
      <c r="S103" s="84"/>
      <c r="T103" s="85"/>
    </row>
    <row r="104" s="5" customFormat="true" ht="86.25" hidden="false" customHeight="true" outlineLevel="0" collapsed="false">
      <c r="A104" s="22"/>
      <c r="B104" s="62"/>
      <c r="C104" s="27"/>
      <c r="D104" s="27"/>
      <c r="E104" s="27"/>
      <c r="F104" s="27"/>
      <c r="G104" s="27"/>
      <c r="H104" s="27"/>
      <c r="I104" s="27" t="s">
        <v>326</v>
      </c>
      <c r="J104" s="31" t="s">
        <v>48</v>
      </c>
      <c r="K104" s="116" t="s">
        <v>220</v>
      </c>
      <c r="L104" s="114" t="s">
        <v>192</v>
      </c>
      <c r="M104" s="102" t="s">
        <v>37</v>
      </c>
      <c r="N104" s="36" t="n">
        <v>5350.88217</v>
      </c>
      <c r="O104" s="36" t="n">
        <v>5350.88217</v>
      </c>
      <c r="P104" s="36"/>
      <c r="Q104" s="36"/>
      <c r="R104" s="36"/>
      <c r="S104" s="84"/>
      <c r="T104" s="85"/>
    </row>
    <row r="105" s="5" customFormat="true" ht="144" hidden="false" customHeight="false" outlineLevel="0" collapsed="false">
      <c r="A105" s="22"/>
      <c r="B105" s="62" t="s">
        <v>327</v>
      </c>
      <c r="C105" s="27"/>
      <c r="D105" s="27"/>
      <c r="E105" s="27"/>
      <c r="F105" s="27"/>
      <c r="G105" s="27"/>
      <c r="H105" s="27"/>
      <c r="I105" s="103" t="s">
        <v>328</v>
      </c>
      <c r="J105" s="103" t="s">
        <v>48</v>
      </c>
      <c r="K105" s="105" t="s">
        <v>329</v>
      </c>
      <c r="L105" s="114" t="s">
        <v>192</v>
      </c>
      <c r="M105" s="102" t="s">
        <v>37</v>
      </c>
      <c r="N105" s="36" t="n">
        <v>13328</v>
      </c>
      <c r="O105" s="36" t="n">
        <v>13328</v>
      </c>
      <c r="P105" s="36"/>
      <c r="Q105" s="36"/>
      <c r="R105" s="36"/>
      <c r="S105" s="84"/>
      <c r="T105" s="85"/>
    </row>
    <row r="106" s="5" customFormat="true" ht="84.75" hidden="false" customHeight="true" outlineLevel="0" collapsed="false">
      <c r="A106" s="22"/>
      <c r="B106" s="62"/>
      <c r="C106" s="27"/>
      <c r="D106" s="27"/>
      <c r="E106" s="27"/>
      <c r="F106" s="27"/>
      <c r="G106" s="27"/>
      <c r="H106" s="27"/>
      <c r="I106" s="27" t="s">
        <v>330</v>
      </c>
      <c r="J106" s="27" t="s">
        <v>48</v>
      </c>
      <c r="K106" s="27" t="s">
        <v>55</v>
      </c>
      <c r="L106" s="114" t="s">
        <v>192</v>
      </c>
      <c r="M106" s="102" t="s">
        <v>101</v>
      </c>
      <c r="N106" s="36" t="n">
        <v>3880.8438</v>
      </c>
      <c r="O106" s="36" t="n">
        <v>3880.8438</v>
      </c>
      <c r="P106" s="36"/>
      <c r="Q106" s="36"/>
      <c r="R106" s="36"/>
      <c r="S106" s="84"/>
      <c r="T106" s="85"/>
    </row>
    <row r="107" s="5" customFormat="true" ht="132" hidden="false" customHeight="false" outlineLevel="0" collapsed="false">
      <c r="A107" s="22"/>
      <c r="B107" s="62" t="s">
        <v>331</v>
      </c>
      <c r="C107" s="27"/>
      <c r="D107" s="27"/>
      <c r="E107" s="27"/>
      <c r="F107" s="27"/>
      <c r="G107" s="27"/>
      <c r="H107" s="27"/>
      <c r="I107" s="103" t="s">
        <v>332</v>
      </c>
      <c r="J107" s="103" t="s">
        <v>333</v>
      </c>
      <c r="K107" s="105" t="s">
        <v>334</v>
      </c>
      <c r="L107" s="114" t="s">
        <v>192</v>
      </c>
      <c r="M107" s="102" t="s">
        <v>101</v>
      </c>
      <c r="N107" s="36" t="n">
        <v>8739.3</v>
      </c>
      <c r="O107" s="36" t="n">
        <v>8739.3</v>
      </c>
      <c r="P107" s="36"/>
      <c r="Q107" s="36"/>
      <c r="R107" s="36"/>
      <c r="S107" s="84"/>
      <c r="T107" s="85"/>
    </row>
    <row r="108" s="5" customFormat="true" ht="108" hidden="false" customHeight="false" outlineLevel="0" collapsed="false">
      <c r="A108" s="22" t="s">
        <v>335</v>
      </c>
      <c r="B108" s="62"/>
      <c r="C108" s="103" t="s">
        <v>194</v>
      </c>
      <c r="D108" s="103" t="s">
        <v>322</v>
      </c>
      <c r="E108" s="103" t="s">
        <v>46</v>
      </c>
      <c r="F108" s="103" t="s">
        <v>196</v>
      </c>
      <c r="G108" s="103" t="s">
        <v>323</v>
      </c>
      <c r="H108" s="103" t="s">
        <v>198</v>
      </c>
      <c r="I108" s="31" t="s">
        <v>336</v>
      </c>
      <c r="J108" s="31" t="s">
        <v>48</v>
      </c>
      <c r="K108" s="106" t="s">
        <v>337</v>
      </c>
      <c r="L108" s="114"/>
      <c r="M108" s="102"/>
      <c r="N108" s="36"/>
      <c r="O108" s="36"/>
      <c r="P108" s="36"/>
      <c r="Q108" s="36"/>
      <c r="R108" s="36"/>
      <c r="S108" s="84"/>
      <c r="T108" s="85"/>
    </row>
    <row r="109" s="5" customFormat="true" ht="84" hidden="false" customHeight="true" outlineLevel="0" collapsed="false">
      <c r="A109" s="22"/>
      <c r="B109" s="62"/>
      <c r="C109" s="27"/>
      <c r="D109" s="27"/>
      <c r="E109" s="27"/>
      <c r="F109" s="27"/>
      <c r="G109" s="27"/>
      <c r="H109" s="27"/>
      <c r="I109" s="27" t="s">
        <v>338</v>
      </c>
      <c r="J109" s="31" t="s">
        <v>48</v>
      </c>
      <c r="K109" s="116" t="s">
        <v>220</v>
      </c>
      <c r="L109" s="114" t="s">
        <v>192</v>
      </c>
      <c r="M109" s="102" t="s">
        <v>37</v>
      </c>
      <c r="N109" s="36" t="n">
        <v>1338.03616</v>
      </c>
      <c r="O109" s="36" t="n">
        <v>1338.03616</v>
      </c>
      <c r="P109" s="36"/>
      <c r="Q109" s="36"/>
      <c r="R109" s="36"/>
      <c r="S109" s="84"/>
      <c r="T109" s="85"/>
    </row>
    <row r="110" s="5" customFormat="true" ht="84" hidden="false" customHeight="true" outlineLevel="0" collapsed="false">
      <c r="A110" s="22"/>
      <c r="B110" s="62"/>
      <c r="C110" s="27"/>
      <c r="D110" s="27"/>
      <c r="E110" s="27"/>
      <c r="F110" s="27"/>
      <c r="G110" s="27"/>
      <c r="H110" s="27"/>
      <c r="I110" s="27" t="s">
        <v>330</v>
      </c>
      <c r="J110" s="27" t="s">
        <v>48</v>
      </c>
      <c r="K110" s="27" t="s">
        <v>55</v>
      </c>
      <c r="L110" s="114" t="s">
        <v>192</v>
      </c>
      <c r="M110" s="102" t="s">
        <v>101</v>
      </c>
      <c r="N110" s="36" t="n">
        <v>1412.87328</v>
      </c>
      <c r="O110" s="36" t="n">
        <v>1412.87328</v>
      </c>
      <c r="P110" s="36"/>
      <c r="Q110" s="36"/>
      <c r="R110" s="36"/>
      <c r="S110" s="84"/>
      <c r="T110" s="85"/>
    </row>
    <row r="111" s="5" customFormat="true" ht="72" hidden="false" customHeight="false" outlineLevel="0" collapsed="false">
      <c r="A111" s="22" t="s">
        <v>339</v>
      </c>
      <c r="B111" s="62"/>
      <c r="C111" s="103" t="s">
        <v>194</v>
      </c>
      <c r="D111" s="103" t="s">
        <v>322</v>
      </c>
      <c r="E111" s="103" t="s">
        <v>46</v>
      </c>
      <c r="F111" s="103" t="s">
        <v>196</v>
      </c>
      <c r="G111" s="103" t="s">
        <v>340</v>
      </c>
      <c r="H111" s="103" t="s">
        <v>198</v>
      </c>
      <c r="I111" s="27" t="s">
        <v>341</v>
      </c>
      <c r="J111" s="27" t="s">
        <v>48</v>
      </c>
      <c r="K111" s="27" t="s">
        <v>325</v>
      </c>
      <c r="L111" s="114"/>
      <c r="M111" s="102"/>
      <c r="N111" s="36"/>
      <c r="O111" s="36"/>
      <c r="P111" s="36"/>
      <c r="Q111" s="36"/>
      <c r="R111" s="36"/>
      <c r="S111" s="84"/>
      <c r="T111" s="85"/>
    </row>
    <row r="112" s="5" customFormat="true" ht="83.25" hidden="false" customHeight="true" outlineLevel="0" collapsed="false">
      <c r="A112" s="22"/>
      <c r="B112" s="62"/>
      <c r="C112" s="27"/>
      <c r="D112" s="27"/>
      <c r="E112" s="27"/>
      <c r="F112" s="27"/>
      <c r="G112" s="27"/>
      <c r="H112" s="27"/>
      <c r="I112" s="27" t="s">
        <v>326</v>
      </c>
      <c r="J112" s="31" t="s">
        <v>48</v>
      </c>
      <c r="K112" s="116" t="s">
        <v>220</v>
      </c>
      <c r="L112" s="114" t="s">
        <v>192</v>
      </c>
      <c r="M112" s="102" t="s">
        <v>37</v>
      </c>
      <c r="N112" s="36" t="n">
        <v>540</v>
      </c>
      <c r="O112" s="36" t="n">
        <v>540</v>
      </c>
      <c r="P112" s="36"/>
      <c r="Q112" s="36"/>
      <c r="R112" s="36"/>
      <c r="S112" s="84"/>
      <c r="T112" s="85"/>
    </row>
    <row r="113" s="5" customFormat="true" ht="83.25" hidden="false" customHeight="true" outlineLevel="0" collapsed="false">
      <c r="A113" s="22"/>
      <c r="B113" s="62"/>
      <c r="C113" s="27"/>
      <c r="D113" s="27"/>
      <c r="E113" s="27"/>
      <c r="F113" s="27"/>
      <c r="G113" s="27"/>
      <c r="H113" s="27"/>
      <c r="I113" s="27" t="s">
        <v>330</v>
      </c>
      <c r="J113" s="27" t="s">
        <v>48</v>
      </c>
      <c r="K113" s="27" t="s">
        <v>55</v>
      </c>
      <c r="L113" s="114" t="s">
        <v>192</v>
      </c>
      <c r="M113" s="102" t="s">
        <v>101</v>
      </c>
      <c r="N113" s="36" t="n">
        <v>2400</v>
      </c>
      <c r="O113" s="36" t="n">
        <v>2400</v>
      </c>
      <c r="P113" s="36"/>
      <c r="Q113" s="36"/>
      <c r="R113" s="36"/>
      <c r="S113" s="84"/>
      <c r="T113" s="85"/>
    </row>
    <row r="114" s="5" customFormat="true" ht="36.75" hidden="false" customHeight="true" outlineLevel="0" collapsed="false">
      <c r="A114" s="22" t="s">
        <v>342</v>
      </c>
      <c r="B114" s="62"/>
      <c r="C114" s="103" t="s">
        <v>194</v>
      </c>
      <c r="D114" s="103" t="s">
        <v>322</v>
      </c>
      <c r="E114" s="103" t="s">
        <v>46</v>
      </c>
      <c r="F114" s="103" t="s">
        <v>196</v>
      </c>
      <c r="G114" s="103" t="s">
        <v>340</v>
      </c>
      <c r="H114" s="103" t="s">
        <v>198</v>
      </c>
      <c r="I114" s="31" t="s">
        <v>343</v>
      </c>
      <c r="J114" s="31" t="s">
        <v>344</v>
      </c>
      <c r="K114" s="31" t="s">
        <v>345</v>
      </c>
      <c r="L114" s="114"/>
      <c r="M114" s="102"/>
      <c r="N114" s="36"/>
      <c r="O114" s="36"/>
      <c r="P114" s="36"/>
      <c r="Q114" s="36"/>
      <c r="R114" s="36"/>
      <c r="S114" s="84"/>
      <c r="T114" s="85"/>
    </row>
    <row r="115" s="5" customFormat="true" ht="84" hidden="false" customHeight="false" outlineLevel="0" collapsed="false">
      <c r="A115" s="22"/>
      <c r="B115" s="62"/>
      <c r="C115" s="103"/>
      <c r="D115" s="27"/>
      <c r="E115" s="27"/>
      <c r="F115" s="27"/>
      <c r="G115" s="27"/>
      <c r="H115" s="27"/>
      <c r="I115" s="27" t="s">
        <v>338</v>
      </c>
      <c r="J115" s="31" t="s">
        <v>48</v>
      </c>
      <c r="K115" s="116" t="s">
        <v>220</v>
      </c>
      <c r="L115" s="114" t="s">
        <v>192</v>
      </c>
      <c r="M115" s="102" t="s">
        <v>37</v>
      </c>
      <c r="N115" s="36" t="n">
        <v>0</v>
      </c>
      <c r="O115" s="36" t="n">
        <v>0</v>
      </c>
      <c r="P115" s="36" t="n">
        <v>3579</v>
      </c>
      <c r="Q115" s="112" t="n">
        <v>428</v>
      </c>
      <c r="R115" s="112" t="n">
        <v>428</v>
      </c>
      <c r="S115" s="117"/>
      <c r="T115" s="118" t="n">
        <v>428</v>
      </c>
    </row>
    <row r="116" s="5" customFormat="true" ht="84" hidden="false" customHeight="true" outlineLevel="0" collapsed="false">
      <c r="A116" s="22"/>
      <c r="B116" s="62"/>
      <c r="C116" s="27"/>
      <c r="D116" s="27"/>
      <c r="E116" s="27"/>
      <c r="F116" s="27"/>
      <c r="G116" s="27"/>
      <c r="H116" s="27"/>
      <c r="I116" s="27" t="s">
        <v>330</v>
      </c>
      <c r="J116" s="27" t="s">
        <v>48</v>
      </c>
      <c r="K116" s="27" t="s">
        <v>55</v>
      </c>
      <c r="L116" s="114" t="s">
        <v>192</v>
      </c>
      <c r="M116" s="102" t="s">
        <v>101</v>
      </c>
      <c r="N116" s="36" t="n">
        <v>0</v>
      </c>
      <c r="O116" s="36" t="n">
        <v>0</v>
      </c>
      <c r="P116" s="36" t="n">
        <v>970</v>
      </c>
      <c r="Q116" s="112" t="n">
        <v>4577</v>
      </c>
      <c r="R116" s="112" t="n">
        <v>6105</v>
      </c>
      <c r="S116" s="117"/>
      <c r="T116" s="118" t="n">
        <f aca="false">R116</f>
        <v>6105</v>
      </c>
    </row>
    <row r="117" s="5" customFormat="true" ht="108" hidden="false" customHeight="false" outlineLevel="0" collapsed="false">
      <c r="A117" s="22" t="s">
        <v>346</v>
      </c>
      <c r="B117" s="62"/>
      <c r="C117" s="103" t="s">
        <v>347</v>
      </c>
      <c r="D117" s="103" t="s">
        <v>348</v>
      </c>
      <c r="E117" s="103" t="s">
        <v>349</v>
      </c>
      <c r="F117" s="103" t="s">
        <v>196</v>
      </c>
      <c r="G117" s="103" t="s">
        <v>147</v>
      </c>
      <c r="H117" s="103" t="s">
        <v>198</v>
      </c>
      <c r="I117" s="31" t="s">
        <v>350</v>
      </c>
      <c r="J117" s="31" t="s">
        <v>48</v>
      </c>
      <c r="K117" s="106" t="s">
        <v>351</v>
      </c>
      <c r="L117" s="114" t="s">
        <v>192</v>
      </c>
      <c r="M117" s="102" t="s">
        <v>101</v>
      </c>
      <c r="N117" s="36" t="n">
        <v>180</v>
      </c>
      <c r="O117" s="36" t="n">
        <v>180</v>
      </c>
      <c r="P117" s="36"/>
      <c r="Q117" s="36"/>
      <c r="R117" s="36"/>
      <c r="S117" s="84"/>
      <c r="T117" s="85"/>
    </row>
    <row r="118" s="5" customFormat="true" ht="156.75" hidden="false" customHeight="true" outlineLevel="0" collapsed="false">
      <c r="A118" s="22" t="s">
        <v>352</v>
      </c>
      <c r="B118" s="62"/>
      <c r="C118" s="103" t="s">
        <v>194</v>
      </c>
      <c r="D118" s="103" t="s">
        <v>322</v>
      </c>
      <c r="E118" s="103" t="s">
        <v>46</v>
      </c>
      <c r="F118" s="103" t="s">
        <v>196</v>
      </c>
      <c r="G118" s="103" t="s">
        <v>340</v>
      </c>
      <c r="H118" s="103" t="s">
        <v>198</v>
      </c>
      <c r="I118" s="103" t="s">
        <v>353</v>
      </c>
      <c r="J118" s="103" t="s">
        <v>333</v>
      </c>
      <c r="K118" s="105" t="s">
        <v>55</v>
      </c>
      <c r="L118" s="114" t="s">
        <v>192</v>
      </c>
      <c r="M118" s="102" t="s">
        <v>101</v>
      </c>
      <c r="N118" s="36" t="n">
        <v>0</v>
      </c>
      <c r="O118" s="36" t="n">
        <v>0</v>
      </c>
      <c r="P118" s="36" t="n">
        <v>2528.9</v>
      </c>
      <c r="Q118" s="36" t="n">
        <f aca="false">5872.6+8616.2</f>
        <v>14488.8</v>
      </c>
      <c r="R118" s="36" t="n">
        <f aca="false">2153.2</f>
        <v>2153.2</v>
      </c>
      <c r="S118" s="84"/>
      <c r="T118" s="85" t="n">
        <f aca="false">R118</f>
        <v>2153.2</v>
      </c>
    </row>
    <row r="119" s="5" customFormat="true" ht="48" hidden="false" customHeight="false" outlineLevel="0" collapsed="false">
      <c r="A119" s="22"/>
      <c r="B119" s="62"/>
      <c r="C119" s="27"/>
      <c r="D119" s="27"/>
      <c r="E119" s="27"/>
      <c r="F119" s="27"/>
      <c r="G119" s="27"/>
      <c r="H119" s="27"/>
      <c r="I119" s="31" t="s">
        <v>354</v>
      </c>
      <c r="J119" s="31" t="s">
        <v>48</v>
      </c>
      <c r="K119" s="31" t="s">
        <v>355</v>
      </c>
      <c r="L119" s="114" t="s">
        <v>192</v>
      </c>
      <c r="M119" s="102" t="s">
        <v>104</v>
      </c>
      <c r="N119" s="36" t="n">
        <v>0</v>
      </c>
      <c r="O119" s="36" t="n">
        <v>0</v>
      </c>
      <c r="P119" s="36" t="n">
        <v>500.8</v>
      </c>
      <c r="Q119" s="36" t="n">
        <v>0</v>
      </c>
      <c r="R119" s="36" t="n">
        <v>0</v>
      </c>
      <c r="S119" s="84"/>
      <c r="T119" s="85" t="n">
        <v>0</v>
      </c>
    </row>
    <row r="120" s="5" customFormat="true" ht="44.25" hidden="false" customHeight="true" outlineLevel="0" collapsed="false">
      <c r="A120" s="63" t="s">
        <v>356</v>
      </c>
      <c r="B120" s="62" t="s">
        <v>357</v>
      </c>
      <c r="C120" s="103" t="s">
        <v>347</v>
      </c>
      <c r="D120" s="103" t="s">
        <v>358</v>
      </c>
      <c r="E120" s="103" t="s">
        <v>349</v>
      </c>
      <c r="F120" s="103" t="s">
        <v>196</v>
      </c>
      <c r="G120" s="103" t="s">
        <v>359</v>
      </c>
      <c r="H120" s="103" t="s">
        <v>198</v>
      </c>
      <c r="I120" s="103" t="s">
        <v>360</v>
      </c>
      <c r="J120" s="103" t="s">
        <v>361</v>
      </c>
      <c r="K120" s="105" t="s">
        <v>248</v>
      </c>
      <c r="L120" s="114" t="s">
        <v>192</v>
      </c>
      <c r="M120" s="102" t="s">
        <v>37</v>
      </c>
      <c r="N120" s="36" t="n">
        <v>88.9</v>
      </c>
      <c r="O120" s="36" t="n">
        <v>88.9</v>
      </c>
      <c r="P120" s="36"/>
      <c r="Q120" s="36"/>
      <c r="R120" s="36"/>
      <c r="S120" s="84"/>
      <c r="T120" s="85"/>
    </row>
    <row r="121" s="5" customFormat="true" ht="51.75" hidden="false" customHeight="true" outlineLevel="0" collapsed="false">
      <c r="A121" s="63"/>
      <c r="B121" s="62" t="s">
        <v>357</v>
      </c>
      <c r="C121" s="103"/>
      <c r="D121" s="103"/>
      <c r="E121" s="103"/>
      <c r="F121" s="103"/>
      <c r="G121" s="103"/>
      <c r="H121" s="103"/>
      <c r="I121" s="103"/>
      <c r="J121" s="103"/>
      <c r="K121" s="105"/>
      <c r="L121" s="114" t="s">
        <v>192</v>
      </c>
      <c r="M121" s="102" t="s">
        <v>101</v>
      </c>
      <c r="N121" s="36" t="n">
        <v>44.8</v>
      </c>
      <c r="O121" s="36" t="n">
        <v>44.8</v>
      </c>
      <c r="P121" s="36"/>
      <c r="Q121" s="36"/>
      <c r="R121" s="36"/>
      <c r="S121" s="84"/>
      <c r="T121" s="85"/>
    </row>
    <row r="122" s="5" customFormat="true" ht="96" hidden="false" customHeight="false" outlineLevel="0" collapsed="false">
      <c r="A122" s="34" t="s">
        <v>362</v>
      </c>
      <c r="B122" s="119" t="s">
        <v>363</v>
      </c>
      <c r="C122" s="120" t="s">
        <v>347</v>
      </c>
      <c r="D122" s="120" t="s">
        <v>364</v>
      </c>
      <c r="E122" s="120" t="s">
        <v>349</v>
      </c>
      <c r="F122" s="120" t="s">
        <v>196</v>
      </c>
      <c r="G122" s="120" t="s">
        <v>365</v>
      </c>
      <c r="H122" s="120" t="s">
        <v>198</v>
      </c>
      <c r="I122" s="120" t="s">
        <v>366</v>
      </c>
      <c r="J122" s="120" t="s">
        <v>361</v>
      </c>
      <c r="K122" s="121" t="s">
        <v>248</v>
      </c>
      <c r="L122" s="114" t="s">
        <v>192</v>
      </c>
      <c r="M122" s="102" t="s">
        <v>101</v>
      </c>
      <c r="N122" s="36" t="n">
        <v>206.4</v>
      </c>
      <c r="O122" s="36" t="n">
        <v>206.4</v>
      </c>
      <c r="P122" s="36"/>
      <c r="Q122" s="36"/>
      <c r="R122" s="36"/>
      <c r="S122" s="84"/>
      <c r="T122" s="85"/>
    </row>
    <row r="123" s="12" customFormat="true" ht="72" hidden="false" customHeight="true" outlineLevel="0" collapsed="false">
      <c r="A123" s="14" t="s">
        <v>367</v>
      </c>
      <c r="B123" s="66" t="s">
        <v>368</v>
      </c>
      <c r="C123" s="56" t="s">
        <v>41</v>
      </c>
      <c r="D123" s="56" t="s">
        <v>369</v>
      </c>
      <c r="E123" s="56" t="s">
        <v>43</v>
      </c>
      <c r="F123" s="122" t="s">
        <v>370</v>
      </c>
      <c r="G123" s="123" t="s">
        <v>361</v>
      </c>
      <c r="H123" s="123" t="s">
        <v>371</v>
      </c>
      <c r="I123" s="124" t="s">
        <v>372</v>
      </c>
      <c r="J123" s="124" t="s">
        <v>48</v>
      </c>
      <c r="K123" s="125" t="s">
        <v>373</v>
      </c>
      <c r="L123" s="97" t="s">
        <v>104</v>
      </c>
      <c r="M123" s="97" t="s">
        <v>101</v>
      </c>
      <c r="N123" s="10" t="n">
        <v>1909.8993</v>
      </c>
      <c r="O123" s="10" t="n">
        <v>1909.8993</v>
      </c>
      <c r="P123" s="7" t="n">
        <v>0</v>
      </c>
      <c r="Q123" s="7" t="n">
        <v>0</v>
      </c>
      <c r="R123" s="7" t="n">
        <v>0</v>
      </c>
      <c r="S123" s="7" t="n">
        <v>0</v>
      </c>
      <c r="T123" s="7"/>
    </row>
    <row r="124" s="12" customFormat="true" ht="132.75" hidden="false" customHeight="true" outlineLevel="0" collapsed="false">
      <c r="A124" s="14"/>
      <c r="B124" s="66"/>
      <c r="C124" s="49"/>
      <c r="D124" s="49"/>
      <c r="E124" s="49"/>
      <c r="F124" s="122"/>
      <c r="G124" s="126"/>
      <c r="H124" s="126"/>
      <c r="I124" s="65" t="s">
        <v>374</v>
      </c>
      <c r="J124" s="65" t="s">
        <v>48</v>
      </c>
      <c r="K124" s="127" t="s">
        <v>375</v>
      </c>
      <c r="L124" s="90"/>
      <c r="M124" s="90"/>
      <c r="N124" s="91"/>
      <c r="O124" s="91"/>
      <c r="P124" s="92"/>
      <c r="Q124" s="92"/>
      <c r="R124" s="92"/>
      <c r="S124" s="92"/>
      <c r="T124" s="92"/>
    </row>
    <row r="125" s="12" customFormat="true" ht="71.25" hidden="false" customHeight="true" outlineLevel="0" collapsed="false">
      <c r="A125" s="7" t="s">
        <v>376</v>
      </c>
      <c r="B125" s="7" t="s">
        <v>377</v>
      </c>
      <c r="C125" s="25" t="s">
        <v>41</v>
      </c>
      <c r="D125" s="25" t="s">
        <v>378</v>
      </c>
      <c r="E125" s="25" t="s">
        <v>43</v>
      </c>
      <c r="F125" s="41" t="s">
        <v>81</v>
      </c>
      <c r="G125" s="41" t="s">
        <v>81</v>
      </c>
      <c r="H125" s="41" t="s">
        <v>81</v>
      </c>
      <c r="I125" s="25" t="s">
        <v>379</v>
      </c>
      <c r="J125" s="25" t="s">
        <v>380</v>
      </c>
      <c r="K125" s="25" t="s">
        <v>189</v>
      </c>
      <c r="L125" s="25" t="s">
        <v>100</v>
      </c>
      <c r="M125" s="25" t="s">
        <v>144</v>
      </c>
      <c r="N125" s="10" t="n">
        <v>2090.70639</v>
      </c>
      <c r="O125" s="10" t="n">
        <v>2090.70639</v>
      </c>
      <c r="P125" s="10" t="n">
        <v>1035</v>
      </c>
      <c r="Q125" s="10" t="n">
        <v>1035</v>
      </c>
      <c r="R125" s="10" t="n">
        <v>1035</v>
      </c>
      <c r="S125" s="11" t="n">
        <v>1035</v>
      </c>
      <c r="T125" s="11"/>
    </row>
    <row r="126" s="12" customFormat="true" ht="36.75" hidden="false" customHeight="true" outlineLevel="0" collapsed="false">
      <c r="A126" s="7" t="s">
        <v>381</v>
      </c>
      <c r="B126" s="8" t="n">
        <v>1020</v>
      </c>
      <c r="C126" s="8"/>
      <c r="D126" s="8"/>
      <c r="E126" s="8"/>
      <c r="F126" s="7"/>
      <c r="G126" s="7"/>
      <c r="H126" s="7"/>
      <c r="I126" s="8"/>
      <c r="J126" s="8"/>
      <c r="K126" s="8"/>
      <c r="L126" s="8"/>
      <c r="M126" s="8"/>
      <c r="N126" s="10" t="n">
        <f aca="false">SUM(N128:N131)</f>
        <v>2831.222</v>
      </c>
      <c r="O126" s="10" t="n">
        <f aca="false">SUM(O128:O131)</f>
        <v>2824.71232</v>
      </c>
      <c r="P126" s="10" t="n">
        <f aca="false">SUM(P128:P131)</f>
        <v>3357.8</v>
      </c>
      <c r="Q126" s="10" t="n">
        <f aca="false">SUM(Q128:Q131)</f>
        <v>2961.1</v>
      </c>
      <c r="R126" s="10" t="n">
        <f aca="false">SUM(R128:R131)</f>
        <v>2961.1</v>
      </c>
      <c r="S126" s="10" t="n">
        <f aca="false">SUM(S128:S131)</f>
        <v>2961.1</v>
      </c>
      <c r="T126" s="10" t="n">
        <f aca="false">SUM(S128:T131)</f>
        <v>2961.1</v>
      </c>
    </row>
    <row r="127" s="12" customFormat="true" ht="14.25" hidden="false" customHeight="true" outlineLevel="0" collapsed="false">
      <c r="A127" s="128" t="s">
        <v>36</v>
      </c>
      <c r="B127" s="13"/>
      <c r="C127" s="15"/>
      <c r="D127" s="15"/>
      <c r="E127" s="15"/>
      <c r="F127" s="13"/>
      <c r="G127" s="13"/>
      <c r="H127" s="13"/>
      <c r="I127" s="15"/>
      <c r="J127" s="15"/>
      <c r="K127" s="15"/>
      <c r="L127" s="129"/>
      <c r="M127" s="8"/>
      <c r="N127" s="10"/>
      <c r="O127" s="10"/>
      <c r="P127" s="10"/>
      <c r="Q127" s="10"/>
      <c r="R127" s="10"/>
      <c r="S127" s="99"/>
      <c r="T127" s="100"/>
    </row>
    <row r="128" s="5" customFormat="true" ht="60" hidden="false" customHeight="true" outlineLevel="0" collapsed="false">
      <c r="A128" s="55" t="s">
        <v>382</v>
      </c>
      <c r="B128" s="22"/>
      <c r="C128" s="24" t="s">
        <v>41</v>
      </c>
      <c r="D128" s="24" t="s">
        <v>383</v>
      </c>
      <c r="E128" s="24" t="s">
        <v>43</v>
      </c>
      <c r="F128" s="24"/>
      <c r="G128" s="24"/>
      <c r="H128" s="24"/>
      <c r="I128" s="24" t="s">
        <v>384</v>
      </c>
      <c r="J128" s="24" t="s">
        <v>385</v>
      </c>
      <c r="K128" s="24" t="s">
        <v>46</v>
      </c>
      <c r="L128" s="25" t="s">
        <v>37</v>
      </c>
      <c r="M128" s="25" t="s">
        <v>39</v>
      </c>
      <c r="N128" s="36" t="n">
        <f aca="false">2382.2+22.724</f>
        <v>2404.924</v>
      </c>
      <c r="O128" s="36" t="n">
        <f aca="false">2375.69032+22.724</f>
        <v>2398.41432</v>
      </c>
      <c r="P128" s="36" t="n">
        <v>2961.1</v>
      </c>
      <c r="Q128" s="36" t="n">
        <v>2961.1</v>
      </c>
      <c r="R128" s="36" t="n">
        <v>2961.1</v>
      </c>
      <c r="S128" s="36" t="n">
        <v>2961.1</v>
      </c>
      <c r="T128" s="36"/>
    </row>
    <row r="129" s="5" customFormat="true" ht="48" hidden="false" customHeight="true" outlineLevel="0" collapsed="false">
      <c r="A129" s="55"/>
      <c r="B129" s="22"/>
      <c r="C129" s="24" t="s">
        <v>386</v>
      </c>
      <c r="D129" s="24" t="s">
        <v>387</v>
      </c>
      <c r="E129" s="24" t="s">
        <v>388</v>
      </c>
      <c r="F129" s="24" t="s">
        <v>57</v>
      </c>
      <c r="G129" s="24" t="s">
        <v>54</v>
      </c>
      <c r="H129" s="24" t="s">
        <v>58</v>
      </c>
      <c r="I129" s="24" t="s">
        <v>69</v>
      </c>
      <c r="J129" s="24" t="s">
        <v>389</v>
      </c>
      <c r="K129" s="24" t="s">
        <v>70</v>
      </c>
      <c r="L129" s="27"/>
      <c r="M129" s="27"/>
      <c r="N129" s="26"/>
      <c r="O129" s="26"/>
      <c r="P129" s="26"/>
      <c r="Q129" s="26"/>
      <c r="R129" s="26"/>
      <c r="S129" s="26"/>
      <c r="T129" s="26"/>
    </row>
    <row r="130" s="5" customFormat="true" ht="119.25" hidden="false" customHeight="true" outlineLevel="0" collapsed="false">
      <c r="A130" s="55"/>
      <c r="B130" s="22"/>
      <c r="C130" s="24" t="s">
        <v>61</v>
      </c>
      <c r="D130" s="24" t="s">
        <v>390</v>
      </c>
      <c r="E130" s="24" t="s">
        <v>62</v>
      </c>
      <c r="F130" s="24"/>
      <c r="G130" s="24"/>
      <c r="H130" s="24"/>
      <c r="I130" s="24"/>
      <c r="J130" s="24"/>
      <c r="K130" s="24"/>
      <c r="L130" s="6"/>
      <c r="M130" s="6"/>
      <c r="N130" s="50"/>
      <c r="O130" s="50"/>
      <c r="P130" s="50"/>
      <c r="Q130" s="50"/>
      <c r="R130" s="50"/>
      <c r="S130" s="50"/>
      <c r="T130" s="50"/>
    </row>
    <row r="131" s="5" customFormat="true" ht="120" hidden="false" customHeight="true" outlineLevel="0" collapsed="false">
      <c r="A131" s="34" t="s">
        <v>391</v>
      </c>
      <c r="B131" s="22"/>
      <c r="C131" s="130"/>
      <c r="D131" s="130"/>
      <c r="E131" s="130"/>
      <c r="F131" s="126" t="s">
        <v>392</v>
      </c>
      <c r="G131" s="126" t="s">
        <v>393</v>
      </c>
      <c r="H131" s="126" t="s">
        <v>230</v>
      </c>
      <c r="I131" s="49" t="s">
        <v>394</v>
      </c>
      <c r="J131" s="49" t="s">
        <v>48</v>
      </c>
      <c r="K131" s="49" t="s">
        <v>395</v>
      </c>
      <c r="L131" s="25" t="s">
        <v>116</v>
      </c>
      <c r="M131" s="25" t="s">
        <v>37</v>
      </c>
      <c r="N131" s="36" t="n">
        <v>426.298</v>
      </c>
      <c r="O131" s="36" t="n">
        <v>426.298</v>
      </c>
      <c r="P131" s="41" t="n">
        <v>396.7</v>
      </c>
      <c r="Q131" s="41" t="n">
        <v>0</v>
      </c>
      <c r="R131" s="41" t="n">
        <v>0</v>
      </c>
      <c r="S131" s="131" t="n">
        <v>0</v>
      </c>
      <c r="T131" s="131"/>
    </row>
    <row r="132" s="12" customFormat="true" ht="60" hidden="false" customHeight="true" outlineLevel="0" collapsed="false">
      <c r="A132" s="7" t="s">
        <v>396</v>
      </c>
      <c r="B132" s="7" t="s">
        <v>397</v>
      </c>
      <c r="C132" s="7" t="s">
        <v>81</v>
      </c>
      <c r="D132" s="7" t="s">
        <v>81</v>
      </c>
      <c r="E132" s="7" t="s">
        <v>81</v>
      </c>
      <c r="F132" s="7" t="s">
        <v>81</v>
      </c>
      <c r="G132" s="7" t="s">
        <v>81</v>
      </c>
      <c r="H132" s="7" t="s">
        <v>81</v>
      </c>
      <c r="I132" s="7" t="s">
        <v>81</v>
      </c>
      <c r="J132" s="7" t="s">
        <v>81</v>
      </c>
      <c r="K132" s="7" t="s">
        <v>81</v>
      </c>
      <c r="L132" s="8" t="s">
        <v>116</v>
      </c>
      <c r="M132" s="8" t="s">
        <v>37</v>
      </c>
      <c r="N132" s="10" t="n">
        <f aca="false">SUM(N133:N144)</f>
        <v>44957.90804</v>
      </c>
      <c r="O132" s="10" t="n">
        <f aca="false">SUM(O133:O144)</f>
        <v>44856.16368</v>
      </c>
      <c r="P132" s="10" t="n">
        <f aca="false">SUM(P133:P145)</f>
        <v>74226.2408</v>
      </c>
      <c r="Q132" s="10" t="n">
        <f aca="false">SUM(Q133:Q144)</f>
        <v>49971.4</v>
      </c>
      <c r="R132" s="10" t="n">
        <f aca="false">SUM(R133:R144)</f>
        <v>48612.3</v>
      </c>
      <c r="S132" s="11" t="n">
        <f aca="false">SUM(T133:T144)</f>
        <v>48612.3</v>
      </c>
      <c r="T132" s="11"/>
    </row>
    <row r="133" s="5" customFormat="true" ht="84" hidden="false" customHeight="true" outlineLevel="0" collapsed="false">
      <c r="A133" s="41" t="s">
        <v>398</v>
      </c>
      <c r="B133" s="41"/>
      <c r="C133" s="25" t="s">
        <v>41</v>
      </c>
      <c r="D133" s="25" t="s">
        <v>399</v>
      </c>
      <c r="E133" s="25" t="s">
        <v>43</v>
      </c>
      <c r="F133" s="25" t="s">
        <v>400</v>
      </c>
      <c r="G133" s="25" t="s">
        <v>401</v>
      </c>
      <c r="H133" s="25" t="s">
        <v>402</v>
      </c>
      <c r="I133" s="60" t="s">
        <v>403</v>
      </c>
      <c r="J133" s="60" t="s">
        <v>404</v>
      </c>
      <c r="K133" s="132" t="s">
        <v>75</v>
      </c>
      <c r="L133" s="25" t="s">
        <v>116</v>
      </c>
      <c r="M133" s="25" t="s">
        <v>37</v>
      </c>
      <c r="N133" s="36" t="n">
        <f aca="false">1193.965+22389.13681+6235.58527</f>
        <v>29818.68708</v>
      </c>
      <c r="O133" s="36" t="n">
        <f aca="false">N133</f>
        <v>29818.68708</v>
      </c>
      <c r="P133" s="36" t="n">
        <f aca="false">6265.4+1535+200+31619.2808</f>
        <v>39619.6808</v>
      </c>
      <c r="Q133" s="36" t="n">
        <f aca="false">16282.8+200</f>
        <v>16482.8</v>
      </c>
      <c r="R133" s="36" t="n">
        <f aca="false">16283.8+200</f>
        <v>16483.8</v>
      </c>
      <c r="S133" s="84"/>
      <c r="T133" s="85" t="n">
        <f aca="false">16283.8+200</f>
        <v>16483.8</v>
      </c>
    </row>
    <row r="134" s="5" customFormat="true" ht="108" hidden="false" customHeight="false" outlineLevel="0" collapsed="false">
      <c r="A134" s="22"/>
      <c r="B134" s="22"/>
      <c r="C134" s="22"/>
      <c r="D134" s="22"/>
      <c r="E134" s="22"/>
      <c r="F134" s="22"/>
      <c r="G134" s="22"/>
      <c r="H134" s="22"/>
      <c r="I134" s="61" t="s">
        <v>350</v>
      </c>
      <c r="J134" s="61" t="s">
        <v>48</v>
      </c>
      <c r="K134" s="133" t="s">
        <v>351</v>
      </c>
      <c r="L134" s="25" t="s">
        <v>116</v>
      </c>
      <c r="M134" s="25" t="s">
        <v>37</v>
      </c>
      <c r="N134" s="36" t="n">
        <f aca="false">163.75605+3+372.4+84.684</f>
        <v>623.84005</v>
      </c>
      <c r="O134" s="36" t="n">
        <f aca="false">N134</f>
        <v>623.84005</v>
      </c>
      <c r="P134" s="36" t="n">
        <v>0</v>
      </c>
      <c r="Q134" s="36" t="n">
        <v>0</v>
      </c>
      <c r="R134" s="36" t="n">
        <v>0</v>
      </c>
      <c r="S134" s="84"/>
      <c r="T134" s="85" t="n">
        <v>0</v>
      </c>
    </row>
    <row r="135" s="5" customFormat="true" ht="24" hidden="false" customHeight="false" outlineLevel="0" collapsed="false">
      <c r="A135" s="22"/>
      <c r="B135" s="22"/>
      <c r="C135" s="22"/>
      <c r="D135" s="22"/>
      <c r="E135" s="22"/>
      <c r="F135" s="22"/>
      <c r="G135" s="22"/>
      <c r="H135" s="22"/>
      <c r="I135" s="61" t="s">
        <v>405</v>
      </c>
      <c r="J135" s="61"/>
      <c r="K135" s="133"/>
      <c r="L135" s="25" t="s">
        <v>116</v>
      </c>
      <c r="M135" s="25" t="s">
        <v>37</v>
      </c>
      <c r="N135" s="36" t="n">
        <v>0</v>
      </c>
      <c r="O135" s="36" t="n">
        <v>0</v>
      </c>
      <c r="P135" s="36" t="n">
        <v>4713</v>
      </c>
      <c r="Q135" s="36" t="n">
        <v>5042.9</v>
      </c>
      <c r="R135" s="36" t="n">
        <v>5395.9</v>
      </c>
      <c r="S135" s="36"/>
      <c r="T135" s="36" t="n">
        <v>5395.9</v>
      </c>
    </row>
    <row r="136" s="5" customFormat="true" ht="60" hidden="false" customHeight="false" outlineLevel="0" collapsed="false">
      <c r="A136" s="34"/>
      <c r="B136" s="22"/>
      <c r="C136" s="22"/>
      <c r="D136" s="22"/>
      <c r="E136" s="22"/>
      <c r="F136" s="22"/>
      <c r="G136" s="22"/>
      <c r="H136" s="22"/>
      <c r="I136" s="61" t="s">
        <v>406</v>
      </c>
      <c r="J136" s="61" t="s">
        <v>48</v>
      </c>
      <c r="K136" s="133" t="s">
        <v>220</v>
      </c>
      <c r="L136" s="27"/>
      <c r="M136" s="27"/>
      <c r="N136" s="26"/>
      <c r="O136" s="26"/>
      <c r="P136" s="26"/>
      <c r="Q136" s="26"/>
      <c r="R136" s="26"/>
      <c r="S136" s="26"/>
      <c r="T136" s="26"/>
    </row>
    <row r="137" s="5" customFormat="true" ht="48" hidden="false" customHeight="true" outlineLevel="0" collapsed="false">
      <c r="A137" s="134" t="s">
        <v>407</v>
      </c>
      <c r="B137" s="22"/>
      <c r="C137" s="22"/>
      <c r="D137" s="22"/>
      <c r="E137" s="22"/>
      <c r="F137" s="22"/>
      <c r="G137" s="22"/>
      <c r="H137" s="22"/>
      <c r="I137" s="31" t="s">
        <v>85</v>
      </c>
      <c r="J137" s="31" t="s">
        <v>48</v>
      </c>
      <c r="K137" s="106" t="s">
        <v>75</v>
      </c>
      <c r="L137" s="6"/>
      <c r="M137" s="6"/>
      <c r="N137" s="50"/>
      <c r="O137" s="50"/>
      <c r="P137" s="50"/>
      <c r="Q137" s="50"/>
      <c r="R137" s="50"/>
      <c r="S137" s="50"/>
      <c r="T137" s="50"/>
    </row>
    <row r="138" s="5" customFormat="true" ht="108" hidden="false" customHeight="false" outlineLevel="0" collapsed="false">
      <c r="A138" s="134"/>
      <c r="B138" s="22" t="n">
        <v>684</v>
      </c>
      <c r="C138" s="22"/>
      <c r="D138" s="22"/>
      <c r="E138" s="22"/>
      <c r="F138" s="22"/>
      <c r="G138" s="22"/>
      <c r="H138" s="22"/>
      <c r="I138" s="24" t="s">
        <v>408</v>
      </c>
      <c r="J138" s="24" t="s">
        <v>48</v>
      </c>
      <c r="K138" s="24" t="s">
        <v>409</v>
      </c>
      <c r="L138" s="25" t="s">
        <v>116</v>
      </c>
      <c r="M138" s="25" t="s">
        <v>37</v>
      </c>
      <c r="N138" s="36" t="n">
        <v>12666.58262</v>
      </c>
      <c r="O138" s="36" t="n">
        <f aca="false">N138</f>
        <v>12666.58262</v>
      </c>
      <c r="P138" s="36" t="n">
        <v>27802</v>
      </c>
      <c r="Q138" s="36" t="n">
        <v>26430</v>
      </c>
      <c r="R138" s="36" t="n">
        <v>24716.9</v>
      </c>
      <c r="S138" s="84"/>
      <c r="T138" s="85" t="n">
        <v>24716.9</v>
      </c>
    </row>
    <row r="139" s="5" customFormat="true" ht="120" hidden="false" customHeight="false" outlineLevel="0" collapsed="false">
      <c r="A139" s="41" t="s">
        <v>410</v>
      </c>
      <c r="B139" s="22" t="n">
        <v>566</v>
      </c>
      <c r="C139" s="22"/>
      <c r="D139" s="22"/>
      <c r="E139" s="22"/>
      <c r="F139" s="135" t="s">
        <v>392</v>
      </c>
      <c r="G139" s="135" t="s">
        <v>411</v>
      </c>
      <c r="H139" s="135" t="s">
        <v>230</v>
      </c>
      <c r="I139" s="136" t="s">
        <v>412</v>
      </c>
      <c r="J139" s="136" t="s">
        <v>48</v>
      </c>
      <c r="K139" s="136" t="s">
        <v>413</v>
      </c>
      <c r="L139" s="25" t="s">
        <v>116</v>
      </c>
      <c r="M139" s="25" t="s">
        <v>37</v>
      </c>
      <c r="N139" s="36" t="n">
        <v>1298.25749</v>
      </c>
      <c r="O139" s="36" t="n">
        <v>1196.51313</v>
      </c>
      <c r="P139" s="36" t="n">
        <v>2015.7</v>
      </c>
      <c r="Q139" s="36" t="n">
        <v>2015.7</v>
      </c>
      <c r="R139" s="36" t="n">
        <v>2015.7</v>
      </c>
      <c r="S139" s="84"/>
      <c r="T139" s="85" t="n">
        <v>2015.7</v>
      </c>
    </row>
    <row r="140" s="5" customFormat="true" ht="47.25" hidden="false" customHeight="true" outlineLevel="0" collapsed="false">
      <c r="A140" s="41" t="s">
        <v>414</v>
      </c>
      <c r="B140" s="22" t="n">
        <v>824</v>
      </c>
      <c r="C140" s="22"/>
      <c r="D140" s="22"/>
      <c r="E140" s="22"/>
      <c r="F140" s="22"/>
      <c r="G140" s="22"/>
      <c r="H140" s="22"/>
      <c r="I140" s="61" t="s">
        <v>415</v>
      </c>
      <c r="J140" s="137" t="s">
        <v>48</v>
      </c>
      <c r="K140" s="138" t="s">
        <v>416</v>
      </c>
      <c r="L140" s="25" t="s">
        <v>116</v>
      </c>
      <c r="M140" s="25" t="s">
        <v>37</v>
      </c>
      <c r="N140" s="36" t="n">
        <v>31</v>
      </c>
      <c r="O140" s="36" t="n">
        <v>31</v>
      </c>
      <c r="P140" s="36"/>
      <c r="Q140" s="36"/>
      <c r="R140" s="36"/>
      <c r="S140" s="84"/>
      <c r="T140" s="85"/>
    </row>
    <row r="141" s="5" customFormat="true" ht="49.5" hidden="false" customHeight="true" outlineLevel="0" collapsed="false">
      <c r="A141" s="22"/>
      <c r="B141" s="22" t="n">
        <v>717</v>
      </c>
      <c r="C141" s="22"/>
      <c r="D141" s="22"/>
      <c r="E141" s="22"/>
      <c r="F141" s="22"/>
      <c r="G141" s="22"/>
      <c r="H141" s="22"/>
      <c r="I141" s="61" t="s">
        <v>417</v>
      </c>
      <c r="J141" s="61" t="s">
        <v>48</v>
      </c>
      <c r="K141" s="133" t="s">
        <v>418</v>
      </c>
      <c r="L141" s="25" t="s">
        <v>116</v>
      </c>
      <c r="M141" s="25" t="s">
        <v>37</v>
      </c>
      <c r="N141" s="36" t="n">
        <v>120</v>
      </c>
      <c r="O141" s="36" t="n">
        <v>120</v>
      </c>
      <c r="P141" s="36"/>
      <c r="Q141" s="36"/>
      <c r="R141" s="36"/>
      <c r="S141" s="84"/>
      <c r="T141" s="85"/>
    </row>
    <row r="142" s="5" customFormat="true" ht="46.5" hidden="false" customHeight="true" outlineLevel="0" collapsed="false">
      <c r="A142" s="22"/>
      <c r="B142" s="22" t="n">
        <v>717</v>
      </c>
      <c r="C142" s="22"/>
      <c r="D142" s="22"/>
      <c r="E142" s="22"/>
      <c r="F142" s="22"/>
      <c r="G142" s="22"/>
      <c r="H142" s="22"/>
      <c r="I142" s="61" t="s">
        <v>419</v>
      </c>
      <c r="J142" s="61" t="s">
        <v>48</v>
      </c>
      <c r="K142" s="133" t="s">
        <v>420</v>
      </c>
      <c r="L142" s="25" t="s">
        <v>116</v>
      </c>
      <c r="M142" s="25" t="s">
        <v>37</v>
      </c>
      <c r="N142" s="36" t="n">
        <v>182.5408</v>
      </c>
      <c r="O142" s="36" t="n">
        <v>182.5408</v>
      </c>
      <c r="P142" s="36"/>
      <c r="Q142" s="36"/>
      <c r="R142" s="36"/>
      <c r="S142" s="84"/>
      <c r="T142" s="85"/>
    </row>
    <row r="143" s="5" customFormat="true" ht="88.5" hidden="false" customHeight="true" outlineLevel="0" collapsed="false">
      <c r="A143" s="22"/>
      <c r="B143" s="22" t="n">
        <v>823</v>
      </c>
      <c r="C143" s="22"/>
      <c r="D143" s="22"/>
      <c r="E143" s="22"/>
      <c r="F143" s="22"/>
      <c r="G143" s="22"/>
      <c r="H143" s="22"/>
      <c r="I143" s="61" t="s">
        <v>421</v>
      </c>
      <c r="J143" s="61" t="s">
        <v>48</v>
      </c>
      <c r="K143" s="133" t="s">
        <v>422</v>
      </c>
      <c r="L143" s="25" t="s">
        <v>116</v>
      </c>
      <c r="M143" s="25" t="s">
        <v>37</v>
      </c>
      <c r="N143" s="36" t="n">
        <v>175</v>
      </c>
      <c r="O143" s="36" t="n">
        <v>175</v>
      </c>
      <c r="P143" s="36"/>
      <c r="Q143" s="36"/>
      <c r="R143" s="36"/>
      <c r="S143" s="84"/>
      <c r="T143" s="85"/>
    </row>
    <row r="144" s="5" customFormat="true" ht="49.5" hidden="false" customHeight="true" outlineLevel="0" collapsed="false">
      <c r="A144" s="22"/>
      <c r="B144" s="22" t="n">
        <v>721</v>
      </c>
      <c r="C144" s="22"/>
      <c r="D144" s="22"/>
      <c r="E144" s="22"/>
      <c r="F144" s="22"/>
      <c r="G144" s="22"/>
      <c r="H144" s="22"/>
      <c r="I144" s="61" t="s">
        <v>423</v>
      </c>
      <c r="J144" s="61" t="s">
        <v>48</v>
      </c>
      <c r="K144" s="133" t="s">
        <v>424</v>
      </c>
      <c r="L144" s="25" t="s">
        <v>116</v>
      </c>
      <c r="M144" s="25" t="s">
        <v>37</v>
      </c>
      <c r="N144" s="36" t="n">
        <v>42</v>
      </c>
      <c r="O144" s="36" t="n">
        <v>42</v>
      </c>
      <c r="P144" s="36"/>
      <c r="Q144" s="36"/>
      <c r="R144" s="36"/>
      <c r="S144" s="84"/>
      <c r="T144" s="85"/>
    </row>
    <row r="145" s="5" customFormat="true" ht="49.5" hidden="false" customHeight="true" outlineLevel="0" collapsed="false">
      <c r="A145" s="22"/>
      <c r="B145" s="22" t="n">
        <v>714</v>
      </c>
      <c r="C145" s="22"/>
      <c r="D145" s="22"/>
      <c r="E145" s="22"/>
      <c r="F145" s="22"/>
      <c r="G145" s="22"/>
      <c r="H145" s="22"/>
      <c r="I145" s="61" t="s">
        <v>425</v>
      </c>
      <c r="J145" s="89" t="s">
        <v>48</v>
      </c>
      <c r="K145" s="139" t="s">
        <v>426</v>
      </c>
      <c r="L145" s="25" t="s">
        <v>116</v>
      </c>
      <c r="M145" s="25" t="s">
        <v>37</v>
      </c>
      <c r="N145" s="36" t="n">
        <v>0</v>
      </c>
      <c r="O145" s="36" t="n">
        <v>0</v>
      </c>
      <c r="P145" s="36" t="n">
        <v>75.86</v>
      </c>
      <c r="Q145" s="36"/>
      <c r="R145" s="36"/>
      <c r="S145" s="84"/>
      <c r="T145" s="85"/>
    </row>
    <row r="146" s="12" customFormat="true" ht="96" hidden="false" customHeight="true" outlineLevel="0" collapsed="false">
      <c r="A146" s="7" t="s">
        <v>427</v>
      </c>
      <c r="B146" s="7" t="s">
        <v>428</v>
      </c>
      <c r="C146" s="25" t="s">
        <v>41</v>
      </c>
      <c r="D146" s="25" t="s">
        <v>429</v>
      </c>
      <c r="E146" s="25" t="s">
        <v>43</v>
      </c>
      <c r="F146" s="7" t="s">
        <v>81</v>
      </c>
      <c r="G146" s="7" t="s">
        <v>81</v>
      </c>
      <c r="H146" s="7" t="s">
        <v>81</v>
      </c>
      <c r="I146" s="140" t="s">
        <v>430</v>
      </c>
      <c r="J146" s="140" t="s">
        <v>286</v>
      </c>
      <c r="K146" s="140" t="s">
        <v>207</v>
      </c>
      <c r="L146" s="8" t="s">
        <v>116</v>
      </c>
      <c r="M146" s="8" t="s">
        <v>37</v>
      </c>
      <c r="N146" s="10" t="n">
        <f aca="false">1256.61704+1.37</f>
        <v>1257.98704</v>
      </c>
      <c r="O146" s="10" t="n">
        <f aca="false">N146</f>
        <v>1257.98704</v>
      </c>
      <c r="P146" s="10" t="n">
        <v>0</v>
      </c>
      <c r="Q146" s="10" t="n">
        <v>0</v>
      </c>
      <c r="R146" s="10" t="n">
        <v>0</v>
      </c>
      <c r="S146" s="11" t="n">
        <v>0</v>
      </c>
      <c r="T146" s="11"/>
    </row>
    <row r="147" s="12" customFormat="true" ht="120" hidden="false" customHeight="false" outlineLevel="0" collapsed="false">
      <c r="A147" s="7" t="s">
        <v>431</v>
      </c>
      <c r="B147" s="7" t="s">
        <v>432</v>
      </c>
      <c r="C147" s="7"/>
      <c r="D147" s="7"/>
      <c r="E147" s="7"/>
      <c r="F147" s="7"/>
      <c r="G147" s="7"/>
      <c r="H147" s="7"/>
      <c r="I147" s="7"/>
      <c r="J147" s="7"/>
      <c r="K147" s="7"/>
      <c r="L147" s="8"/>
      <c r="M147" s="8"/>
      <c r="N147" s="10" t="n">
        <f aca="false">SUM(N149:N151)</f>
        <v>5030.381</v>
      </c>
      <c r="O147" s="10" t="n">
        <f aca="false">SUM(O149:O151)</f>
        <v>3986.7853</v>
      </c>
      <c r="P147" s="10" t="n">
        <f aca="false">SUM(P149:P151)</f>
        <v>1299.5</v>
      </c>
      <c r="Q147" s="10" t="n">
        <f aca="false">SUM(Q149:Q151)</f>
        <v>1342.5</v>
      </c>
      <c r="R147" s="10" t="n">
        <f aca="false">SUM(R149:R151)</f>
        <v>1372.5</v>
      </c>
      <c r="S147" s="10" t="n">
        <f aca="false">SUM(S149:S151)</f>
        <v>1372.5</v>
      </c>
      <c r="T147" s="10" t="n">
        <f aca="false">SUM(T149:T151)</f>
        <v>1372.5</v>
      </c>
    </row>
    <row r="148" s="12" customFormat="true" ht="12" hidden="false" customHeight="false" outlineLevel="0" collapsed="false">
      <c r="A148" s="7" t="s">
        <v>36</v>
      </c>
      <c r="B148" s="7"/>
      <c r="C148" s="7"/>
      <c r="D148" s="7"/>
      <c r="E148" s="7"/>
      <c r="F148" s="7"/>
      <c r="G148" s="7"/>
      <c r="H148" s="7"/>
      <c r="I148" s="7"/>
      <c r="J148" s="7"/>
      <c r="K148" s="7"/>
      <c r="L148" s="129"/>
      <c r="M148" s="8"/>
      <c r="N148" s="10"/>
      <c r="O148" s="10"/>
      <c r="P148" s="10"/>
      <c r="Q148" s="10"/>
      <c r="R148" s="10"/>
      <c r="S148" s="99"/>
      <c r="T148" s="100"/>
    </row>
    <row r="149" s="19" customFormat="true" ht="12" hidden="false" customHeight="false" outlineLevel="0" collapsed="false">
      <c r="A149" s="141"/>
      <c r="B149" s="141"/>
      <c r="C149" s="141"/>
      <c r="D149" s="141"/>
      <c r="E149" s="141"/>
      <c r="F149" s="141"/>
      <c r="G149" s="141"/>
      <c r="H149" s="141"/>
      <c r="I149" s="141"/>
      <c r="J149" s="141"/>
      <c r="K149" s="141"/>
      <c r="L149" s="142" t="s">
        <v>103</v>
      </c>
      <c r="M149" s="143" t="s">
        <v>100</v>
      </c>
      <c r="N149" s="74" t="n">
        <f aca="false">SUM(N152:N154)</f>
        <v>1191.701</v>
      </c>
      <c r="O149" s="74" t="n">
        <f aca="false">SUM(O152:O154)</f>
        <v>1191.701</v>
      </c>
      <c r="P149" s="74" t="n">
        <f aca="false">SUM(P152:P154)</f>
        <v>337</v>
      </c>
      <c r="Q149" s="74" t="n">
        <f aca="false">SUM(Q152:Q154)</f>
        <v>337</v>
      </c>
      <c r="R149" s="74" t="n">
        <f aca="false">SUM(R152:R154)</f>
        <v>337</v>
      </c>
      <c r="S149" s="74" t="n">
        <f aca="false">SUM(S152:S154)</f>
        <v>337</v>
      </c>
      <c r="T149" s="74" t="n">
        <f aca="false">SUM(S152:T154)</f>
        <v>337</v>
      </c>
    </row>
    <row r="150" s="19" customFormat="true" ht="12" hidden="false" customHeight="false" outlineLevel="0" collapsed="false">
      <c r="A150" s="141"/>
      <c r="B150" s="141"/>
      <c r="C150" s="141"/>
      <c r="D150" s="141"/>
      <c r="E150" s="141"/>
      <c r="F150" s="141"/>
      <c r="G150" s="141"/>
      <c r="H150" s="141"/>
      <c r="I150" s="141"/>
      <c r="J150" s="141"/>
      <c r="K150" s="141"/>
      <c r="L150" s="142" t="s">
        <v>103</v>
      </c>
      <c r="M150" s="143" t="s">
        <v>433</v>
      </c>
      <c r="N150" s="74" t="n">
        <f aca="false">SUM(N155:N161)</f>
        <v>3196.5</v>
      </c>
      <c r="O150" s="74" t="n">
        <f aca="false">SUM(O155:O161)</f>
        <v>2152.9043</v>
      </c>
      <c r="P150" s="74" t="n">
        <f aca="false">SUM(P155:P161)</f>
        <v>612.5</v>
      </c>
      <c r="Q150" s="74" t="n">
        <f aca="false">SUM(Q155:Q161)</f>
        <v>635.5</v>
      </c>
      <c r="R150" s="74" t="n">
        <f aca="false">SUM(R155:R161)</f>
        <v>635.5</v>
      </c>
      <c r="S150" s="74" t="n">
        <f aca="false">SUM(S155:S161)</f>
        <v>635.5</v>
      </c>
      <c r="T150" s="74" t="n">
        <f aca="false">SUM(S155:T161)</f>
        <v>635.5</v>
      </c>
    </row>
    <row r="151" s="19" customFormat="true" ht="12" hidden="false" customHeight="false" outlineLevel="0" collapsed="false">
      <c r="A151" s="141"/>
      <c r="B151" s="141"/>
      <c r="C151" s="141"/>
      <c r="D151" s="141"/>
      <c r="E151" s="141"/>
      <c r="F151" s="141"/>
      <c r="G151" s="141"/>
      <c r="H151" s="141"/>
      <c r="I151" s="141"/>
      <c r="J151" s="141"/>
      <c r="K151" s="141"/>
      <c r="L151" s="142" t="s">
        <v>434</v>
      </c>
      <c r="M151" s="143" t="s">
        <v>144</v>
      </c>
      <c r="N151" s="74" t="n">
        <f aca="false">SUM(N162:N164)</f>
        <v>642.18</v>
      </c>
      <c r="O151" s="74" t="n">
        <f aca="false">SUM(O162:O164)</f>
        <v>642.18</v>
      </c>
      <c r="P151" s="74" t="n">
        <f aca="false">SUM(P162:P164)</f>
        <v>350</v>
      </c>
      <c r="Q151" s="74" t="n">
        <f aca="false">SUM(Q162:Q164)</f>
        <v>370</v>
      </c>
      <c r="R151" s="74" t="n">
        <f aca="false">SUM(R162:R164)</f>
        <v>400</v>
      </c>
      <c r="S151" s="74" t="n">
        <f aca="false">SUM(S162:S164)</f>
        <v>400</v>
      </c>
      <c r="T151" s="74" t="n">
        <f aca="false">SUM(S162:T164)</f>
        <v>400</v>
      </c>
    </row>
    <row r="152" s="5" customFormat="true" ht="84" hidden="false" customHeight="true" outlineLevel="0" collapsed="false">
      <c r="A152" s="41" t="s">
        <v>435</v>
      </c>
      <c r="B152" s="41"/>
      <c r="C152" s="140" t="s">
        <v>41</v>
      </c>
      <c r="D152" s="140" t="s">
        <v>436</v>
      </c>
      <c r="E152" s="140" t="s">
        <v>43</v>
      </c>
      <c r="F152" s="41" t="s">
        <v>81</v>
      </c>
      <c r="G152" s="41" t="s">
        <v>81</v>
      </c>
      <c r="H152" s="41" t="s">
        <v>81</v>
      </c>
      <c r="I152" s="60" t="s">
        <v>437</v>
      </c>
      <c r="J152" s="60" t="s">
        <v>48</v>
      </c>
      <c r="K152" s="60" t="s">
        <v>271</v>
      </c>
      <c r="L152" s="102" t="s">
        <v>103</v>
      </c>
      <c r="M152" s="25" t="s">
        <v>100</v>
      </c>
      <c r="N152" s="36" t="n">
        <v>391.701</v>
      </c>
      <c r="O152" s="36" t="n">
        <v>391.701</v>
      </c>
      <c r="P152" s="36" t="n">
        <v>337</v>
      </c>
      <c r="Q152" s="36" t="n">
        <v>337</v>
      </c>
      <c r="R152" s="36" t="n">
        <v>337</v>
      </c>
      <c r="S152" s="36" t="n">
        <v>337</v>
      </c>
      <c r="T152" s="36"/>
    </row>
    <row r="153" s="5" customFormat="true" ht="60" hidden="false" customHeight="false" outlineLevel="0" collapsed="false">
      <c r="A153" s="22" t="s">
        <v>438</v>
      </c>
      <c r="B153" s="22" t="n">
        <v>695</v>
      </c>
      <c r="C153" s="86"/>
      <c r="D153" s="86"/>
      <c r="E153" s="86"/>
      <c r="F153" s="22"/>
      <c r="G153" s="22"/>
      <c r="H153" s="22"/>
      <c r="I153" s="61" t="s">
        <v>439</v>
      </c>
      <c r="J153" s="61" t="s">
        <v>48</v>
      </c>
      <c r="K153" s="61" t="s">
        <v>440</v>
      </c>
      <c r="L153" s="102"/>
      <c r="M153" s="25"/>
      <c r="N153" s="26" t="n">
        <v>800</v>
      </c>
      <c r="O153" s="26" t="n">
        <v>800</v>
      </c>
      <c r="P153" s="26"/>
      <c r="Q153" s="26"/>
      <c r="R153" s="26"/>
      <c r="S153" s="26"/>
      <c r="T153" s="26"/>
    </row>
    <row r="154" s="5" customFormat="true" ht="60" hidden="false" customHeight="true" outlineLevel="0" collapsed="false">
      <c r="A154" s="22"/>
      <c r="B154" s="22"/>
      <c r="C154" s="22"/>
      <c r="D154" s="22"/>
      <c r="E154" s="22"/>
      <c r="F154" s="22"/>
      <c r="G154" s="22"/>
      <c r="H154" s="22"/>
      <c r="I154" s="86" t="s">
        <v>441</v>
      </c>
      <c r="J154" s="86" t="s">
        <v>48</v>
      </c>
      <c r="K154" s="86" t="s">
        <v>442</v>
      </c>
      <c r="L154" s="6"/>
      <c r="M154" s="6"/>
      <c r="N154" s="50"/>
      <c r="O154" s="50"/>
      <c r="P154" s="50"/>
      <c r="Q154" s="50"/>
      <c r="R154" s="50"/>
      <c r="S154" s="50"/>
      <c r="T154" s="50"/>
    </row>
    <row r="155" s="5" customFormat="true" ht="120" hidden="false" customHeight="true" outlineLevel="0" collapsed="false">
      <c r="A155" s="22" t="s">
        <v>443</v>
      </c>
      <c r="B155" s="22" t="n">
        <v>696</v>
      </c>
      <c r="C155" s="22"/>
      <c r="D155" s="22"/>
      <c r="E155" s="22"/>
      <c r="F155" s="22"/>
      <c r="G155" s="22"/>
      <c r="H155" s="22"/>
      <c r="I155" s="86" t="s">
        <v>444</v>
      </c>
      <c r="J155" s="86" t="s">
        <v>48</v>
      </c>
      <c r="K155" s="86" t="s">
        <v>445</v>
      </c>
      <c r="L155" s="114" t="s">
        <v>103</v>
      </c>
      <c r="M155" s="25" t="s">
        <v>433</v>
      </c>
      <c r="N155" s="36" t="n">
        <v>1900</v>
      </c>
      <c r="O155" s="36" t="n">
        <v>900</v>
      </c>
      <c r="P155" s="36"/>
      <c r="Q155" s="36"/>
      <c r="R155" s="36"/>
      <c r="S155" s="36"/>
      <c r="T155" s="36"/>
    </row>
    <row r="156" s="5" customFormat="true" ht="48" hidden="false" customHeight="false" outlineLevel="0" collapsed="false">
      <c r="A156" s="22" t="s">
        <v>446</v>
      </c>
      <c r="B156" s="22" t="n">
        <v>694</v>
      </c>
      <c r="C156" s="22"/>
      <c r="D156" s="22"/>
      <c r="E156" s="22"/>
      <c r="F156" s="22"/>
      <c r="G156" s="22"/>
      <c r="H156" s="22"/>
      <c r="I156" s="86" t="s">
        <v>85</v>
      </c>
      <c r="J156" s="86" t="s">
        <v>48</v>
      </c>
      <c r="K156" s="86" t="s">
        <v>75</v>
      </c>
      <c r="L156" s="80"/>
      <c r="M156" s="27"/>
      <c r="N156" s="26" t="n">
        <v>900</v>
      </c>
      <c r="O156" s="26" t="n">
        <v>900</v>
      </c>
      <c r="P156" s="26"/>
      <c r="Q156" s="26"/>
      <c r="R156" s="26"/>
      <c r="S156" s="26"/>
      <c r="T156" s="26"/>
    </row>
    <row r="157" s="5" customFormat="true" ht="131.25" hidden="false" customHeight="true" outlineLevel="0" collapsed="false">
      <c r="A157" s="22" t="s">
        <v>447</v>
      </c>
      <c r="B157" s="22"/>
      <c r="C157" s="22"/>
      <c r="D157" s="22"/>
      <c r="E157" s="22"/>
      <c r="F157" s="22"/>
      <c r="G157" s="22"/>
      <c r="H157" s="22"/>
      <c r="I157" s="86" t="s">
        <v>448</v>
      </c>
      <c r="J157" s="86" t="s">
        <v>48</v>
      </c>
      <c r="K157" s="86" t="s">
        <v>449</v>
      </c>
      <c r="L157" s="80"/>
      <c r="M157" s="27"/>
      <c r="N157" s="26" t="n">
        <v>396.5</v>
      </c>
      <c r="O157" s="26" t="n">
        <v>352.9043</v>
      </c>
      <c r="P157" s="26" t="n">
        <v>612.5</v>
      </c>
      <c r="Q157" s="26" t="n">
        <v>635.5</v>
      </c>
      <c r="R157" s="26" t="n">
        <v>635.5</v>
      </c>
      <c r="S157" s="26" t="n">
        <v>635.5</v>
      </c>
      <c r="T157" s="26"/>
    </row>
    <row r="158" s="5" customFormat="true" ht="98.25" hidden="false" customHeight="true" outlineLevel="0" collapsed="false">
      <c r="A158" s="22"/>
      <c r="B158" s="22"/>
      <c r="C158" s="86"/>
      <c r="D158" s="86"/>
      <c r="E158" s="86"/>
      <c r="F158" s="86" t="s">
        <v>450</v>
      </c>
      <c r="G158" s="86" t="s">
        <v>48</v>
      </c>
      <c r="H158" s="86" t="s">
        <v>451</v>
      </c>
      <c r="I158" s="86" t="s">
        <v>452</v>
      </c>
      <c r="J158" s="86" t="s">
        <v>48</v>
      </c>
      <c r="K158" s="86" t="s">
        <v>453</v>
      </c>
      <c r="L158" s="80"/>
      <c r="M158" s="27"/>
      <c r="N158" s="26"/>
      <c r="O158" s="26"/>
      <c r="P158" s="26"/>
      <c r="Q158" s="26"/>
      <c r="R158" s="26"/>
      <c r="S158" s="26"/>
      <c r="T158" s="26"/>
    </row>
    <row r="159" s="5" customFormat="true" ht="96" hidden="false" customHeight="false" outlineLevel="0" collapsed="false">
      <c r="A159" s="22"/>
      <c r="B159" s="22"/>
      <c r="C159" s="86"/>
      <c r="D159" s="86"/>
      <c r="E159" s="86"/>
      <c r="F159" s="86"/>
      <c r="G159" s="86"/>
      <c r="H159" s="86"/>
      <c r="I159" s="86" t="s">
        <v>454</v>
      </c>
      <c r="J159" s="86" t="s">
        <v>48</v>
      </c>
      <c r="K159" s="86" t="s">
        <v>453</v>
      </c>
      <c r="L159" s="80"/>
      <c r="M159" s="27"/>
      <c r="N159" s="26"/>
      <c r="O159" s="26"/>
      <c r="P159" s="26"/>
      <c r="Q159" s="26"/>
      <c r="R159" s="26"/>
      <c r="S159" s="26"/>
      <c r="T159" s="26"/>
    </row>
    <row r="160" s="5" customFormat="true" ht="72" hidden="false" customHeight="false" outlineLevel="0" collapsed="false">
      <c r="A160" s="22"/>
      <c r="B160" s="22"/>
      <c r="C160" s="86"/>
      <c r="D160" s="86"/>
      <c r="E160" s="86"/>
      <c r="F160" s="86"/>
      <c r="G160" s="86"/>
      <c r="H160" s="86"/>
      <c r="I160" s="86" t="s">
        <v>455</v>
      </c>
      <c r="J160" s="86" t="s">
        <v>48</v>
      </c>
      <c r="K160" s="86" t="s">
        <v>456</v>
      </c>
      <c r="L160" s="80"/>
      <c r="M160" s="27"/>
      <c r="N160" s="26"/>
      <c r="O160" s="26"/>
      <c r="P160" s="26"/>
      <c r="Q160" s="26"/>
      <c r="R160" s="26"/>
      <c r="S160" s="26"/>
      <c r="T160" s="26"/>
    </row>
    <row r="161" s="5" customFormat="true" ht="48" hidden="false" customHeight="false" outlineLevel="0" collapsed="false">
      <c r="A161" s="22"/>
      <c r="B161" s="22"/>
      <c r="C161" s="86"/>
      <c r="D161" s="86"/>
      <c r="E161" s="86"/>
      <c r="F161" s="86"/>
      <c r="G161" s="86"/>
      <c r="H161" s="86"/>
      <c r="I161" s="86" t="s">
        <v>85</v>
      </c>
      <c r="J161" s="86" t="s">
        <v>48</v>
      </c>
      <c r="K161" s="86" t="s">
        <v>75</v>
      </c>
      <c r="L161" s="144"/>
      <c r="M161" s="6"/>
      <c r="N161" s="50"/>
      <c r="O161" s="50"/>
      <c r="P161" s="50"/>
      <c r="Q161" s="50"/>
      <c r="R161" s="50"/>
      <c r="S161" s="50"/>
      <c r="T161" s="50"/>
    </row>
    <row r="162" s="5" customFormat="true" ht="72" hidden="false" customHeight="true" outlineLevel="0" collapsed="false">
      <c r="A162" s="22" t="s">
        <v>457</v>
      </c>
      <c r="B162" s="22"/>
      <c r="C162" s="86" t="s">
        <v>458</v>
      </c>
      <c r="D162" s="87" t="s">
        <v>459</v>
      </c>
      <c r="E162" s="86" t="s">
        <v>460</v>
      </c>
      <c r="F162" s="86" t="s">
        <v>461</v>
      </c>
      <c r="G162" s="86" t="s">
        <v>462</v>
      </c>
      <c r="H162" s="87" t="s">
        <v>463</v>
      </c>
      <c r="I162" s="61" t="s">
        <v>464</v>
      </c>
      <c r="J162" s="61" t="s">
        <v>48</v>
      </c>
      <c r="K162" s="64" t="s">
        <v>465</v>
      </c>
      <c r="L162" s="25" t="s">
        <v>434</v>
      </c>
      <c r="M162" s="25" t="s">
        <v>144</v>
      </c>
      <c r="N162" s="36" t="n">
        <v>91.741</v>
      </c>
      <c r="O162" s="36" t="n">
        <v>91.741</v>
      </c>
      <c r="P162" s="36" t="n">
        <v>350</v>
      </c>
      <c r="Q162" s="36" t="n">
        <v>370</v>
      </c>
      <c r="R162" s="36" t="n">
        <v>400</v>
      </c>
      <c r="S162" s="36" t="n">
        <v>400</v>
      </c>
      <c r="T162" s="36"/>
    </row>
    <row r="163" s="5" customFormat="true" ht="53.25" hidden="false" customHeight="true" outlineLevel="0" collapsed="false">
      <c r="A163" s="22"/>
      <c r="B163" s="22" t="n">
        <v>600</v>
      </c>
      <c r="C163" s="86"/>
      <c r="D163" s="86"/>
      <c r="E163" s="86"/>
      <c r="F163" s="86"/>
      <c r="G163" s="86"/>
      <c r="H163" s="87"/>
      <c r="I163" s="61" t="s">
        <v>466</v>
      </c>
      <c r="J163" s="61" t="s">
        <v>48</v>
      </c>
      <c r="K163" s="61" t="s">
        <v>467</v>
      </c>
      <c r="L163" s="27"/>
      <c r="M163" s="27"/>
      <c r="N163" s="26" t="n">
        <v>192.011</v>
      </c>
      <c r="O163" s="26" t="n">
        <v>192.011</v>
      </c>
      <c r="P163" s="26"/>
      <c r="Q163" s="26"/>
      <c r="R163" s="26"/>
      <c r="S163" s="26"/>
      <c r="T163" s="26"/>
    </row>
    <row r="164" s="5" customFormat="true" ht="53.25" hidden="false" customHeight="true" outlineLevel="0" collapsed="false">
      <c r="A164" s="22"/>
      <c r="B164" s="22" t="n">
        <v>601</v>
      </c>
      <c r="C164" s="86"/>
      <c r="D164" s="86"/>
      <c r="E164" s="86"/>
      <c r="F164" s="86"/>
      <c r="G164" s="86"/>
      <c r="H164" s="87"/>
      <c r="I164" s="61"/>
      <c r="J164" s="61"/>
      <c r="K164" s="61"/>
      <c r="L164" s="6"/>
      <c r="M164" s="6"/>
      <c r="N164" s="50" t="n">
        <v>358.428</v>
      </c>
      <c r="O164" s="50" t="n">
        <v>358.428</v>
      </c>
      <c r="P164" s="50"/>
      <c r="Q164" s="50"/>
      <c r="R164" s="50"/>
      <c r="S164" s="50"/>
      <c r="T164" s="50"/>
    </row>
    <row r="165" s="12" customFormat="true" ht="84" hidden="false" customHeight="true" outlineLevel="0" collapsed="false">
      <c r="A165" s="7" t="s">
        <v>468</v>
      </c>
      <c r="B165" s="7" t="s">
        <v>469</v>
      </c>
      <c r="C165" s="7" t="s">
        <v>81</v>
      </c>
      <c r="D165" s="7" t="s">
        <v>81</v>
      </c>
      <c r="E165" s="7" t="s">
        <v>81</v>
      </c>
      <c r="F165" s="7" t="s">
        <v>81</v>
      </c>
      <c r="G165" s="7" t="s">
        <v>81</v>
      </c>
      <c r="H165" s="7" t="s">
        <v>81</v>
      </c>
      <c r="I165" s="7" t="s">
        <v>81</v>
      </c>
      <c r="J165" s="7" t="s">
        <v>81</v>
      </c>
      <c r="K165" s="7" t="s">
        <v>81</v>
      </c>
      <c r="L165" s="8"/>
      <c r="M165" s="8"/>
      <c r="N165" s="145" t="n">
        <f aca="false">SUM(N167:N170)</f>
        <v>5898.95524</v>
      </c>
      <c r="O165" s="145" t="n">
        <f aca="false">SUM(O167:O170)</f>
        <v>5898.95524</v>
      </c>
      <c r="P165" s="145" t="n">
        <f aca="false">SUM(P167:P170)</f>
        <v>5594.792</v>
      </c>
      <c r="Q165" s="145" t="n">
        <f aca="false">SUM(Q167:Q170)</f>
        <v>9361.3</v>
      </c>
      <c r="R165" s="145" t="n">
        <f aca="false">SUM(R167:R170)</f>
        <v>9961.3</v>
      </c>
      <c r="S165" s="11" t="n">
        <f aca="false">R165</f>
        <v>9961.3</v>
      </c>
      <c r="T165" s="11"/>
    </row>
    <row r="166" s="12" customFormat="true" ht="12.75" hidden="false" customHeight="false" outlineLevel="0" collapsed="false">
      <c r="A166" s="13" t="s">
        <v>36</v>
      </c>
      <c r="B166" s="13"/>
      <c r="C166" s="13"/>
      <c r="D166" s="13"/>
      <c r="E166" s="13"/>
      <c r="F166" s="13"/>
      <c r="G166" s="13"/>
      <c r="H166" s="13"/>
      <c r="I166" s="13"/>
      <c r="J166" s="13"/>
      <c r="K166" s="13"/>
      <c r="L166" s="8"/>
      <c r="M166" s="8"/>
      <c r="N166" s="146"/>
      <c r="O166" s="7"/>
      <c r="P166" s="10"/>
      <c r="Q166" s="10"/>
      <c r="R166" s="10"/>
      <c r="S166" s="99"/>
      <c r="T166" s="100"/>
    </row>
    <row r="167" s="19" customFormat="true" ht="12" hidden="false" customHeight="false" outlineLevel="0" collapsed="false">
      <c r="A167" s="16"/>
      <c r="B167" s="16"/>
      <c r="C167" s="16"/>
      <c r="D167" s="16"/>
      <c r="E167" s="16"/>
      <c r="F167" s="16"/>
      <c r="G167" s="16"/>
      <c r="H167" s="16"/>
      <c r="I167" s="16"/>
      <c r="J167" s="16"/>
      <c r="K167" s="16"/>
      <c r="L167" s="143" t="s">
        <v>192</v>
      </c>
      <c r="M167" s="143" t="s">
        <v>101</v>
      </c>
      <c r="N167" s="147" t="n">
        <f aca="false">N175</f>
        <v>0</v>
      </c>
      <c r="O167" s="147" t="n">
        <f aca="false">O175</f>
        <v>0</v>
      </c>
      <c r="P167" s="147" t="n">
        <f aca="false">P175</f>
        <v>2000</v>
      </c>
      <c r="Q167" s="147" t="n">
        <f aca="false">Q175</f>
        <v>2000</v>
      </c>
      <c r="R167" s="147" t="n">
        <f aca="false">R175</f>
        <v>2500</v>
      </c>
      <c r="S167" s="147"/>
      <c r="T167" s="147" t="n">
        <f aca="false">T175</f>
        <v>2500</v>
      </c>
    </row>
    <row r="168" s="19" customFormat="true" ht="12" hidden="false" customHeight="false" outlineLevel="0" collapsed="false">
      <c r="A168" s="16"/>
      <c r="B168" s="16"/>
      <c r="C168" s="16"/>
      <c r="D168" s="16"/>
      <c r="E168" s="16"/>
      <c r="F168" s="16"/>
      <c r="G168" s="16"/>
      <c r="H168" s="16"/>
      <c r="I168" s="16"/>
      <c r="J168" s="16"/>
      <c r="K168" s="16"/>
      <c r="L168" s="143" t="s">
        <v>470</v>
      </c>
      <c r="M168" s="143" t="s">
        <v>37</v>
      </c>
      <c r="N168" s="148" t="n">
        <f aca="false">SUM(N171:N173)</f>
        <v>1668.90091</v>
      </c>
      <c r="O168" s="148" t="n">
        <f aca="false">SUM(O171:O173)</f>
        <v>1668.90091</v>
      </c>
      <c r="P168" s="148" t="n">
        <f aca="false">SUM(P171:P173)</f>
        <v>1544.822</v>
      </c>
      <c r="Q168" s="148" t="n">
        <f aca="false">SUM(Q171:Q173)</f>
        <v>5461.3</v>
      </c>
      <c r="R168" s="148" t="n">
        <f aca="false">SUM(R171:R173)</f>
        <v>5461.3</v>
      </c>
      <c r="S168" s="148" t="n">
        <f aca="false">SUM(S171:S173)</f>
        <v>1366.8</v>
      </c>
      <c r="T168" s="148" t="n">
        <f aca="false">SUM(T171:T173)</f>
        <v>5461.3</v>
      </c>
    </row>
    <row r="169" s="19" customFormat="true" ht="12" hidden="false" customHeight="false" outlineLevel="0" collapsed="false">
      <c r="A169" s="141"/>
      <c r="B169" s="141"/>
      <c r="C169" s="141"/>
      <c r="D169" s="141"/>
      <c r="E169" s="141"/>
      <c r="F169" s="141"/>
      <c r="G169" s="141"/>
      <c r="H169" s="141"/>
      <c r="I169" s="141"/>
      <c r="J169" s="141"/>
      <c r="K169" s="141"/>
      <c r="L169" s="143" t="s">
        <v>470</v>
      </c>
      <c r="M169" s="143" t="s">
        <v>101</v>
      </c>
      <c r="N169" s="148" t="n">
        <f aca="false">N174</f>
        <v>4230.05433</v>
      </c>
      <c r="O169" s="148" t="n">
        <f aca="false">O174</f>
        <v>4230.05433</v>
      </c>
      <c r="P169" s="148" t="n">
        <f aca="false">P174</f>
        <v>1964.97</v>
      </c>
      <c r="Q169" s="148" t="n">
        <f aca="false">Q174</f>
        <v>1900</v>
      </c>
      <c r="R169" s="148" t="n">
        <f aca="false">R174</f>
        <v>2000</v>
      </c>
      <c r="S169" s="148" t="n">
        <f aca="false">S174</f>
        <v>0</v>
      </c>
      <c r="T169" s="148" t="n">
        <f aca="false">T174</f>
        <v>2000</v>
      </c>
    </row>
    <row r="170" s="19" customFormat="true" ht="12" hidden="false" customHeight="false" outlineLevel="0" collapsed="false">
      <c r="A170" s="16"/>
      <c r="B170" s="16"/>
      <c r="C170" s="16"/>
      <c r="D170" s="16"/>
      <c r="E170" s="16"/>
      <c r="F170" s="16"/>
      <c r="G170" s="16"/>
      <c r="H170" s="16"/>
      <c r="I170" s="16"/>
      <c r="J170" s="16"/>
      <c r="K170" s="16"/>
      <c r="L170" s="149" t="s">
        <v>470</v>
      </c>
      <c r="M170" s="149" t="s">
        <v>144</v>
      </c>
      <c r="N170" s="147" t="n">
        <f aca="false">N176</f>
        <v>0</v>
      </c>
      <c r="O170" s="147" t="n">
        <f aca="false">O176</f>
        <v>0</v>
      </c>
      <c r="P170" s="147" t="n">
        <f aca="false">P176</f>
        <v>85</v>
      </c>
      <c r="Q170" s="147" t="n">
        <f aca="false">Q176</f>
        <v>0</v>
      </c>
      <c r="R170" s="147" t="n">
        <f aca="false">R176</f>
        <v>0</v>
      </c>
      <c r="S170" s="147" t="n">
        <f aca="false">S176</f>
        <v>0</v>
      </c>
      <c r="T170" s="147" t="n">
        <f aca="false">T176</f>
        <v>0</v>
      </c>
    </row>
    <row r="171" s="5" customFormat="true" ht="97.5" hidden="false" customHeight="true" outlineLevel="0" collapsed="false">
      <c r="A171" s="63" t="s">
        <v>471</v>
      </c>
      <c r="B171" s="22"/>
      <c r="C171" s="86" t="s">
        <v>41</v>
      </c>
      <c r="D171" s="86" t="s">
        <v>472</v>
      </c>
      <c r="E171" s="86" t="s">
        <v>43</v>
      </c>
      <c r="F171" s="86"/>
      <c r="G171" s="86"/>
      <c r="H171" s="86"/>
      <c r="I171" s="86" t="s">
        <v>473</v>
      </c>
      <c r="J171" s="86" t="s">
        <v>474</v>
      </c>
      <c r="K171" s="150" t="s">
        <v>475</v>
      </c>
      <c r="L171" s="102" t="s">
        <v>470</v>
      </c>
      <c r="M171" s="102" t="s">
        <v>37</v>
      </c>
      <c r="N171" s="151" t="n">
        <f aca="false">159.89791+1328</f>
        <v>1487.89791</v>
      </c>
      <c r="O171" s="151" t="n">
        <f aca="false">159.89791+1328</f>
        <v>1487.89791</v>
      </c>
      <c r="P171" s="151" t="n">
        <v>1366.8</v>
      </c>
      <c r="Q171" s="151" t="n">
        <v>1366.8</v>
      </c>
      <c r="R171" s="151" t="n">
        <v>1366.8</v>
      </c>
      <c r="S171" s="151" t="n">
        <v>1366.8</v>
      </c>
      <c r="T171" s="151" t="n">
        <v>1366.8</v>
      </c>
    </row>
    <row r="172" s="5" customFormat="true" ht="86.25" hidden="false" customHeight="true" outlineLevel="0" collapsed="false">
      <c r="A172" s="63"/>
      <c r="B172" s="22"/>
      <c r="C172" s="22"/>
      <c r="D172" s="22"/>
      <c r="E172" s="22"/>
      <c r="F172" s="22"/>
      <c r="G172" s="22"/>
      <c r="H172" s="22"/>
      <c r="I172" s="152" t="s">
        <v>476</v>
      </c>
      <c r="J172" s="27" t="s">
        <v>48</v>
      </c>
      <c r="K172" s="153" t="s">
        <v>477</v>
      </c>
      <c r="L172" s="43"/>
      <c r="M172" s="43"/>
      <c r="N172" s="154"/>
      <c r="O172" s="154"/>
      <c r="P172" s="154"/>
      <c r="Q172" s="154"/>
      <c r="R172" s="154"/>
      <c r="S172" s="154"/>
      <c r="T172" s="154"/>
    </row>
    <row r="173" s="5" customFormat="true" ht="94.5" hidden="false" customHeight="true" outlineLevel="0" collapsed="false">
      <c r="A173" s="22" t="s">
        <v>478</v>
      </c>
      <c r="B173" s="22" t="n">
        <v>567</v>
      </c>
      <c r="C173" s="22"/>
      <c r="D173" s="22"/>
      <c r="E173" s="22"/>
      <c r="F173" s="86" t="s">
        <v>479</v>
      </c>
      <c r="G173" s="86" t="s">
        <v>480</v>
      </c>
      <c r="H173" s="86" t="s">
        <v>481</v>
      </c>
      <c r="I173" s="61" t="s">
        <v>482</v>
      </c>
      <c r="J173" s="61" t="s">
        <v>48</v>
      </c>
      <c r="K173" s="155" t="s">
        <v>111</v>
      </c>
      <c r="L173" s="6"/>
      <c r="M173" s="6"/>
      <c r="N173" s="156" t="n">
        <v>181.003</v>
      </c>
      <c r="O173" s="156" t="n">
        <v>181.003</v>
      </c>
      <c r="P173" s="156" t="n">
        <v>178.022</v>
      </c>
      <c r="Q173" s="156" t="n">
        <v>4094.5</v>
      </c>
      <c r="R173" s="156" t="n">
        <v>4094.5</v>
      </c>
      <c r="S173" s="156"/>
      <c r="T173" s="156" t="n">
        <v>4094.5</v>
      </c>
    </row>
    <row r="174" s="5" customFormat="true" ht="60" hidden="false" customHeight="false" outlineLevel="0" collapsed="false">
      <c r="A174" s="63" t="s">
        <v>483</v>
      </c>
      <c r="B174" s="22"/>
      <c r="C174" s="22"/>
      <c r="D174" s="22"/>
      <c r="E174" s="22"/>
      <c r="F174" s="22"/>
      <c r="G174" s="22"/>
      <c r="H174" s="22"/>
      <c r="I174" s="152" t="s">
        <v>484</v>
      </c>
      <c r="J174" s="22" t="s">
        <v>48</v>
      </c>
      <c r="K174" s="22" t="s">
        <v>355</v>
      </c>
      <c r="L174" s="25" t="n">
        <v>11</v>
      </c>
      <c r="M174" s="102" t="s">
        <v>101</v>
      </c>
      <c r="N174" s="151" t="n">
        <v>4230.05433</v>
      </c>
      <c r="O174" s="151" t="n">
        <v>4230.05433</v>
      </c>
      <c r="P174" s="151" t="n">
        <v>1964.97</v>
      </c>
      <c r="Q174" s="151" t="n">
        <v>1900</v>
      </c>
      <c r="R174" s="151" t="n">
        <v>2000</v>
      </c>
      <c r="S174" s="157"/>
      <c r="T174" s="158" t="n">
        <v>2000</v>
      </c>
    </row>
    <row r="175" s="5" customFormat="true" ht="48" hidden="false" customHeight="false" outlineLevel="0" collapsed="false">
      <c r="A175" s="63"/>
      <c r="B175" s="22"/>
      <c r="C175" s="22"/>
      <c r="D175" s="22"/>
      <c r="E175" s="22"/>
      <c r="F175" s="22"/>
      <c r="G175" s="22"/>
      <c r="H175" s="22"/>
      <c r="I175" s="86" t="s">
        <v>485</v>
      </c>
      <c r="J175" s="86" t="s">
        <v>48</v>
      </c>
      <c r="K175" s="86" t="s">
        <v>325</v>
      </c>
      <c r="L175" s="102" t="s">
        <v>192</v>
      </c>
      <c r="M175" s="102" t="s">
        <v>101</v>
      </c>
      <c r="N175" s="151" t="n">
        <v>0</v>
      </c>
      <c r="O175" s="151" t="n">
        <v>0</v>
      </c>
      <c r="P175" s="151" t="n">
        <v>2000</v>
      </c>
      <c r="Q175" s="151" t="n">
        <v>2000</v>
      </c>
      <c r="R175" s="151" t="n">
        <v>2500</v>
      </c>
      <c r="S175" s="159"/>
      <c r="T175" s="160" t="n">
        <v>2500</v>
      </c>
    </row>
    <row r="176" s="5" customFormat="true" ht="84" hidden="false" customHeight="false" outlineLevel="0" collapsed="false">
      <c r="A176" s="63" t="s">
        <v>486</v>
      </c>
      <c r="B176" s="43" t="s">
        <v>487</v>
      </c>
      <c r="C176" s="22"/>
      <c r="D176" s="22"/>
      <c r="E176" s="22"/>
      <c r="F176" s="22"/>
      <c r="G176" s="22"/>
      <c r="H176" s="22"/>
      <c r="I176" s="161" t="s">
        <v>488</v>
      </c>
      <c r="J176" s="161"/>
      <c r="K176" s="161"/>
      <c r="L176" s="102" t="s">
        <v>470</v>
      </c>
      <c r="M176" s="102" t="s">
        <v>144</v>
      </c>
      <c r="N176" s="151" t="n">
        <v>0</v>
      </c>
      <c r="O176" s="151" t="n">
        <v>0</v>
      </c>
      <c r="P176" s="151" t="n">
        <v>85</v>
      </c>
      <c r="Q176" s="151"/>
      <c r="R176" s="151"/>
      <c r="S176" s="159"/>
      <c r="T176" s="160"/>
    </row>
    <row r="177" s="12" customFormat="true" ht="36" hidden="false" customHeight="false" outlineLevel="0" collapsed="false">
      <c r="A177" s="14" t="s">
        <v>489</v>
      </c>
      <c r="B177" s="13"/>
      <c r="C177" s="13"/>
      <c r="D177" s="13"/>
      <c r="E177" s="13"/>
      <c r="F177" s="13"/>
      <c r="G177" s="13"/>
      <c r="H177" s="13"/>
      <c r="I177" s="39"/>
      <c r="J177" s="39"/>
      <c r="K177" s="39"/>
      <c r="L177" s="15"/>
      <c r="M177" s="162"/>
      <c r="N177" s="163" t="n">
        <f aca="false">SUM(N178:N181)</f>
        <v>451</v>
      </c>
      <c r="O177" s="163" t="n">
        <f aca="false">SUM(O178:O181)</f>
        <v>451</v>
      </c>
      <c r="P177" s="163" t="n">
        <f aca="false">SUM(P178:P181)</f>
        <v>170</v>
      </c>
      <c r="Q177" s="163" t="n">
        <f aca="false">SUM(Q178:Q181)</f>
        <v>363</v>
      </c>
      <c r="R177" s="163" t="n">
        <f aca="false">SUM(R178:R181)</f>
        <v>387</v>
      </c>
      <c r="S177" s="163" t="n">
        <f aca="false">SUM(S178:S181)</f>
        <v>370</v>
      </c>
      <c r="T177" s="163" t="n">
        <f aca="false">SUM(S178:T181)</f>
        <v>387</v>
      </c>
    </row>
    <row r="178" s="5" customFormat="true" ht="48" hidden="false" customHeight="true" outlineLevel="0" collapsed="false">
      <c r="A178" s="41" t="s">
        <v>489</v>
      </c>
      <c r="B178" s="7" t="s">
        <v>490</v>
      </c>
      <c r="C178" s="56" t="s">
        <v>491</v>
      </c>
      <c r="D178" s="56" t="s">
        <v>492</v>
      </c>
      <c r="E178" s="56" t="s">
        <v>43</v>
      </c>
      <c r="F178" s="56" t="s">
        <v>493</v>
      </c>
      <c r="G178" s="56" t="s">
        <v>494</v>
      </c>
      <c r="H178" s="56" t="s">
        <v>495</v>
      </c>
      <c r="I178" s="56" t="s">
        <v>496</v>
      </c>
      <c r="J178" s="56" t="s">
        <v>157</v>
      </c>
      <c r="K178" s="56" t="s">
        <v>497</v>
      </c>
      <c r="L178" s="25" t="s">
        <v>37</v>
      </c>
      <c r="M178" s="25" t="s">
        <v>39</v>
      </c>
      <c r="N178" s="36" t="n">
        <v>50</v>
      </c>
      <c r="O178" s="36" t="n">
        <v>50</v>
      </c>
      <c r="P178" s="41"/>
      <c r="Q178" s="41"/>
      <c r="R178" s="41"/>
      <c r="S178" s="131"/>
      <c r="T178" s="131"/>
    </row>
    <row r="179" s="5" customFormat="true" ht="48" hidden="false" customHeight="true" outlineLevel="0" collapsed="false">
      <c r="A179" s="22"/>
      <c r="B179" s="22"/>
      <c r="C179" s="56"/>
      <c r="D179" s="56"/>
      <c r="E179" s="56"/>
      <c r="F179" s="56"/>
      <c r="G179" s="56"/>
      <c r="H179" s="56"/>
      <c r="I179" s="56"/>
      <c r="J179" s="56"/>
      <c r="K179" s="56"/>
      <c r="L179" s="25" t="s">
        <v>192</v>
      </c>
      <c r="M179" s="25" t="s">
        <v>101</v>
      </c>
      <c r="N179" s="36" t="n">
        <v>229</v>
      </c>
      <c r="O179" s="36" t="n">
        <v>229</v>
      </c>
      <c r="P179" s="36" t="n">
        <v>0</v>
      </c>
      <c r="Q179" s="36" t="n">
        <v>0</v>
      </c>
      <c r="R179" s="36" t="n">
        <v>0</v>
      </c>
      <c r="S179" s="32" t="n">
        <v>0</v>
      </c>
      <c r="T179" s="32"/>
    </row>
    <row r="180" s="5" customFormat="true" ht="72" hidden="false" customHeight="true" outlineLevel="0" collapsed="false">
      <c r="A180" s="22"/>
      <c r="B180" s="22"/>
      <c r="C180" s="130"/>
      <c r="D180" s="130"/>
      <c r="E180" s="130"/>
      <c r="F180" s="130"/>
      <c r="G180" s="130"/>
      <c r="H180" s="130"/>
      <c r="I180" s="24" t="s">
        <v>498</v>
      </c>
      <c r="J180" s="24" t="s">
        <v>380</v>
      </c>
      <c r="K180" s="24" t="s">
        <v>499</v>
      </c>
      <c r="L180" s="25" t="s">
        <v>192</v>
      </c>
      <c r="M180" s="25" t="s">
        <v>192</v>
      </c>
      <c r="N180" s="36" t="n">
        <v>172</v>
      </c>
      <c r="O180" s="36" t="n">
        <v>172</v>
      </c>
      <c r="P180" s="36" t="n">
        <v>160</v>
      </c>
      <c r="Q180" s="36" t="n">
        <v>350</v>
      </c>
      <c r="R180" s="36" t="n">
        <v>370</v>
      </c>
      <c r="S180" s="32" t="n">
        <v>370</v>
      </c>
      <c r="T180" s="32"/>
    </row>
    <row r="181" s="5" customFormat="true" ht="39" hidden="false" customHeight="true" outlineLevel="0" collapsed="false">
      <c r="A181" s="22"/>
      <c r="B181" s="22"/>
      <c r="C181" s="130"/>
      <c r="D181" s="130"/>
      <c r="E181" s="130"/>
      <c r="F181" s="130"/>
      <c r="G181" s="130"/>
      <c r="H181" s="130"/>
      <c r="I181" s="24" t="s">
        <v>343</v>
      </c>
      <c r="J181" s="24" t="s">
        <v>344</v>
      </c>
      <c r="K181" s="24" t="s">
        <v>345</v>
      </c>
      <c r="L181" s="102" t="s">
        <v>192</v>
      </c>
      <c r="M181" s="102" t="s">
        <v>104</v>
      </c>
      <c r="N181" s="36" t="n">
        <v>0</v>
      </c>
      <c r="O181" s="36" t="n">
        <v>0</v>
      </c>
      <c r="P181" s="36" t="n">
        <v>10</v>
      </c>
      <c r="Q181" s="36" t="n">
        <v>13</v>
      </c>
      <c r="R181" s="36" t="n">
        <v>17</v>
      </c>
      <c r="S181" s="84"/>
      <c r="T181" s="85" t="n">
        <v>17</v>
      </c>
    </row>
    <row r="182" s="12" customFormat="true" ht="48" hidden="false" customHeight="true" outlineLevel="0" collapsed="false">
      <c r="A182" s="7" t="s">
        <v>500</v>
      </c>
      <c r="B182" s="7" t="s">
        <v>501</v>
      </c>
      <c r="C182" s="7" t="s">
        <v>81</v>
      </c>
      <c r="D182" s="7" t="s">
        <v>81</v>
      </c>
      <c r="E182" s="7" t="s">
        <v>81</v>
      </c>
      <c r="F182" s="7" t="s">
        <v>81</v>
      </c>
      <c r="G182" s="7" t="s">
        <v>81</v>
      </c>
      <c r="H182" s="7" t="s">
        <v>81</v>
      </c>
      <c r="I182" s="7" t="s">
        <v>81</v>
      </c>
      <c r="J182" s="7" t="s">
        <v>81</v>
      </c>
      <c r="K182" s="7" t="s">
        <v>81</v>
      </c>
      <c r="L182" s="8" t="s">
        <v>116</v>
      </c>
      <c r="M182" s="8" t="s">
        <v>37</v>
      </c>
      <c r="N182" s="10" t="n">
        <f aca="false">SUM(N184:N192)</f>
        <v>33577.96996</v>
      </c>
      <c r="O182" s="10" t="n">
        <f aca="false">SUM(O184:O192)</f>
        <v>33577.96996</v>
      </c>
      <c r="P182" s="10" t="n">
        <f aca="false">SUM(P184:P192)</f>
        <v>29588.6</v>
      </c>
      <c r="Q182" s="10" t="n">
        <f aca="false">SUM(Q184:Q192)</f>
        <v>14438.9</v>
      </c>
      <c r="R182" s="10" t="n">
        <f aca="false">SUM(R184:R192)</f>
        <v>13888.2</v>
      </c>
      <c r="S182" s="11" t="n">
        <f aca="false">SUM(T184:T192)</f>
        <v>13888.2</v>
      </c>
      <c r="T182" s="11"/>
    </row>
    <row r="183" s="12" customFormat="true" ht="12" hidden="false" customHeight="false" outlineLevel="0" collapsed="false">
      <c r="A183" s="7" t="s">
        <v>36</v>
      </c>
      <c r="B183" s="7"/>
      <c r="C183" s="7"/>
      <c r="D183" s="7"/>
      <c r="E183" s="7"/>
      <c r="F183" s="7"/>
      <c r="G183" s="7"/>
      <c r="H183" s="7"/>
      <c r="I183" s="7"/>
      <c r="J183" s="7"/>
      <c r="K183" s="7"/>
      <c r="L183" s="8"/>
      <c r="M183" s="8"/>
      <c r="N183" s="10"/>
      <c r="O183" s="10"/>
      <c r="P183" s="10"/>
      <c r="Q183" s="10"/>
      <c r="R183" s="10"/>
      <c r="S183" s="99"/>
      <c r="T183" s="100"/>
    </row>
    <row r="184" s="12" customFormat="true" ht="60" hidden="false" customHeight="true" outlineLevel="0" collapsed="false">
      <c r="A184" s="7"/>
      <c r="B184" s="7"/>
      <c r="C184" s="123" t="s">
        <v>41</v>
      </c>
      <c r="D184" s="123" t="s">
        <v>502</v>
      </c>
      <c r="E184" s="123" t="s">
        <v>43</v>
      </c>
      <c r="F184" s="123"/>
      <c r="G184" s="123"/>
      <c r="H184" s="123"/>
      <c r="I184" s="123" t="s">
        <v>503</v>
      </c>
      <c r="J184" s="123" t="s">
        <v>48</v>
      </c>
      <c r="K184" s="123" t="s">
        <v>220</v>
      </c>
      <c r="L184" s="8"/>
      <c r="M184" s="8"/>
      <c r="N184" s="36" t="n">
        <f aca="false">195.006+20126.8+12+3155.10596</f>
        <v>23488.91196</v>
      </c>
      <c r="O184" s="36" t="n">
        <f aca="false">195.006+20126.8+12+3155.10596</f>
        <v>23488.91196</v>
      </c>
      <c r="P184" s="36" t="n">
        <f aca="false">5205.5+737.2+14581.2</f>
        <v>20523.9</v>
      </c>
      <c r="Q184" s="36" t="n">
        <f aca="false">5205.5+737.2</f>
        <v>5942.7</v>
      </c>
      <c r="R184" s="36" t="n">
        <f aca="false">Q184</f>
        <v>5942.7</v>
      </c>
      <c r="S184" s="36"/>
      <c r="T184" s="36" t="n">
        <f aca="false">R184</f>
        <v>5942.7</v>
      </c>
    </row>
    <row r="185" s="12" customFormat="true" ht="60" hidden="false" customHeight="false" outlineLevel="0" collapsed="false">
      <c r="A185" s="66"/>
      <c r="B185" s="66"/>
      <c r="C185" s="123"/>
      <c r="D185" s="123"/>
      <c r="E185" s="123"/>
      <c r="F185" s="123"/>
      <c r="G185" s="123"/>
      <c r="H185" s="123"/>
      <c r="I185" s="136" t="s">
        <v>504</v>
      </c>
      <c r="J185" s="136" t="s">
        <v>48</v>
      </c>
      <c r="K185" s="136" t="s">
        <v>220</v>
      </c>
      <c r="L185" s="51"/>
      <c r="M185" s="51"/>
      <c r="N185" s="54"/>
      <c r="O185" s="54"/>
      <c r="P185" s="54"/>
      <c r="Q185" s="54"/>
      <c r="R185" s="54"/>
      <c r="S185" s="54"/>
      <c r="T185" s="54"/>
    </row>
    <row r="186" s="12" customFormat="true" ht="108" hidden="false" customHeight="false" outlineLevel="0" collapsed="false">
      <c r="A186" s="66"/>
      <c r="B186" s="66"/>
      <c r="C186" s="123"/>
      <c r="D186" s="123"/>
      <c r="E186" s="123"/>
      <c r="F186" s="123"/>
      <c r="G186" s="123"/>
      <c r="H186" s="123"/>
      <c r="I186" s="136" t="s">
        <v>505</v>
      </c>
      <c r="J186" s="136" t="s">
        <v>48</v>
      </c>
      <c r="K186" s="136" t="s">
        <v>220</v>
      </c>
      <c r="L186" s="51"/>
      <c r="M186" s="51"/>
      <c r="N186" s="54"/>
      <c r="O186" s="54"/>
      <c r="P186" s="54"/>
      <c r="Q186" s="54"/>
      <c r="R186" s="54"/>
      <c r="S186" s="54"/>
      <c r="T186" s="54"/>
    </row>
    <row r="187" s="5" customFormat="true" ht="60" hidden="false" customHeight="false" outlineLevel="0" collapsed="false">
      <c r="A187" s="22"/>
      <c r="B187" s="62" t="s">
        <v>297</v>
      </c>
      <c r="C187" s="130"/>
      <c r="D187" s="130"/>
      <c r="E187" s="130"/>
      <c r="F187" s="130"/>
      <c r="G187" s="130"/>
      <c r="H187" s="130"/>
      <c r="I187" s="31" t="s">
        <v>506</v>
      </c>
      <c r="J187" s="31" t="s">
        <v>48</v>
      </c>
      <c r="K187" s="106" t="s">
        <v>507</v>
      </c>
      <c r="L187" s="27"/>
      <c r="M187" s="27"/>
      <c r="N187" s="26" t="n">
        <v>50</v>
      </c>
      <c r="O187" s="26" t="n">
        <v>50</v>
      </c>
      <c r="P187" s="26"/>
      <c r="Q187" s="26"/>
      <c r="R187" s="26"/>
      <c r="S187" s="26"/>
      <c r="T187" s="26"/>
    </row>
    <row r="188" s="5" customFormat="true" ht="60" hidden="false" customHeight="false" outlineLevel="0" collapsed="false">
      <c r="A188" s="22"/>
      <c r="B188" s="62" t="s">
        <v>295</v>
      </c>
      <c r="C188" s="130"/>
      <c r="D188" s="130"/>
      <c r="E188" s="130"/>
      <c r="F188" s="130"/>
      <c r="G188" s="130"/>
      <c r="H188" s="130"/>
      <c r="I188" s="31" t="s">
        <v>508</v>
      </c>
      <c r="J188" s="31" t="s">
        <v>48</v>
      </c>
      <c r="K188" s="106" t="s">
        <v>509</v>
      </c>
      <c r="L188" s="27"/>
      <c r="M188" s="27"/>
      <c r="N188" s="26" t="n">
        <v>24</v>
      </c>
      <c r="O188" s="26" t="n">
        <v>24</v>
      </c>
      <c r="P188" s="26"/>
      <c r="Q188" s="26"/>
      <c r="R188" s="26"/>
      <c r="S188" s="26"/>
      <c r="T188" s="26"/>
    </row>
    <row r="189" s="5" customFormat="true" ht="60" hidden="false" customHeight="false" outlineLevel="0" collapsed="false">
      <c r="A189" s="22"/>
      <c r="B189" s="62" t="s">
        <v>510</v>
      </c>
      <c r="C189" s="130"/>
      <c r="D189" s="130"/>
      <c r="E189" s="130"/>
      <c r="F189" s="130"/>
      <c r="G189" s="130"/>
      <c r="H189" s="130"/>
      <c r="I189" s="136" t="s">
        <v>511</v>
      </c>
      <c r="J189" s="136" t="s">
        <v>48</v>
      </c>
      <c r="K189" s="136" t="s">
        <v>512</v>
      </c>
      <c r="L189" s="27"/>
      <c r="M189" s="27"/>
      <c r="N189" s="26" t="n">
        <v>30</v>
      </c>
      <c r="O189" s="26" t="n">
        <v>30</v>
      </c>
      <c r="P189" s="26"/>
      <c r="Q189" s="26"/>
      <c r="R189" s="26"/>
      <c r="S189" s="26"/>
      <c r="T189" s="26"/>
    </row>
    <row r="190" s="5" customFormat="true" ht="60" hidden="false" customHeight="false" outlineLevel="0" collapsed="false">
      <c r="A190" s="22"/>
      <c r="B190" s="62" t="s">
        <v>513</v>
      </c>
      <c r="C190" s="130"/>
      <c r="D190" s="130"/>
      <c r="E190" s="130"/>
      <c r="F190" s="130"/>
      <c r="G190" s="130"/>
      <c r="H190" s="130"/>
      <c r="I190" s="136" t="s">
        <v>514</v>
      </c>
      <c r="J190" s="136" t="s">
        <v>48</v>
      </c>
      <c r="K190" s="136" t="s">
        <v>515</v>
      </c>
      <c r="L190" s="27"/>
      <c r="M190" s="27"/>
      <c r="N190" s="26" t="n">
        <v>26.4</v>
      </c>
      <c r="O190" s="26" t="n">
        <v>26.4</v>
      </c>
      <c r="P190" s="26"/>
      <c r="Q190" s="26"/>
      <c r="R190" s="26"/>
      <c r="S190" s="26"/>
      <c r="T190" s="26"/>
    </row>
    <row r="191" s="5" customFormat="true" ht="84" hidden="false" customHeight="false" outlineLevel="0" collapsed="false">
      <c r="A191" s="22"/>
      <c r="B191" s="62" t="s">
        <v>516</v>
      </c>
      <c r="C191" s="130"/>
      <c r="D191" s="130"/>
      <c r="E191" s="130"/>
      <c r="F191" s="130"/>
      <c r="G191" s="130"/>
      <c r="H191" s="130"/>
      <c r="I191" s="136" t="s">
        <v>517</v>
      </c>
      <c r="J191" s="136" t="s">
        <v>48</v>
      </c>
      <c r="K191" s="136" t="s">
        <v>518</v>
      </c>
      <c r="L191" s="27"/>
      <c r="M191" s="27"/>
      <c r="N191" s="26" t="n">
        <v>47.7</v>
      </c>
      <c r="O191" s="26" t="n">
        <v>47.7</v>
      </c>
      <c r="P191" s="26"/>
      <c r="Q191" s="26"/>
      <c r="R191" s="26"/>
      <c r="S191" s="26"/>
      <c r="T191" s="26"/>
    </row>
    <row r="192" s="5" customFormat="true" ht="96" hidden="false" customHeight="false" outlineLevel="0" collapsed="false">
      <c r="A192" s="34"/>
      <c r="B192" s="119" t="s">
        <v>519</v>
      </c>
      <c r="C192" s="164"/>
      <c r="D192" s="164"/>
      <c r="E192" s="164"/>
      <c r="F192" s="164"/>
      <c r="G192" s="164"/>
      <c r="H192" s="164"/>
      <c r="I192" s="49" t="s">
        <v>520</v>
      </c>
      <c r="J192" s="49" t="s">
        <v>48</v>
      </c>
      <c r="K192" s="49" t="s">
        <v>111</v>
      </c>
      <c r="L192" s="6"/>
      <c r="M192" s="6"/>
      <c r="N192" s="50" t="n">
        <v>9910.958</v>
      </c>
      <c r="O192" s="50" t="n">
        <v>9910.958</v>
      </c>
      <c r="P192" s="50" t="n">
        <v>9064.7</v>
      </c>
      <c r="Q192" s="50" t="n">
        <v>8496.2</v>
      </c>
      <c r="R192" s="50" t="n">
        <v>7945.5</v>
      </c>
      <c r="S192" s="50"/>
      <c r="T192" s="50" t="n">
        <v>7945.5</v>
      </c>
    </row>
    <row r="193" s="12" customFormat="true" ht="96" hidden="false" customHeight="true" outlineLevel="0" collapsed="false">
      <c r="A193" s="7" t="s">
        <v>521</v>
      </c>
      <c r="B193" s="7" t="s">
        <v>522</v>
      </c>
      <c r="C193" s="8" t="s">
        <v>32</v>
      </c>
      <c r="D193" s="8" t="s">
        <v>32</v>
      </c>
      <c r="E193" s="8" t="s">
        <v>32</v>
      </c>
      <c r="F193" s="8" t="s">
        <v>32</v>
      </c>
      <c r="G193" s="8" t="s">
        <v>32</v>
      </c>
      <c r="H193" s="8" t="s">
        <v>32</v>
      </c>
      <c r="I193" s="8" t="s">
        <v>32</v>
      </c>
      <c r="J193" s="8" t="s">
        <v>32</v>
      </c>
      <c r="K193" s="8" t="s">
        <v>32</v>
      </c>
      <c r="L193" s="8"/>
      <c r="M193" s="8"/>
      <c r="N193" s="10" t="n">
        <f aca="false">N194+N204+N205+N212+N216+N217+N218</f>
        <v>95543.44388</v>
      </c>
      <c r="O193" s="10" t="n">
        <f aca="false">O194+O204+O205+O212+O216+O217+O218</f>
        <v>91054.01953</v>
      </c>
      <c r="P193" s="10" t="n">
        <f aca="false">P194+P204+P205+P212+P216+P217+P218</f>
        <v>93987.93413</v>
      </c>
      <c r="Q193" s="10" t="n">
        <f aca="false">Q194+Q204+Q205+Q212+Q216+Q217+Q218</f>
        <v>92980.4</v>
      </c>
      <c r="R193" s="10" t="n">
        <f aca="false">R194+R204+R205+R212+R216+R217+R218</f>
        <v>92380.4</v>
      </c>
      <c r="S193" s="11" t="n">
        <f aca="false">T194+S204+S205+S212+S216+S217+S218</f>
        <v>92380.4</v>
      </c>
      <c r="T193" s="11"/>
    </row>
    <row r="194" s="12" customFormat="true" ht="24" hidden="false" customHeight="false" outlineLevel="0" collapsed="false">
      <c r="A194" s="7" t="s">
        <v>523</v>
      </c>
      <c r="B194" s="7" t="n">
        <v>1101</v>
      </c>
      <c r="C194" s="8"/>
      <c r="D194" s="8"/>
      <c r="E194" s="8"/>
      <c r="F194" s="8"/>
      <c r="G194" s="8"/>
      <c r="H194" s="8"/>
      <c r="I194" s="8"/>
      <c r="J194" s="8"/>
      <c r="K194" s="8"/>
      <c r="L194" s="8"/>
      <c r="M194" s="8"/>
      <c r="N194" s="10" t="n">
        <f aca="false">SUM(N196:N203)</f>
        <v>77716.99679</v>
      </c>
      <c r="O194" s="10" t="n">
        <f aca="false">SUM(O196:O203)</f>
        <v>76840.34117</v>
      </c>
      <c r="P194" s="10" t="n">
        <f aca="false">SUM(P196:P203)</f>
        <v>76507.984</v>
      </c>
      <c r="Q194" s="10" t="n">
        <f aca="false">SUM(Q196:Q203)</f>
        <v>75623</v>
      </c>
      <c r="R194" s="10" t="n">
        <f aca="false">SUM(R196:R203)</f>
        <v>75623</v>
      </c>
      <c r="S194" s="10" t="n">
        <f aca="false">SUM(S196:S203)</f>
        <v>75623</v>
      </c>
      <c r="T194" s="10" t="n">
        <f aca="false">SUM(S196:T203)</f>
        <v>75623</v>
      </c>
    </row>
    <row r="195" s="12" customFormat="true" ht="12" hidden="false" customHeight="false" outlineLevel="0" collapsed="false">
      <c r="A195" s="7" t="s">
        <v>36</v>
      </c>
      <c r="B195" s="7"/>
      <c r="C195" s="8"/>
      <c r="D195" s="8"/>
      <c r="E195" s="8"/>
      <c r="F195" s="8"/>
      <c r="G195" s="8"/>
      <c r="H195" s="8"/>
      <c r="I195" s="8"/>
      <c r="J195" s="8"/>
      <c r="K195" s="8"/>
      <c r="L195" s="8"/>
      <c r="M195" s="8"/>
      <c r="N195" s="10"/>
      <c r="O195" s="10"/>
      <c r="P195" s="10"/>
      <c r="Q195" s="10"/>
      <c r="R195" s="10"/>
      <c r="S195" s="99"/>
      <c r="T195" s="100"/>
    </row>
    <row r="196" s="5" customFormat="true" ht="24" hidden="false" customHeight="true" outlineLevel="0" collapsed="false">
      <c r="A196" s="41"/>
      <c r="B196" s="41"/>
      <c r="C196" s="56" t="s">
        <v>50</v>
      </c>
      <c r="D196" s="56" t="s">
        <v>524</v>
      </c>
      <c r="E196" s="165" t="s">
        <v>52</v>
      </c>
      <c r="F196" s="56" t="s">
        <v>525</v>
      </c>
      <c r="G196" s="56" t="s">
        <v>526</v>
      </c>
      <c r="H196" s="56" t="s">
        <v>55</v>
      </c>
      <c r="I196" s="56" t="s">
        <v>527</v>
      </c>
      <c r="J196" s="56" t="s">
        <v>528</v>
      </c>
      <c r="K196" s="56" t="s">
        <v>223</v>
      </c>
      <c r="L196" s="25" t="s">
        <v>37</v>
      </c>
      <c r="M196" s="25" t="s">
        <v>101</v>
      </c>
      <c r="N196" s="36" t="n">
        <f aca="false">2291.7</f>
        <v>2291.7</v>
      </c>
      <c r="O196" s="36" t="n">
        <v>2263.49061</v>
      </c>
      <c r="P196" s="36" t="n">
        <v>2291.7</v>
      </c>
      <c r="Q196" s="36" t="n">
        <v>2291.7</v>
      </c>
      <c r="R196" s="36" t="n">
        <v>2291.7</v>
      </c>
      <c r="S196" s="36" t="n">
        <v>2291.7</v>
      </c>
      <c r="T196" s="36"/>
    </row>
    <row r="197" s="5" customFormat="true" ht="24" hidden="false" customHeight="true" outlineLevel="0" collapsed="false">
      <c r="A197" s="22"/>
      <c r="B197" s="22"/>
      <c r="C197" s="56"/>
      <c r="D197" s="56"/>
      <c r="E197" s="165"/>
      <c r="F197" s="56"/>
      <c r="G197" s="56"/>
      <c r="H197" s="56"/>
      <c r="I197" s="56"/>
      <c r="J197" s="56"/>
      <c r="K197" s="56"/>
      <c r="L197" s="27" t="s">
        <v>37</v>
      </c>
      <c r="M197" s="27" t="s">
        <v>144</v>
      </c>
      <c r="N197" s="26" t="n">
        <v>3077.29885</v>
      </c>
      <c r="O197" s="26" t="n">
        <v>3077.25913</v>
      </c>
      <c r="P197" s="26" t="n">
        <v>2190</v>
      </c>
      <c r="Q197" s="26" t="n">
        <v>2190</v>
      </c>
      <c r="R197" s="26" t="n">
        <v>2190</v>
      </c>
      <c r="S197" s="26" t="n">
        <v>2190</v>
      </c>
      <c r="T197" s="26"/>
    </row>
    <row r="198" s="5" customFormat="true" ht="60" hidden="false" customHeight="true" outlineLevel="0" collapsed="false">
      <c r="A198" s="22"/>
      <c r="B198" s="22"/>
      <c r="C198" s="24" t="s">
        <v>41</v>
      </c>
      <c r="D198" s="24" t="s">
        <v>529</v>
      </c>
      <c r="E198" s="30" t="s">
        <v>530</v>
      </c>
      <c r="F198" s="24"/>
      <c r="G198" s="24"/>
      <c r="H198" s="24"/>
      <c r="I198" s="24"/>
      <c r="J198" s="24"/>
      <c r="K198" s="24"/>
      <c r="L198" s="27" t="s">
        <v>37</v>
      </c>
      <c r="M198" s="27" t="s">
        <v>103</v>
      </c>
      <c r="N198" s="26" t="n">
        <v>48518.42801</v>
      </c>
      <c r="O198" s="26" t="n">
        <v>47836.63727</v>
      </c>
      <c r="P198" s="26" t="n">
        <v>48215.484</v>
      </c>
      <c r="Q198" s="26" t="n">
        <v>47330.5</v>
      </c>
      <c r="R198" s="26" t="n">
        <v>47330.5</v>
      </c>
      <c r="S198" s="26" t="n">
        <v>47330.5</v>
      </c>
      <c r="T198" s="26"/>
    </row>
    <row r="199" s="5" customFormat="true" ht="96.75" hidden="false" customHeight="true" outlineLevel="0" collapsed="false">
      <c r="A199" s="22"/>
      <c r="B199" s="22"/>
      <c r="C199" s="24" t="s">
        <v>386</v>
      </c>
      <c r="D199" s="24" t="s">
        <v>387</v>
      </c>
      <c r="E199" s="24" t="s">
        <v>388</v>
      </c>
      <c r="F199" s="24" t="s">
        <v>531</v>
      </c>
      <c r="G199" s="24" t="s">
        <v>54</v>
      </c>
      <c r="H199" s="24" t="s">
        <v>58</v>
      </c>
      <c r="I199" s="24" t="s">
        <v>69</v>
      </c>
      <c r="J199" s="24" t="s">
        <v>389</v>
      </c>
      <c r="K199" s="24" t="s">
        <v>70</v>
      </c>
      <c r="L199" s="27" t="s">
        <v>37</v>
      </c>
      <c r="M199" s="27" t="s">
        <v>39</v>
      </c>
      <c r="N199" s="26" t="n">
        <v>90.488</v>
      </c>
      <c r="O199" s="26" t="n">
        <v>90.488</v>
      </c>
      <c r="P199" s="22"/>
      <c r="Q199" s="22"/>
      <c r="R199" s="22"/>
      <c r="S199" s="22"/>
      <c r="T199" s="22"/>
    </row>
    <row r="200" s="5" customFormat="true" ht="96" hidden="false" customHeight="true" outlineLevel="0" collapsed="false">
      <c r="A200" s="22"/>
      <c r="B200" s="22"/>
      <c r="C200" s="24" t="s">
        <v>532</v>
      </c>
      <c r="D200" s="24" t="s">
        <v>390</v>
      </c>
      <c r="E200" s="24" t="s">
        <v>62</v>
      </c>
      <c r="F200" s="166"/>
      <c r="G200" s="24"/>
      <c r="H200" s="24"/>
      <c r="I200" s="24"/>
      <c r="J200" s="24"/>
      <c r="K200" s="24"/>
      <c r="L200" s="27"/>
      <c r="M200" s="27"/>
      <c r="N200" s="26"/>
      <c r="O200" s="26"/>
      <c r="P200" s="26"/>
      <c r="Q200" s="26"/>
      <c r="R200" s="26"/>
      <c r="S200" s="26"/>
      <c r="T200" s="26"/>
    </row>
    <row r="201" s="5" customFormat="true" ht="120" hidden="false" customHeight="false" outlineLevel="0" collapsed="false">
      <c r="A201" s="22"/>
      <c r="B201" s="22"/>
      <c r="C201" s="24"/>
      <c r="D201" s="24"/>
      <c r="E201" s="24"/>
      <c r="F201" s="24"/>
      <c r="G201" s="24"/>
      <c r="H201" s="24"/>
      <c r="I201" s="24" t="s">
        <v>56</v>
      </c>
      <c r="J201" s="24" t="s">
        <v>533</v>
      </c>
      <c r="K201" s="24" t="s">
        <v>534</v>
      </c>
      <c r="L201" s="27"/>
      <c r="M201" s="27"/>
      <c r="N201" s="26"/>
      <c r="O201" s="26"/>
      <c r="P201" s="26"/>
      <c r="Q201" s="26"/>
      <c r="R201" s="26"/>
      <c r="S201" s="26"/>
      <c r="T201" s="26"/>
    </row>
    <row r="202" s="5" customFormat="true" ht="71.25" hidden="false" customHeight="true" outlineLevel="0" collapsed="false">
      <c r="A202" s="22"/>
      <c r="B202" s="22"/>
      <c r="C202" s="24"/>
      <c r="D202" s="24"/>
      <c r="E202" s="24"/>
      <c r="F202" s="24"/>
      <c r="G202" s="24"/>
      <c r="H202" s="24"/>
      <c r="I202" s="24" t="s">
        <v>535</v>
      </c>
      <c r="J202" s="24" t="s">
        <v>536</v>
      </c>
      <c r="K202" s="24" t="s">
        <v>537</v>
      </c>
      <c r="L202" s="27" t="s">
        <v>192</v>
      </c>
      <c r="M202" s="27" t="s">
        <v>104</v>
      </c>
      <c r="N202" s="26" t="n">
        <v>16570.33637</v>
      </c>
      <c r="O202" s="26" t="n">
        <v>16497.67011</v>
      </c>
      <c r="P202" s="26" t="n">
        <v>16046.5</v>
      </c>
      <c r="Q202" s="26" t="n">
        <v>16158.3</v>
      </c>
      <c r="R202" s="26" t="n">
        <v>16158.3</v>
      </c>
      <c r="S202" s="26" t="n">
        <v>16158.3</v>
      </c>
      <c r="T202" s="26"/>
    </row>
    <row r="203" s="5" customFormat="true" ht="60" hidden="false" customHeight="true" outlineLevel="0" collapsed="false">
      <c r="A203" s="22"/>
      <c r="B203" s="22"/>
      <c r="C203" s="24"/>
      <c r="D203" s="24"/>
      <c r="E203" s="24"/>
      <c r="F203" s="24"/>
      <c r="G203" s="24"/>
      <c r="H203" s="24"/>
      <c r="I203" s="24" t="s">
        <v>538</v>
      </c>
      <c r="J203" s="31" t="s">
        <v>48</v>
      </c>
      <c r="K203" s="106" t="s">
        <v>539</v>
      </c>
      <c r="L203" s="27" t="s">
        <v>116</v>
      </c>
      <c r="M203" s="27" t="s">
        <v>103</v>
      </c>
      <c r="N203" s="26" t="n">
        <v>7168.74556</v>
      </c>
      <c r="O203" s="26" t="n">
        <v>7074.79605</v>
      </c>
      <c r="P203" s="26" t="n">
        <v>7764.3</v>
      </c>
      <c r="Q203" s="26" t="n">
        <v>7652.5</v>
      </c>
      <c r="R203" s="26" t="n">
        <v>7652.5</v>
      </c>
      <c r="S203" s="26" t="n">
        <v>7652.5</v>
      </c>
      <c r="T203" s="26"/>
    </row>
    <row r="204" s="12" customFormat="true" ht="63" hidden="false" customHeight="true" outlineLevel="0" collapsed="false">
      <c r="A204" s="7" t="s">
        <v>540</v>
      </c>
      <c r="B204" s="7" t="s">
        <v>541</v>
      </c>
      <c r="C204" s="167" t="s">
        <v>41</v>
      </c>
      <c r="D204" s="167" t="s">
        <v>542</v>
      </c>
      <c r="E204" s="167" t="s">
        <v>43</v>
      </c>
      <c r="F204" s="167"/>
      <c r="G204" s="167"/>
      <c r="H204" s="167"/>
      <c r="I204" s="167" t="s">
        <v>543</v>
      </c>
      <c r="J204" s="167" t="s">
        <v>48</v>
      </c>
      <c r="K204" s="168" t="s">
        <v>46</v>
      </c>
      <c r="L204" s="15" t="s">
        <v>37</v>
      </c>
      <c r="M204" s="15" t="s">
        <v>103</v>
      </c>
      <c r="N204" s="11" t="n">
        <v>727.7</v>
      </c>
      <c r="O204" s="11" t="n">
        <v>727.37902</v>
      </c>
      <c r="P204" s="11" t="n">
        <v>739.508</v>
      </c>
      <c r="Q204" s="11" t="n">
        <v>727.7</v>
      </c>
      <c r="R204" s="11" t="n">
        <v>727.7</v>
      </c>
      <c r="S204" s="11" t="n">
        <v>727.7</v>
      </c>
      <c r="T204" s="11"/>
    </row>
    <row r="205" s="12" customFormat="true" ht="108" hidden="false" customHeight="true" outlineLevel="0" collapsed="false">
      <c r="A205" s="7" t="s">
        <v>544</v>
      </c>
      <c r="B205" s="7" t="s">
        <v>545</v>
      </c>
      <c r="C205" s="7" t="s">
        <v>81</v>
      </c>
      <c r="D205" s="7" t="s">
        <v>81</v>
      </c>
      <c r="E205" s="7" t="s">
        <v>81</v>
      </c>
      <c r="F205" s="7" t="s">
        <v>81</v>
      </c>
      <c r="G205" s="7" t="s">
        <v>81</v>
      </c>
      <c r="H205" s="7" t="s">
        <v>81</v>
      </c>
      <c r="I205" s="7" t="s">
        <v>81</v>
      </c>
      <c r="J205" s="7" t="s">
        <v>81</v>
      </c>
      <c r="K205" s="7" t="s">
        <v>81</v>
      </c>
      <c r="L205" s="8" t="s">
        <v>37</v>
      </c>
      <c r="M205" s="8" t="s">
        <v>39</v>
      </c>
      <c r="N205" s="10" t="n">
        <f aca="false">SUM(N207:N211)</f>
        <v>10792.08816</v>
      </c>
      <c r="O205" s="10" t="n">
        <f aca="false">SUM(O207:O211)</f>
        <v>10786.96756</v>
      </c>
      <c r="P205" s="10" t="n">
        <f aca="false">SUM(P207:P211)</f>
        <v>10211.35865</v>
      </c>
      <c r="Q205" s="10" t="n">
        <f aca="false">SUM(Q207:Q211)</f>
        <v>9569.7</v>
      </c>
      <c r="R205" s="10" t="n">
        <f aca="false">SUM(R207:R211)</f>
        <v>9569.7</v>
      </c>
      <c r="S205" s="11" t="n">
        <f aca="false">SUM(T207:T211)</f>
        <v>9569.7</v>
      </c>
      <c r="T205" s="11"/>
    </row>
    <row r="206" s="5" customFormat="true" ht="12" hidden="false" customHeight="false" outlineLevel="0" collapsed="false">
      <c r="A206" s="41" t="s">
        <v>36</v>
      </c>
      <c r="B206" s="41"/>
      <c r="C206" s="41"/>
      <c r="D206" s="41"/>
      <c r="E206" s="41"/>
      <c r="F206" s="41"/>
      <c r="G206" s="41"/>
      <c r="H206" s="41"/>
      <c r="I206" s="41"/>
      <c r="J206" s="41"/>
      <c r="K206" s="41"/>
      <c r="L206" s="25"/>
      <c r="M206" s="25"/>
      <c r="N206" s="36"/>
      <c r="O206" s="36"/>
      <c r="P206" s="36"/>
      <c r="Q206" s="36"/>
      <c r="R206" s="36"/>
      <c r="S206" s="84"/>
      <c r="T206" s="85"/>
    </row>
    <row r="207" s="5" customFormat="true" ht="50.25" hidden="false" customHeight="true" outlineLevel="0" collapsed="false">
      <c r="A207" s="41" t="s">
        <v>546</v>
      </c>
      <c r="B207" s="41"/>
      <c r="C207" s="56" t="s">
        <v>41</v>
      </c>
      <c r="D207" s="56" t="s">
        <v>547</v>
      </c>
      <c r="E207" s="56" t="s">
        <v>43</v>
      </c>
      <c r="F207" s="56"/>
      <c r="G207" s="56"/>
      <c r="H207" s="56"/>
      <c r="I207" s="56" t="s">
        <v>548</v>
      </c>
      <c r="J207" s="56" t="s">
        <v>549</v>
      </c>
      <c r="K207" s="56" t="s">
        <v>550</v>
      </c>
      <c r="L207" s="25"/>
      <c r="M207" s="25"/>
      <c r="N207" s="36" t="n">
        <v>7993.3598</v>
      </c>
      <c r="O207" s="36" t="n">
        <v>7993.3598</v>
      </c>
      <c r="P207" s="36" t="n">
        <f aca="false">7903.65865+80</f>
        <v>7983.65865</v>
      </c>
      <c r="Q207" s="36" t="n">
        <v>7642</v>
      </c>
      <c r="R207" s="36" t="n">
        <v>7642</v>
      </c>
      <c r="S207" s="36"/>
      <c r="T207" s="36" t="n">
        <v>7642</v>
      </c>
    </row>
    <row r="208" s="5" customFormat="true" ht="48" hidden="false" customHeight="true" outlineLevel="0" collapsed="false">
      <c r="A208" s="22"/>
      <c r="B208" s="22"/>
      <c r="C208" s="24" t="s">
        <v>386</v>
      </c>
      <c r="D208" s="24" t="s">
        <v>551</v>
      </c>
      <c r="E208" s="24" t="s">
        <v>388</v>
      </c>
      <c r="F208" s="24" t="s">
        <v>531</v>
      </c>
      <c r="G208" s="24" t="s">
        <v>54</v>
      </c>
      <c r="H208" s="24" t="s">
        <v>58</v>
      </c>
      <c r="I208" s="24" t="s">
        <v>69</v>
      </c>
      <c r="J208" s="24" t="s">
        <v>389</v>
      </c>
      <c r="K208" s="24" t="s">
        <v>70</v>
      </c>
      <c r="L208" s="27"/>
      <c r="M208" s="27"/>
      <c r="N208" s="26"/>
      <c r="O208" s="26"/>
      <c r="P208" s="26"/>
      <c r="Q208" s="26"/>
      <c r="R208" s="26"/>
      <c r="S208" s="26"/>
      <c r="T208" s="26"/>
    </row>
    <row r="209" s="5" customFormat="true" ht="96" hidden="false" customHeight="false" outlineLevel="0" collapsed="false">
      <c r="A209" s="22"/>
      <c r="B209" s="22"/>
      <c r="C209" s="24" t="s">
        <v>532</v>
      </c>
      <c r="D209" s="24" t="s">
        <v>390</v>
      </c>
      <c r="E209" s="24" t="s">
        <v>62</v>
      </c>
      <c r="F209" s="24"/>
      <c r="G209" s="24"/>
      <c r="H209" s="24"/>
      <c r="I209" s="24"/>
      <c r="J209" s="24"/>
      <c r="K209" s="24"/>
      <c r="L209" s="27"/>
      <c r="M209" s="27"/>
      <c r="N209" s="26"/>
      <c r="O209" s="26"/>
      <c r="P209" s="26"/>
      <c r="Q209" s="26"/>
      <c r="R209" s="26"/>
      <c r="S209" s="26"/>
      <c r="T209" s="26"/>
    </row>
    <row r="210" s="5" customFormat="true" ht="123" hidden="false" customHeight="true" outlineLevel="0" collapsed="false">
      <c r="A210" s="22"/>
      <c r="B210" s="22"/>
      <c r="C210" s="24" t="s">
        <v>552</v>
      </c>
      <c r="D210" s="24" t="s">
        <v>553</v>
      </c>
      <c r="E210" s="30" t="s">
        <v>554</v>
      </c>
      <c r="F210" s="24" t="s">
        <v>555</v>
      </c>
      <c r="G210" s="24" t="s">
        <v>556</v>
      </c>
      <c r="H210" s="24" t="s">
        <v>557</v>
      </c>
      <c r="I210" s="24" t="s">
        <v>558</v>
      </c>
      <c r="J210" s="24" t="s">
        <v>48</v>
      </c>
      <c r="K210" s="24" t="s">
        <v>559</v>
      </c>
      <c r="L210" s="27"/>
      <c r="M210" s="27"/>
      <c r="N210" s="26" t="n">
        <v>1773.60836</v>
      </c>
      <c r="O210" s="26" t="n">
        <v>1768.86143</v>
      </c>
      <c r="P210" s="26" t="n">
        <v>2227.7</v>
      </c>
      <c r="Q210" s="26" t="n">
        <v>1927.7</v>
      </c>
      <c r="R210" s="26" t="n">
        <v>1927.7</v>
      </c>
      <c r="S210" s="26"/>
      <c r="T210" s="26" t="n">
        <v>1927.7</v>
      </c>
    </row>
    <row r="211" s="5" customFormat="true" ht="109.5" hidden="false" customHeight="true" outlineLevel="0" collapsed="false">
      <c r="A211" s="34" t="s">
        <v>560</v>
      </c>
      <c r="B211" s="119" t="s">
        <v>561</v>
      </c>
      <c r="C211" s="164"/>
      <c r="D211" s="164"/>
      <c r="E211" s="164"/>
      <c r="F211" s="136" t="s">
        <v>562</v>
      </c>
      <c r="G211" s="136"/>
      <c r="H211" s="136" t="s">
        <v>563</v>
      </c>
      <c r="I211" s="169" t="s">
        <v>564</v>
      </c>
      <c r="J211" s="170" t="s">
        <v>48</v>
      </c>
      <c r="K211" s="170" t="s">
        <v>565</v>
      </c>
      <c r="L211" s="6"/>
      <c r="M211" s="6"/>
      <c r="N211" s="50" t="n">
        <v>1025.12</v>
      </c>
      <c r="O211" s="50" t="n">
        <v>1024.74633</v>
      </c>
      <c r="P211" s="50" t="n">
        <v>0</v>
      </c>
      <c r="Q211" s="50" t="n">
        <v>0</v>
      </c>
      <c r="R211" s="50" t="n">
        <v>0</v>
      </c>
      <c r="S211" s="50"/>
      <c r="T211" s="50" t="n">
        <v>0</v>
      </c>
    </row>
    <row r="212" s="12" customFormat="true" ht="84" hidden="false" customHeight="true" outlineLevel="0" collapsed="false">
      <c r="A212" s="14" t="s">
        <v>566</v>
      </c>
      <c r="B212" s="7" t="s">
        <v>567</v>
      </c>
      <c r="C212" s="171" t="s">
        <v>568</v>
      </c>
      <c r="D212" s="171" t="s">
        <v>569</v>
      </c>
      <c r="E212" s="171" t="s">
        <v>570</v>
      </c>
      <c r="F212" s="171" t="s">
        <v>571</v>
      </c>
      <c r="G212" s="171" t="s">
        <v>572</v>
      </c>
      <c r="H212" s="171" t="s">
        <v>573</v>
      </c>
      <c r="I212" s="167" t="s">
        <v>574</v>
      </c>
      <c r="J212" s="167" t="s">
        <v>549</v>
      </c>
      <c r="K212" s="167" t="s">
        <v>55</v>
      </c>
      <c r="L212" s="8" t="s">
        <v>37</v>
      </c>
      <c r="M212" s="8" t="s">
        <v>192</v>
      </c>
      <c r="N212" s="10" t="n">
        <v>2059.15</v>
      </c>
      <c r="O212" s="10" t="n">
        <v>2059.15</v>
      </c>
      <c r="P212" s="10" t="n">
        <v>0</v>
      </c>
      <c r="Q212" s="10" t="n">
        <v>0</v>
      </c>
      <c r="R212" s="10" t="n">
        <v>0</v>
      </c>
      <c r="S212" s="10" t="n">
        <v>0</v>
      </c>
      <c r="T212" s="10"/>
    </row>
    <row r="213" s="12" customFormat="true" ht="96" hidden="false" customHeight="false" outlineLevel="0" collapsed="false">
      <c r="A213" s="14"/>
      <c r="B213" s="66"/>
      <c r="C213" s="52" t="s">
        <v>575</v>
      </c>
      <c r="D213" s="52" t="s">
        <v>576</v>
      </c>
      <c r="E213" s="52" t="s">
        <v>577</v>
      </c>
      <c r="F213" s="52" t="s">
        <v>578</v>
      </c>
      <c r="G213" s="52" t="s">
        <v>579</v>
      </c>
      <c r="H213" s="52" t="s">
        <v>580</v>
      </c>
      <c r="I213" s="167"/>
      <c r="J213" s="167"/>
      <c r="K213" s="167"/>
      <c r="L213" s="51"/>
      <c r="M213" s="51"/>
      <c r="N213" s="54"/>
      <c r="O213" s="54"/>
      <c r="P213" s="54"/>
      <c r="Q213" s="54"/>
      <c r="R213" s="54"/>
      <c r="S213" s="54"/>
      <c r="T213" s="54"/>
    </row>
    <row r="214" s="12" customFormat="true" ht="60" hidden="false" customHeight="false" outlineLevel="0" collapsed="false">
      <c r="A214" s="14"/>
      <c r="B214" s="66"/>
      <c r="C214" s="52" t="s">
        <v>41</v>
      </c>
      <c r="D214" s="52" t="s">
        <v>581</v>
      </c>
      <c r="E214" s="52" t="s">
        <v>43</v>
      </c>
      <c r="F214" s="52" t="s">
        <v>582</v>
      </c>
      <c r="G214" s="52" t="s">
        <v>583</v>
      </c>
      <c r="H214" s="52" t="s">
        <v>584</v>
      </c>
      <c r="I214" s="167"/>
      <c r="J214" s="167"/>
      <c r="K214" s="167"/>
      <c r="L214" s="51"/>
      <c r="M214" s="51"/>
      <c r="N214" s="54"/>
      <c r="O214" s="54"/>
      <c r="P214" s="54"/>
      <c r="Q214" s="54"/>
      <c r="R214" s="54"/>
      <c r="S214" s="54"/>
      <c r="T214" s="54"/>
    </row>
    <row r="215" s="12" customFormat="true" ht="72" hidden="false" customHeight="false" outlineLevel="0" collapsed="false">
      <c r="A215" s="14"/>
      <c r="B215" s="92"/>
      <c r="C215" s="172" t="s">
        <v>585</v>
      </c>
      <c r="D215" s="172" t="s">
        <v>586</v>
      </c>
      <c r="E215" s="172" t="s">
        <v>587</v>
      </c>
      <c r="F215" s="173"/>
      <c r="G215" s="173"/>
      <c r="H215" s="173"/>
      <c r="I215" s="167"/>
      <c r="J215" s="167"/>
      <c r="K215" s="167"/>
      <c r="L215" s="90"/>
      <c r="M215" s="90"/>
      <c r="N215" s="91"/>
      <c r="O215" s="91"/>
      <c r="P215" s="91"/>
      <c r="Q215" s="91"/>
      <c r="R215" s="91"/>
      <c r="S215" s="91"/>
      <c r="T215" s="91"/>
    </row>
    <row r="216" s="12" customFormat="true" ht="180" hidden="false" customHeight="true" outlineLevel="0" collapsed="false">
      <c r="A216" s="7" t="s">
        <v>588</v>
      </c>
      <c r="B216" s="7" t="s">
        <v>589</v>
      </c>
      <c r="C216" s="174" t="s">
        <v>41</v>
      </c>
      <c r="D216" s="174" t="s">
        <v>590</v>
      </c>
      <c r="E216" s="175" t="s">
        <v>530</v>
      </c>
      <c r="F216" s="174" t="s">
        <v>44</v>
      </c>
      <c r="G216" s="174" t="s">
        <v>45</v>
      </c>
      <c r="H216" s="174" t="s">
        <v>46</v>
      </c>
      <c r="I216" s="174" t="s">
        <v>591</v>
      </c>
      <c r="J216" s="174" t="s">
        <v>592</v>
      </c>
      <c r="K216" s="174" t="s">
        <v>46</v>
      </c>
      <c r="L216" s="8" t="s">
        <v>37</v>
      </c>
      <c r="M216" s="8" t="s">
        <v>103</v>
      </c>
      <c r="N216" s="10" t="n">
        <v>91.32</v>
      </c>
      <c r="O216" s="10" t="n">
        <v>87.59</v>
      </c>
      <c r="P216" s="10" t="n">
        <v>200</v>
      </c>
      <c r="Q216" s="10" t="n">
        <v>200</v>
      </c>
      <c r="R216" s="10" t="n">
        <v>200</v>
      </c>
      <c r="S216" s="11" t="n">
        <v>200</v>
      </c>
      <c r="T216" s="11"/>
    </row>
    <row r="217" s="12" customFormat="true" ht="60" hidden="false" customHeight="true" outlineLevel="0" collapsed="false">
      <c r="A217" s="7" t="s">
        <v>593</v>
      </c>
      <c r="B217" s="7" t="s">
        <v>594</v>
      </c>
      <c r="C217" s="56" t="s">
        <v>41</v>
      </c>
      <c r="D217" s="56" t="s">
        <v>595</v>
      </c>
      <c r="E217" s="165" t="s">
        <v>530</v>
      </c>
      <c r="F217" s="66" t="s">
        <v>81</v>
      </c>
      <c r="G217" s="66" t="s">
        <v>81</v>
      </c>
      <c r="H217" s="66" t="s">
        <v>81</v>
      </c>
      <c r="I217" s="86" t="s">
        <v>596</v>
      </c>
      <c r="J217" s="86" t="s">
        <v>48</v>
      </c>
      <c r="K217" s="86" t="s">
        <v>597</v>
      </c>
      <c r="L217" s="8" t="s">
        <v>37</v>
      </c>
      <c r="M217" s="8" t="s">
        <v>470</v>
      </c>
      <c r="N217" s="10" t="n">
        <v>3456.18893</v>
      </c>
      <c r="O217" s="10" t="n">
        <v>0</v>
      </c>
      <c r="P217" s="10" t="n">
        <v>5629.08348</v>
      </c>
      <c r="Q217" s="10" t="n">
        <v>6260</v>
      </c>
      <c r="R217" s="10" t="n">
        <v>6260</v>
      </c>
      <c r="S217" s="10" t="n">
        <v>6260</v>
      </c>
      <c r="T217" s="10"/>
    </row>
    <row r="218" s="12" customFormat="true" ht="63.75" hidden="false" customHeight="true" outlineLevel="0" collapsed="false">
      <c r="A218" s="7" t="s">
        <v>598</v>
      </c>
      <c r="B218" s="7" t="s">
        <v>599</v>
      </c>
      <c r="C218" s="56" t="s">
        <v>41</v>
      </c>
      <c r="D218" s="56" t="s">
        <v>595</v>
      </c>
      <c r="E218" s="165" t="s">
        <v>530</v>
      </c>
      <c r="F218" s="7" t="s">
        <v>81</v>
      </c>
      <c r="G218" s="7" t="s">
        <v>81</v>
      </c>
      <c r="H218" s="7" t="s">
        <v>81</v>
      </c>
      <c r="I218" s="25" t="s">
        <v>600</v>
      </c>
      <c r="J218" s="41" t="s">
        <v>48</v>
      </c>
      <c r="K218" s="25" t="s">
        <v>601</v>
      </c>
      <c r="L218" s="8" t="s">
        <v>39</v>
      </c>
      <c r="M218" s="8" t="s">
        <v>37</v>
      </c>
      <c r="N218" s="10" t="n">
        <v>700</v>
      </c>
      <c r="O218" s="10" t="n">
        <v>552.59178</v>
      </c>
      <c r="P218" s="10" t="n">
        <v>700</v>
      </c>
      <c r="Q218" s="10" t="n">
        <v>600</v>
      </c>
      <c r="R218" s="7"/>
      <c r="S218" s="7"/>
      <c r="T218" s="7"/>
    </row>
    <row r="219" s="12" customFormat="true" ht="48" hidden="false" customHeight="false" outlineLevel="0" collapsed="false">
      <c r="A219" s="92"/>
      <c r="B219" s="92"/>
      <c r="C219" s="49"/>
      <c r="D219" s="49"/>
      <c r="E219" s="176"/>
      <c r="F219" s="92"/>
      <c r="G219" s="92"/>
      <c r="H219" s="92"/>
      <c r="I219" s="6" t="s">
        <v>602</v>
      </c>
      <c r="J219" s="34" t="s">
        <v>48</v>
      </c>
      <c r="K219" s="6" t="s">
        <v>603</v>
      </c>
      <c r="L219" s="90"/>
      <c r="M219" s="90"/>
      <c r="N219" s="91"/>
      <c r="O219" s="91"/>
      <c r="P219" s="91"/>
      <c r="Q219" s="91"/>
      <c r="R219" s="92"/>
      <c r="S219" s="92"/>
      <c r="T219" s="92"/>
    </row>
    <row r="220" s="12" customFormat="true" ht="108" hidden="false" customHeight="true" outlineLevel="0" collapsed="false">
      <c r="A220" s="7" t="s">
        <v>604</v>
      </c>
      <c r="B220" s="7" t="s">
        <v>605</v>
      </c>
      <c r="C220" s="8" t="s">
        <v>32</v>
      </c>
      <c r="D220" s="8" t="s">
        <v>32</v>
      </c>
      <c r="E220" s="8" t="s">
        <v>32</v>
      </c>
      <c r="F220" s="8" t="s">
        <v>32</v>
      </c>
      <c r="G220" s="8" t="s">
        <v>32</v>
      </c>
      <c r="H220" s="8" t="s">
        <v>32</v>
      </c>
      <c r="I220" s="8" t="s">
        <v>32</v>
      </c>
      <c r="J220" s="8" t="s">
        <v>32</v>
      </c>
      <c r="K220" s="8" t="s">
        <v>32</v>
      </c>
      <c r="L220" s="8"/>
      <c r="M220" s="8"/>
      <c r="N220" s="10" t="n">
        <f aca="false">N221+N226</f>
        <v>6778.43546</v>
      </c>
      <c r="O220" s="10" t="n">
        <f aca="false">O221+O226</f>
        <v>5034.65338</v>
      </c>
      <c r="P220" s="10" t="n">
        <f aca="false">P221+P226</f>
        <v>4601.19</v>
      </c>
      <c r="Q220" s="10" t="n">
        <f aca="false">Q221+Q226</f>
        <v>3218.316</v>
      </c>
      <c r="R220" s="10" t="n">
        <f aca="false">R221+R226</f>
        <v>3218.316</v>
      </c>
      <c r="S220" s="11" t="n">
        <f aca="false">R220</f>
        <v>3218.316</v>
      </c>
      <c r="T220" s="11"/>
    </row>
    <row r="221" s="5" customFormat="true" ht="60" hidden="false" customHeight="true" outlineLevel="0" collapsed="false">
      <c r="A221" s="7" t="s">
        <v>606</v>
      </c>
      <c r="B221" s="41" t="s">
        <v>607</v>
      </c>
      <c r="C221" s="25" t="s">
        <v>32</v>
      </c>
      <c r="D221" s="25" t="s">
        <v>32</v>
      </c>
      <c r="E221" s="25" t="s">
        <v>32</v>
      </c>
      <c r="F221" s="25" t="s">
        <v>32</v>
      </c>
      <c r="G221" s="25" t="s">
        <v>32</v>
      </c>
      <c r="H221" s="25" t="s">
        <v>32</v>
      </c>
      <c r="I221" s="25" t="s">
        <v>32</v>
      </c>
      <c r="J221" s="25" t="s">
        <v>32</v>
      </c>
      <c r="K221" s="25" t="s">
        <v>32</v>
      </c>
      <c r="L221" s="8"/>
      <c r="M221" s="8"/>
      <c r="N221" s="10" t="n">
        <v>100.7</v>
      </c>
      <c r="O221" s="10" t="n">
        <v>100.7</v>
      </c>
      <c r="P221" s="10" t="n">
        <f aca="false">P222</f>
        <v>0</v>
      </c>
      <c r="Q221" s="10" t="n">
        <f aca="false">Q222</f>
        <v>0</v>
      </c>
      <c r="R221" s="10" t="n">
        <f aca="false">R222</f>
        <v>0</v>
      </c>
      <c r="S221" s="177" t="n">
        <f aca="false">S222</f>
        <v>0</v>
      </c>
      <c r="T221" s="177"/>
    </row>
    <row r="222" s="12" customFormat="true" ht="36" hidden="false" customHeight="true" outlineLevel="0" collapsed="false">
      <c r="A222" s="7" t="s">
        <v>608</v>
      </c>
      <c r="B222" s="7" t="s">
        <v>609</v>
      </c>
      <c r="C222" s="7" t="s">
        <v>81</v>
      </c>
      <c r="D222" s="7" t="s">
        <v>81</v>
      </c>
      <c r="E222" s="7" t="s">
        <v>81</v>
      </c>
      <c r="F222" s="7" t="s">
        <v>81</v>
      </c>
      <c r="G222" s="7" t="s">
        <v>81</v>
      </c>
      <c r="H222" s="7" t="s">
        <v>81</v>
      </c>
      <c r="I222" s="7" t="s">
        <v>81</v>
      </c>
      <c r="J222" s="7" t="s">
        <v>81</v>
      </c>
      <c r="K222" s="7" t="s">
        <v>81</v>
      </c>
      <c r="L222" s="8" t="s">
        <v>103</v>
      </c>
      <c r="M222" s="8" t="s">
        <v>433</v>
      </c>
      <c r="N222" s="10" t="n">
        <f aca="false">SUM(N224:N225)</f>
        <v>100.66</v>
      </c>
      <c r="O222" s="10" t="n">
        <f aca="false">SUM(O224:O225)</f>
        <v>100.66</v>
      </c>
      <c r="P222" s="10" t="n">
        <f aca="false">SUM(P224:P225)</f>
        <v>0</v>
      </c>
      <c r="Q222" s="10" t="n">
        <f aca="false">SUM(Q224:Q225)</f>
        <v>0</v>
      </c>
      <c r="R222" s="10" t="n">
        <f aca="false">SUM(R224:R225)</f>
        <v>0</v>
      </c>
      <c r="S222" s="177" t="n">
        <f aca="false">SUM(T224:T225)</f>
        <v>0</v>
      </c>
      <c r="T222" s="177"/>
    </row>
    <row r="223" s="5" customFormat="true" ht="12" hidden="false" customHeight="false" outlineLevel="0" collapsed="false">
      <c r="A223" s="41" t="s">
        <v>36</v>
      </c>
      <c r="B223" s="41"/>
      <c r="C223" s="41"/>
      <c r="D223" s="41"/>
      <c r="E223" s="41"/>
      <c r="F223" s="41"/>
      <c r="G223" s="41"/>
      <c r="H223" s="41"/>
      <c r="I223" s="41"/>
      <c r="J223" s="41"/>
      <c r="K223" s="41"/>
      <c r="L223" s="25"/>
      <c r="M223" s="25"/>
      <c r="N223" s="36"/>
      <c r="O223" s="36"/>
      <c r="P223" s="41"/>
      <c r="Q223" s="41"/>
      <c r="R223" s="41"/>
      <c r="S223" s="178"/>
      <c r="T223" s="179"/>
    </row>
    <row r="224" s="5" customFormat="true" ht="120" hidden="false" customHeight="false" outlineLevel="0" collapsed="false">
      <c r="A224" s="41"/>
      <c r="B224" s="180" t="s">
        <v>610</v>
      </c>
      <c r="C224" s="56" t="s">
        <v>41</v>
      </c>
      <c r="D224" s="56" t="s">
        <v>611</v>
      </c>
      <c r="E224" s="165" t="s">
        <v>530</v>
      </c>
      <c r="F224" s="41"/>
      <c r="G224" s="41"/>
      <c r="H224" s="41"/>
      <c r="I224" s="123" t="s">
        <v>612</v>
      </c>
      <c r="J224" s="123" t="s">
        <v>48</v>
      </c>
      <c r="K224" s="123" t="s">
        <v>613</v>
      </c>
      <c r="L224" s="25"/>
      <c r="M224" s="25"/>
      <c r="N224" s="36" t="n">
        <v>89.6</v>
      </c>
      <c r="O224" s="36" t="n">
        <v>89.6</v>
      </c>
      <c r="P224" s="41"/>
      <c r="Q224" s="41"/>
      <c r="R224" s="41"/>
      <c r="S224" s="41"/>
      <c r="T224" s="41"/>
    </row>
    <row r="225" s="5" customFormat="true" ht="48.75" hidden="false" customHeight="true" outlineLevel="0" collapsed="false">
      <c r="A225" s="34"/>
      <c r="B225" s="34"/>
      <c r="C225" s="34"/>
      <c r="D225" s="34"/>
      <c r="E225" s="34"/>
      <c r="F225" s="34"/>
      <c r="G225" s="34"/>
      <c r="H225" s="34"/>
      <c r="I225" s="126" t="s">
        <v>614</v>
      </c>
      <c r="J225" s="126" t="s">
        <v>48</v>
      </c>
      <c r="K225" s="126" t="s">
        <v>615</v>
      </c>
      <c r="L225" s="6"/>
      <c r="M225" s="6"/>
      <c r="N225" s="50" t="n">
        <v>11.06</v>
      </c>
      <c r="O225" s="50" t="n">
        <v>11.06</v>
      </c>
      <c r="P225" s="34"/>
      <c r="Q225" s="34"/>
      <c r="R225" s="34"/>
      <c r="S225" s="34"/>
      <c r="T225" s="34"/>
    </row>
    <row r="226" s="12" customFormat="true" ht="96" hidden="false" customHeight="true" outlineLevel="0" collapsed="false">
      <c r="A226" s="7" t="s">
        <v>616</v>
      </c>
      <c r="B226" s="7" t="s">
        <v>617</v>
      </c>
      <c r="C226" s="8" t="s">
        <v>32</v>
      </c>
      <c r="D226" s="8" t="s">
        <v>32</v>
      </c>
      <c r="E226" s="8" t="s">
        <v>32</v>
      </c>
      <c r="F226" s="8" t="s">
        <v>32</v>
      </c>
      <c r="G226" s="8" t="s">
        <v>32</v>
      </c>
      <c r="H226" s="8" t="s">
        <v>32</v>
      </c>
      <c r="I226" s="8" t="s">
        <v>32</v>
      </c>
      <c r="J226" s="8" t="s">
        <v>32</v>
      </c>
      <c r="K226" s="8" t="s">
        <v>32</v>
      </c>
      <c r="L226" s="8"/>
      <c r="M226" s="8"/>
      <c r="N226" s="10" t="n">
        <f aca="false">N227+N238+N239+N240+N246</f>
        <v>6677.73546</v>
      </c>
      <c r="O226" s="10" t="n">
        <f aca="false">O227+O238+O239+O240+O246</f>
        <v>4933.95338</v>
      </c>
      <c r="P226" s="10" t="n">
        <f aca="false">P227+P238+P239+P240+P246</f>
        <v>4601.19</v>
      </c>
      <c r="Q226" s="10" t="n">
        <f aca="false">Q227+Q238+Q239+Q240+Q246</f>
        <v>3218.316</v>
      </c>
      <c r="R226" s="10" t="n">
        <f aca="false">R227+R238+R239+R240+R246</f>
        <v>3218.316</v>
      </c>
      <c r="S226" s="11" t="n">
        <f aca="false">R226</f>
        <v>3218.316</v>
      </c>
      <c r="T226" s="11"/>
    </row>
    <row r="227" s="12" customFormat="true" ht="36" hidden="false" customHeight="true" outlineLevel="0" collapsed="false">
      <c r="A227" s="7" t="s">
        <v>618</v>
      </c>
      <c r="B227" s="7" t="s">
        <v>619</v>
      </c>
      <c r="C227" s="7" t="s">
        <v>81</v>
      </c>
      <c r="D227" s="7" t="s">
        <v>81</v>
      </c>
      <c r="E227" s="7" t="s">
        <v>81</v>
      </c>
      <c r="F227" s="7" t="s">
        <v>81</v>
      </c>
      <c r="G227" s="7" t="s">
        <v>81</v>
      </c>
      <c r="H227" s="7" t="s">
        <v>81</v>
      </c>
      <c r="I227" s="7" t="s">
        <v>81</v>
      </c>
      <c r="J227" s="7" t="s">
        <v>81</v>
      </c>
      <c r="K227" s="7" t="s">
        <v>81</v>
      </c>
      <c r="L227" s="8" t="s">
        <v>434</v>
      </c>
      <c r="M227" s="8" t="s">
        <v>144</v>
      </c>
      <c r="N227" s="10" t="n">
        <f aca="false">SUM(N229:N237)</f>
        <v>3466.638</v>
      </c>
      <c r="O227" s="10" t="n">
        <f aca="false">SUM(O229:O237)</f>
        <v>2998.11548</v>
      </c>
      <c r="P227" s="10" t="n">
        <f aca="false">SUM(P229:P237)</f>
        <v>3372.024</v>
      </c>
      <c r="Q227" s="10" t="n">
        <f aca="false">SUM(Q229:Q237)</f>
        <v>2000</v>
      </c>
      <c r="R227" s="10" t="n">
        <f aca="false">SUM(R229:R237)</f>
        <v>2000</v>
      </c>
      <c r="S227" s="11" t="n">
        <f aca="false">R227</f>
        <v>2000</v>
      </c>
      <c r="T227" s="11"/>
    </row>
    <row r="228" s="12" customFormat="true" ht="12" hidden="false" customHeight="false" outlineLevel="0" collapsed="false">
      <c r="A228" s="7" t="s">
        <v>36</v>
      </c>
      <c r="B228" s="7"/>
      <c r="C228" s="7"/>
      <c r="D228" s="7"/>
      <c r="E228" s="7"/>
      <c r="F228" s="7"/>
      <c r="G228" s="7"/>
      <c r="H228" s="7"/>
      <c r="I228" s="7"/>
      <c r="J228" s="7"/>
      <c r="K228" s="7"/>
      <c r="L228" s="8"/>
      <c r="M228" s="8"/>
      <c r="N228" s="10"/>
      <c r="O228" s="10"/>
      <c r="P228" s="10"/>
      <c r="Q228" s="10"/>
      <c r="R228" s="10"/>
      <c r="S228" s="181"/>
      <c r="T228" s="40"/>
    </row>
    <row r="229" s="12" customFormat="true" ht="204" hidden="false" customHeight="true" outlineLevel="0" collapsed="false">
      <c r="A229" s="41"/>
      <c r="B229" s="180"/>
      <c r="C229" s="56" t="s">
        <v>41</v>
      </c>
      <c r="D229" s="56" t="s">
        <v>620</v>
      </c>
      <c r="E229" s="165" t="s">
        <v>530</v>
      </c>
      <c r="F229" s="56" t="s">
        <v>621</v>
      </c>
      <c r="G229" s="182" t="s">
        <v>622</v>
      </c>
      <c r="H229" s="183" t="s">
        <v>271</v>
      </c>
      <c r="I229" s="184" t="s">
        <v>623</v>
      </c>
      <c r="J229" s="124" t="s">
        <v>48</v>
      </c>
      <c r="K229" s="124" t="s">
        <v>624</v>
      </c>
      <c r="L229" s="25"/>
      <c r="M229" s="25"/>
      <c r="N229" s="36" t="n">
        <v>1000</v>
      </c>
      <c r="O229" s="36" t="n">
        <v>1000</v>
      </c>
      <c r="P229" s="36" t="n">
        <v>1000</v>
      </c>
      <c r="Q229" s="36" t="n">
        <v>1000</v>
      </c>
      <c r="R229" s="36" t="n">
        <v>1000</v>
      </c>
      <c r="S229" s="36"/>
      <c r="T229" s="36" t="n">
        <v>1000</v>
      </c>
    </row>
    <row r="230" s="12" customFormat="true" ht="193.5" hidden="false" customHeight="true" outlineLevel="0" collapsed="false">
      <c r="A230" s="22"/>
      <c r="B230" s="62" t="s">
        <v>625</v>
      </c>
      <c r="C230" s="130"/>
      <c r="D230" s="130"/>
      <c r="E230" s="130"/>
      <c r="F230" s="56"/>
      <c r="G230" s="130"/>
      <c r="H230" s="130"/>
      <c r="I230" s="81" t="s">
        <v>626</v>
      </c>
      <c r="J230" s="31" t="s">
        <v>48</v>
      </c>
      <c r="K230" s="31" t="s">
        <v>627</v>
      </c>
      <c r="L230" s="27"/>
      <c r="M230" s="27"/>
      <c r="N230" s="26" t="n">
        <v>1000</v>
      </c>
      <c r="O230" s="26" t="n">
        <v>1000</v>
      </c>
      <c r="P230" s="26" t="n">
        <v>1000</v>
      </c>
      <c r="Q230" s="26" t="n">
        <v>1000</v>
      </c>
      <c r="R230" s="26" t="n">
        <v>1000</v>
      </c>
      <c r="S230" s="26"/>
      <c r="T230" s="26" t="n">
        <v>1000</v>
      </c>
    </row>
    <row r="231" s="12" customFormat="true" ht="63" hidden="false" customHeight="true" outlineLevel="0" collapsed="false">
      <c r="A231" s="22"/>
      <c r="B231" s="62" t="s">
        <v>628</v>
      </c>
      <c r="C231" s="24" t="s">
        <v>629</v>
      </c>
      <c r="D231" s="24" t="s">
        <v>536</v>
      </c>
      <c r="E231" s="24" t="s">
        <v>630</v>
      </c>
      <c r="F231" s="24" t="s">
        <v>631</v>
      </c>
      <c r="G231" s="24" t="s">
        <v>632</v>
      </c>
      <c r="H231" s="24" t="s">
        <v>633</v>
      </c>
      <c r="I231" s="24" t="s">
        <v>634</v>
      </c>
      <c r="J231" s="24" t="s">
        <v>48</v>
      </c>
      <c r="K231" s="24" t="s">
        <v>635</v>
      </c>
      <c r="L231" s="27"/>
      <c r="M231" s="27"/>
      <c r="N231" s="26" t="n">
        <v>167.076</v>
      </c>
      <c r="O231" s="26" t="n">
        <v>0</v>
      </c>
      <c r="P231" s="26"/>
      <c r="Q231" s="26"/>
      <c r="R231" s="26"/>
      <c r="S231" s="26"/>
      <c r="T231" s="26"/>
    </row>
    <row r="232" s="12" customFormat="true" ht="48" hidden="false" customHeight="false" outlineLevel="0" collapsed="false">
      <c r="A232" s="22"/>
      <c r="B232" s="62" t="s">
        <v>636</v>
      </c>
      <c r="C232" s="24"/>
      <c r="D232" s="24"/>
      <c r="E232" s="24"/>
      <c r="F232" s="24"/>
      <c r="G232" s="24"/>
      <c r="H232" s="24"/>
      <c r="I232" s="24" t="s">
        <v>85</v>
      </c>
      <c r="J232" s="24" t="s">
        <v>48</v>
      </c>
      <c r="K232" s="24" t="s">
        <v>75</v>
      </c>
      <c r="L232" s="27"/>
      <c r="M232" s="27"/>
      <c r="N232" s="26" t="n">
        <v>130.662</v>
      </c>
      <c r="O232" s="26" t="n">
        <v>0</v>
      </c>
      <c r="P232" s="26" t="n">
        <v>130.662</v>
      </c>
      <c r="Q232" s="26"/>
      <c r="R232" s="26"/>
      <c r="S232" s="26"/>
      <c r="T232" s="26"/>
    </row>
    <row r="233" s="12" customFormat="true" ht="99.75" hidden="false" customHeight="true" outlineLevel="0" collapsed="false">
      <c r="A233" s="22"/>
      <c r="B233" s="62"/>
      <c r="C233" s="24"/>
      <c r="D233" s="24"/>
      <c r="E233" s="24"/>
      <c r="F233" s="24"/>
      <c r="G233" s="24"/>
      <c r="H233" s="24"/>
      <c r="I233" s="24" t="s">
        <v>637</v>
      </c>
      <c r="J233" s="24" t="s">
        <v>157</v>
      </c>
      <c r="K233" s="24" t="s">
        <v>451</v>
      </c>
      <c r="L233" s="27"/>
      <c r="M233" s="27"/>
      <c r="N233" s="26" t="n">
        <v>138.9</v>
      </c>
      <c r="O233" s="26" t="n">
        <v>8.238</v>
      </c>
      <c r="P233" s="26" t="n">
        <v>261.362</v>
      </c>
      <c r="Q233" s="26"/>
      <c r="R233" s="26"/>
      <c r="S233" s="26"/>
      <c r="T233" s="26"/>
    </row>
    <row r="234" s="12" customFormat="true" ht="72" hidden="false" customHeight="false" outlineLevel="0" collapsed="false">
      <c r="A234" s="22"/>
      <c r="B234" s="62"/>
      <c r="C234" s="130"/>
      <c r="D234" s="130"/>
      <c r="E234" s="130"/>
      <c r="F234" s="130"/>
      <c r="G234" s="130"/>
      <c r="H234" s="130"/>
      <c r="I234" s="81" t="s">
        <v>638</v>
      </c>
      <c r="J234" s="31" t="s">
        <v>48</v>
      </c>
      <c r="K234" s="31" t="s">
        <v>373</v>
      </c>
      <c r="L234" s="27"/>
      <c r="M234" s="27"/>
      <c r="N234" s="26" t="n">
        <v>930</v>
      </c>
      <c r="O234" s="26" t="n">
        <v>889.87748</v>
      </c>
      <c r="P234" s="26" t="n">
        <v>980</v>
      </c>
      <c r="Q234" s="26"/>
      <c r="R234" s="26"/>
      <c r="S234" s="26"/>
      <c r="T234" s="26"/>
    </row>
    <row r="235" s="12" customFormat="true" ht="60" hidden="false" customHeight="false" outlineLevel="0" collapsed="false">
      <c r="A235" s="22"/>
      <c r="B235" s="62"/>
      <c r="C235" s="130"/>
      <c r="D235" s="130"/>
      <c r="E235" s="130"/>
      <c r="F235" s="130"/>
      <c r="G235" s="130"/>
      <c r="H235" s="130"/>
      <c r="I235" s="81" t="s">
        <v>639</v>
      </c>
      <c r="J235" s="31" t="s">
        <v>48</v>
      </c>
      <c r="K235" s="31" t="s">
        <v>640</v>
      </c>
      <c r="L235" s="27"/>
      <c r="M235" s="27"/>
      <c r="N235" s="26"/>
      <c r="O235" s="26"/>
      <c r="P235" s="26"/>
      <c r="Q235" s="26"/>
      <c r="R235" s="26"/>
      <c r="S235" s="26"/>
      <c r="T235" s="26"/>
    </row>
    <row r="236" s="12" customFormat="true" ht="120" hidden="false" customHeight="false" outlineLevel="0" collapsed="false">
      <c r="A236" s="22"/>
      <c r="B236" s="62"/>
      <c r="C236" s="130"/>
      <c r="D236" s="130"/>
      <c r="E236" s="130"/>
      <c r="F236" s="130"/>
      <c r="G236" s="130"/>
      <c r="H236" s="130"/>
      <c r="I236" s="81" t="s">
        <v>641</v>
      </c>
      <c r="J236" s="31" t="s">
        <v>48</v>
      </c>
      <c r="K236" s="31" t="s">
        <v>318</v>
      </c>
      <c r="L236" s="27"/>
      <c r="M236" s="27"/>
      <c r="N236" s="26"/>
      <c r="O236" s="26"/>
      <c r="P236" s="26"/>
      <c r="Q236" s="26"/>
      <c r="R236" s="26"/>
      <c r="S236" s="26"/>
      <c r="T236" s="26"/>
    </row>
    <row r="237" s="12" customFormat="true" ht="60" hidden="false" customHeight="false" outlineLevel="0" collapsed="false">
      <c r="A237" s="34"/>
      <c r="B237" s="119" t="s">
        <v>642</v>
      </c>
      <c r="C237" s="164"/>
      <c r="D237" s="164"/>
      <c r="E237" s="164"/>
      <c r="F237" s="164"/>
      <c r="G237" s="164"/>
      <c r="H237" s="164"/>
      <c r="I237" s="185" t="s">
        <v>643</v>
      </c>
      <c r="J237" s="65" t="s">
        <v>48</v>
      </c>
      <c r="K237" s="65" t="s">
        <v>644</v>
      </c>
      <c r="L237" s="6"/>
      <c r="M237" s="6"/>
      <c r="N237" s="50" t="n">
        <v>100</v>
      </c>
      <c r="O237" s="50" t="n">
        <v>100</v>
      </c>
      <c r="P237" s="50"/>
      <c r="Q237" s="50"/>
      <c r="R237" s="50"/>
      <c r="S237" s="50"/>
      <c r="T237" s="50"/>
    </row>
    <row r="238" s="12" customFormat="true" ht="72" hidden="false" customHeight="true" outlineLevel="0" collapsed="false">
      <c r="A238" s="13" t="s">
        <v>645</v>
      </c>
      <c r="B238" s="13" t="s">
        <v>646</v>
      </c>
      <c r="C238" s="174" t="s">
        <v>647</v>
      </c>
      <c r="D238" s="174" t="s">
        <v>648</v>
      </c>
      <c r="E238" s="174" t="s">
        <v>649</v>
      </c>
      <c r="F238" s="174"/>
      <c r="G238" s="174"/>
      <c r="H238" s="174"/>
      <c r="I238" s="186" t="s">
        <v>650</v>
      </c>
      <c r="J238" s="187" t="s">
        <v>48</v>
      </c>
      <c r="K238" s="187" t="s">
        <v>320</v>
      </c>
      <c r="L238" s="15" t="s">
        <v>37</v>
      </c>
      <c r="M238" s="15" t="s">
        <v>39</v>
      </c>
      <c r="N238" s="11" t="n">
        <f aca="false">1238.75846+277</f>
        <v>1515.75846</v>
      </c>
      <c r="O238" s="11" t="n">
        <f aca="false">1231.9259+277</f>
        <v>1508.9259</v>
      </c>
      <c r="P238" s="11" t="n">
        <v>866.9</v>
      </c>
      <c r="Q238" s="11" t="n">
        <v>866.9</v>
      </c>
      <c r="R238" s="11" t="n">
        <v>866.9</v>
      </c>
      <c r="S238" s="11" t="n">
        <v>866.9</v>
      </c>
      <c r="T238" s="11"/>
    </row>
    <row r="239" s="12" customFormat="true" ht="84" hidden="false" customHeight="true" outlineLevel="0" collapsed="false">
      <c r="A239" s="13" t="s">
        <v>651</v>
      </c>
      <c r="B239" s="13" t="s">
        <v>652</v>
      </c>
      <c r="C239" s="188" t="s">
        <v>653</v>
      </c>
      <c r="D239" s="188" t="s">
        <v>654</v>
      </c>
      <c r="E239" s="188" t="s">
        <v>655</v>
      </c>
      <c r="F239" s="188"/>
      <c r="G239" s="188"/>
      <c r="H239" s="188"/>
      <c r="I239" s="186" t="s">
        <v>656</v>
      </c>
      <c r="J239" s="187" t="s">
        <v>361</v>
      </c>
      <c r="K239" s="187" t="s">
        <v>657</v>
      </c>
      <c r="L239" s="15" t="s">
        <v>434</v>
      </c>
      <c r="M239" s="15" t="s">
        <v>103</v>
      </c>
      <c r="N239" s="11" t="n">
        <v>1259.59</v>
      </c>
      <c r="O239" s="11" t="n">
        <v>0</v>
      </c>
      <c r="P239" s="11" t="n">
        <v>0</v>
      </c>
      <c r="Q239" s="11" t="n">
        <v>0</v>
      </c>
      <c r="R239" s="11" t="n">
        <v>0</v>
      </c>
      <c r="S239" s="11" t="n">
        <v>0</v>
      </c>
      <c r="T239" s="11"/>
    </row>
    <row r="240" s="12" customFormat="true" ht="48" hidden="false" customHeight="true" outlineLevel="0" collapsed="false">
      <c r="A240" s="13" t="s">
        <v>658</v>
      </c>
      <c r="B240" s="13" t="s">
        <v>659</v>
      </c>
      <c r="C240" s="189"/>
      <c r="D240" s="189"/>
      <c r="E240" s="189"/>
      <c r="F240" s="189"/>
      <c r="G240" s="189"/>
      <c r="H240" s="189"/>
      <c r="I240" s="189"/>
      <c r="J240" s="189"/>
      <c r="K240" s="189"/>
      <c r="L240" s="51" t="s">
        <v>37</v>
      </c>
      <c r="M240" s="51" t="s">
        <v>39</v>
      </c>
      <c r="N240" s="54" t="n">
        <f aca="false">SUM(N242:N245)</f>
        <v>284.006</v>
      </c>
      <c r="O240" s="54" t="n">
        <f aca="false">SUM(O242:O245)</f>
        <v>275.169</v>
      </c>
      <c r="P240" s="54" t="n">
        <f aca="false">SUM(P242:P245)</f>
        <v>199.716</v>
      </c>
      <c r="Q240" s="54" t="n">
        <f aca="false">SUM(Q242:Q245)</f>
        <v>199.716</v>
      </c>
      <c r="R240" s="54" t="n">
        <f aca="false">SUM(R242:R245)</f>
        <v>199.716</v>
      </c>
      <c r="S240" s="91" t="n">
        <f aca="false">SUM(T242:T245)</f>
        <v>199.716</v>
      </c>
      <c r="T240" s="91"/>
    </row>
    <row r="241" s="12" customFormat="true" ht="12" hidden="false" customHeight="false" outlineLevel="0" collapsed="false">
      <c r="A241" s="13" t="s">
        <v>36</v>
      </c>
      <c r="B241" s="13"/>
      <c r="C241" s="189"/>
      <c r="D241" s="189"/>
      <c r="E241" s="189"/>
      <c r="F241" s="189"/>
      <c r="G241" s="189"/>
      <c r="H241" s="189"/>
      <c r="I241" s="189"/>
      <c r="J241" s="189"/>
      <c r="K241" s="189"/>
      <c r="L241" s="8"/>
      <c r="M241" s="8"/>
      <c r="N241" s="10"/>
      <c r="O241" s="10"/>
      <c r="P241" s="10"/>
      <c r="Q241" s="10"/>
      <c r="R241" s="10"/>
      <c r="S241" s="99"/>
      <c r="T241" s="100"/>
    </row>
    <row r="242" s="12" customFormat="true" ht="47.25" hidden="false" customHeight="true" outlineLevel="0" collapsed="false">
      <c r="A242" s="7"/>
      <c r="B242" s="7"/>
      <c r="C242" s="56" t="s">
        <v>41</v>
      </c>
      <c r="D242" s="56" t="s">
        <v>660</v>
      </c>
      <c r="E242" s="56" t="s">
        <v>43</v>
      </c>
      <c r="F242" s="56"/>
      <c r="G242" s="56"/>
      <c r="H242" s="56"/>
      <c r="I242" s="56" t="s">
        <v>661</v>
      </c>
      <c r="J242" s="56" t="s">
        <v>662</v>
      </c>
      <c r="K242" s="56" t="s">
        <v>271</v>
      </c>
      <c r="L242" s="8"/>
      <c r="M242" s="8"/>
      <c r="N242" s="36" t="n">
        <v>155.806</v>
      </c>
      <c r="O242" s="36" t="n">
        <v>155.769</v>
      </c>
      <c r="P242" s="36" t="n">
        <v>161.516</v>
      </c>
      <c r="Q242" s="36" t="n">
        <v>161.516</v>
      </c>
      <c r="R242" s="36" t="n">
        <v>161.516</v>
      </c>
      <c r="S242" s="36" t="n">
        <v>161.516</v>
      </c>
      <c r="T242" s="36" t="n">
        <v>161.516</v>
      </c>
    </row>
    <row r="243" s="12" customFormat="true" ht="40.5" hidden="false" customHeight="true" outlineLevel="0" collapsed="false">
      <c r="A243" s="66"/>
      <c r="B243" s="66"/>
      <c r="C243" s="24"/>
      <c r="D243" s="24"/>
      <c r="E243" s="24"/>
      <c r="F243" s="24"/>
      <c r="G243" s="24"/>
      <c r="H243" s="24"/>
      <c r="I243" s="24" t="s">
        <v>663</v>
      </c>
      <c r="J243" s="24" t="s">
        <v>664</v>
      </c>
      <c r="K243" s="24" t="s">
        <v>665</v>
      </c>
      <c r="L243" s="51"/>
      <c r="M243" s="51"/>
      <c r="N243" s="26" t="n">
        <v>23.2</v>
      </c>
      <c r="O243" s="26" t="n">
        <v>17.4</v>
      </c>
      <c r="P243" s="26" t="n">
        <v>23.2</v>
      </c>
      <c r="Q243" s="26" t="n">
        <v>23.2</v>
      </c>
      <c r="R243" s="26" t="n">
        <v>23.2</v>
      </c>
      <c r="S243" s="26" t="n">
        <v>23.2</v>
      </c>
      <c r="T243" s="26" t="n">
        <v>23.2</v>
      </c>
    </row>
    <row r="244" s="12" customFormat="true" ht="38.25" hidden="false" customHeight="true" outlineLevel="0" collapsed="false">
      <c r="A244" s="66"/>
      <c r="B244" s="66"/>
      <c r="C244" s="24"/>
      <c r="D244" s="24"/>
      <c r="E244" s="24"/>
      <c r="F244" s="24"/>
      <c r="G244" s="24"/>
      <c r="H244" s="24"/>
      <c r="I244" s="24" t="s">
        <v>666</v>
      </c>
      <c r="J244" s="24" t="s">
        <v>286</v>
      </c>
      <c r="K244" s="24" t="s">
        <v>667</v>
      </c>
      <c r="L244" s="51"/>
      <c r="M244" s="51"/>
      <c r="N244" s="26" t="n">
        <v>15</v>
      </c>
      <c r="O244" s="26" t="n">
        <v>12</v>
      </c>
      <c r="P244" s="26" t="n">
        <v>15</v>
      </c>
      <c r="Q244" s="26" t="n">
        <v>15</v>
      </c>
      <c r="R244" s="26" t="n">
        <v>15</v>
      </c>
      <c r="S244" s="26"/>
      <c r="T244" s="26" t="n">
        <v>15</v>
      </c>
    </row>
    <row r="245" s="12" customFormat="true" ht="62.25" hidden="false" customHeight="true" outlineLevel="0" collapsed="false">
      <c r="A245" s="92"/>
      <c r="B245" s="119" t="s">
        <v>300</v>
      </c>
      <c r="C245" s="49"/>
      <c r="D245" s="49"/>
      <c r="E245" s="49"/>
      <c r="F245" s="49"/>
      <c r="G245" s="49"/>
      <c r="H245" s="49"/>
      <c r="I245" s="185" t="s">
        <v>668</v>
      </c>
      <c r="J245" s="65" t="s">
        <v>48</v>
      </c>
      <c r="K245" s="65" t="s">
        <v>669</v>
      </c>
      <c r="L245" s="90"/>
      <c r="M245" s="90"/>
      <c r="N245" s="50" t="n">
        <v>90</v>
      </c>
      <c r="O245" s="50" t="n">
        <v>90</v>
      </c>
      <c r="P245" s="50"/>
      <c r="Q245" s="50"/>
      <c r="R245" s="50"/>
      <c r="S245" s="50"/>
      <c r="T245" s="50"/>
    </row>
    <row r="246" s="12" customFormat="true" ht="97.5" hidden="false" customHeight="true" outlineLevel="0" collapsed="false">
      <c r="A246" s="7" t="s">
        <v>670</v>
      </c>
      <c r="B246" s="7" t="s">
        <v>671</v>
      </c>
      <c r="C246" s="174" t="s">
        <v>41</v>
      </c>
      <c r="D246" s="174" t="s">
        <v>595</v>
      </c>
      <c r="E246" s="175" t="s">
        <v>530</v>
      </c>
      <c r="F246" s="189" t="s">
        <v>672</v>
      </c>
      <c r="G246" s="189" t="s">
        <v>673</v>
      </c>
      <c r="H246" s="189" t="s">
        <v>674</v>
      </c>
      <c r="I246" s="189" t="s">
        <v>675</v>
      </c>
      <c r="J246" s="189" t="s">
        <v>549</v>
      </c>
      <c r="K246" s="189" t="s">
        <v>676</v>
      </c>
      <c r="L246" s="8" t="s">
        <v>37</v>
      </c>
      <c r="M246" s="8" t="s">
        <v>39</v>
      </c>
      <c r="N246" s="10" t="n">
        <v>151.743</v>
      </c>
      <c r="O246" s="10" t="n">
        <v>151.743</v>
      </c>
      <c r="P246" s="10" t="n">
        <v>162.55</v>
      </c>
      <c r="Q246" s="10" t="n">
        <v>151.7</v>
      </c>
      <c r="R246" s="10" t="n">
        <v>151.7</v>
      </c>
      <c r="S246" s="11" t="n">
        <v>151.7</v>
      </c>
      <c r="T246" s="11"/>
    </row>
    <row r="247" s="12" customFormat="true" ht="121.5" hidden="false" customHeight="true" outlineLevel="0" collapsed="false">
      <c r="A247" s="7" t="s">
        <v>677</v>
      </c>
      <c r="B247" s="7" t="s">
        <v>678</v>
      </c>
      <c r="C247" s="8" t="s">
        <v>32</v>
      </c>
      <c r="D247" s="8" t="s">
        <v>32</v>
      </c>
      <c r="E247" s="8" t="s">
        <v>32</v>
      </c>
      <c r="F247" s="8" t="s">
        <v>32</v>
      </c>
      <c r="G247" s="8" t="s">
        <v>32</v>
      </c>
      <c r="H247" s="8" t="s">
        <v>32</v>
      </c>
      <c r="I247" s="8" t="s">
        <v>32</v>
      </c>
      <c r="J247" s="8" t="s">
        <v>32</v>
      </c>
      <c r="K247" s="8" t="s">
        <v>32</v>
      </c>
      <c r="L247" s="8"/>
      <c r="M247" s="8"/>
      <c r="N247" s="10" t="n">
        <f aca="false">N248</f>
        <v>549291.3925</v>
      </c>
      <c r="O247" s="10" t="n">
        <f aca="false">O248</f>
        <v>541519.40618</v>
      </c>
      <c r="P247" s="10" t="n">
        <f aca="false">P248</f>
        <v>567196.075</v>
      </c>
      <c r="Q247" s="10" t="n">
        <f aca="false">Q248</f>
        <v>553495.4</v>
      </c>
      <c r="R247" s="10" t="n">
        <f aca="false">R248</f>
        <v>554782.3</v>
      </c>
      <c r="S247" s="11" t="n">
        <f aca="false">R247</f>
        <v>554782.3</v>
      </c>
      <c r="T247" s="11"/>
    </row>
    <row r="248" s="12" customFormat="true" ht="36" hidden="false" customHeight="true" outlineLevel="0" collapsed="false">
      <c r="A248" s="7" t="s">
        <v>679</v>
      </c>
      <c r="B248" s="7" t="s">
        <v>680</v>
      </c>
      <c r="C248" s="8" t="s">
        <v>32</v>
      </c>
      <c r="D248" s="8" t="s">
        <v>32</v>
      </c>
      <c r="E248" s="8" t="s">
        <v>32</v>
      </c>
      <c r="F248" s="8" t="s">
        <v>32</v>
      </c>
      <c r="G248" s="8" t="s">
        <v>32</v>
      </c>
      <c r="H248" s="8" t="s">
        <v>32</v>
      </c>
      <c r="I248" s="8" t="s">
        <v>32</v>
      </c>
      <c r="J248" s="8" t="s">
        <v>32</v>
      </c>
      <c r="K248" s="8" t="s">
        <v>32</v>
      </c>
      <c r="L248" s="8"/>
      <c r="M248" s="8"/>
      <c r="N248" s="10" t="n">
        <f aca="false">SUM(N258:N280)</f>
        <v>549291.3925</v>
      </c>
      <c r="O248" s="10" t="n">
        <f aca="false">SUM(O258:O280)</f>
        <v>541519.40618</v>
      </c>
      <c r="P248" s="10" t="n">
        <f aca="false">SUM(P258:P280)</f>
        <v>567196.075</v>
      </c>
      <c r="Q248" s="10" t="n">
        <f aca="false">SUM(Q258:Q280)</f>
        <v>553495.4</v>
      </c>
      <c r="R248" s="10" t="n">
        <f aca="false">SUM(R258:R280)</f>
        <v>554782.3</v>
      </c>
      <c r="S248" s="11" t="n">
        <f aca="false">R248</f>
        <v>554782.3</v>
      </c>
      <c r="T248" s="11"/>
    </row>
    <row r="249" s="12" customFormat="true" ht="12" hidden="false" customHeight="false" outlineLevel="0" collapsed="false">
      <c r="A249" s="13" t="s">
        <v>36</v>
      </c>
      <c r="B249" s="13"/>
      <c r="C249" s="15"/>
      <c r="D249" s="15"/>
      <c r="E249" s="15"/>
      <c r="F249" s="15"/>
      <c r="G249" s="15"/>
      <c r="H249" s="15"/>
      <c r="I249" s="15"/>
      <c r="J249" s="15"/>
      <c r="K249" s="15"/>
      <c r="L249" s="97"/>
      <c r="M249" s="97"/>
      <c r="N249" s="10" t="n">
        <f aca="false">SUM(N250:N257)</f>
        <v>549291.3925</v>
      </c>
      <c r="O249" s="10" t="n">
        <f aca="false">SUM(O250:O257)</f>
        <v>541519.40618</v>
      </c>
      <c r="P249" s="10" t="n">
        <f aca="false">SUM(P250:P257)</f>
        <v>567196.075</v>
      </c>
      <c r="Q249" s="10" t="n">
        <f aca="false">SUM(Q250:Q257)</f>
        <v>553495.4</v>
      </c>
      <c r="R249" s="10" t="n">
        <f aca="false">SUM(R250:R257)</f>
        <v>554782.3</v>
      </c>
      <c r="S249" s="10" t="n">
        <f aca="false">SUM(S250:S257)</f>
        <v>109032.8</v>
      </c>
      <c r="T249" s="100"/>
    </row>
    <row r="250" s="19" customFormat="true" ht="12" hidden="false" customHeight="false" outlineLevel="0" collapsed="false">
      <c r="A250" s="16"/>
      <c r="B250" s="16"/>
      <c r="C250" s="17"/>
      <c r="D250" s="17"/>
      <c r="E250" s="17"/>
      <c r="F250" s="17"/>
      <c r="G250" s="17"/>
      <c r="H250" s="17"/>
      <c r="I250" s="17"/>
      <c r="J250" s="17"/>
      <c r="K250" s="17"/>
      <c r="L250" s="143" t="s">
        <v>37</v>
      </c>
      <c r="M250" s="143" t="s">
        <v>103</v>
      </c>
      <c r="N250" s="74" t="n">
        <f aca="false">N259+N272+N274+N275+N278+N280</f>
        <v>8491.4</v>
      </c>
      <c r="O250" s="74" t="n">
        <f aca="false">O259+O272+O274+O275+O278+O280</f>
        <v>8340.25567</v>
      </c>
      <c r="P250" s="74" t="n">
        <f aca="false">P259+P272+P274+P275+P278+P280</f>
        <v>10513.7</v>
      </c>
      <c r="Q250" s="74" t="n">
        <f aca="false">Q259+Q272+Q274+Q275+Q278+Q280</f>
        <v>8491.4</v>
      </c>
      <c r="R250" s="74" t="n">
        <f aca="false">R259+R272+R274+R275+R278+R280</f>
        <v>8491.4</v>
      </c>
      <c r="S250" s="74" t="n">
        <f aca="false">S259+S272+S274+S275+S278+S280</f>
        <v>8491.4</v>
      </c>
      <c r="T250" s="74" t="n">
        <f aca="false">R250</f>
        <v>8491.4</v>
      </c>
    </row>
    <row r="251" s="19" customFormat="true" ht="12" hidden="false" customHeight="false" outlineLevel="0" collapsed="false">
      <c r="A251" s="16"/>
      <c r="B251" s="16"/>
      <c r="C251" s="17"/>
      <c r="D251" s="17"/>
      <c r="E251" s="17"/>
      <c r="F251" s="17"/>
      <c r="G251" s="17"/>
      <c r="H251" s="17"/>
      <c r="I251" s="17"/>
      <c r="J251" s="17"/>
      <c r="K251" s="17"/>
      <c r="L251" s="143" t="s">
        <v>37</v>
      </c>
      <c r="M251" s="143" t="s">
        <v>100</v>
      </c>
      <c r="N251" s="74" t="n">
        <f aca="false">N258</f>
        <v>17.99</v>
      </c>
      <c r="O251" s="74" t="n">
        <f aca="false">O258</f>
        <v>5.969</v>
      </c>
      <c r="P251" s="74" t="n">
        <f aca="false">P258</f>
        <v>0</v>
      </c>
      <c r="Q251" s="74" t="n">
        <f aca="false">Q258</f>
        <v>0</v>
      </c>
      <c r="R251" s="74" t="n">
        <f aca="false">R258</f>
        <v>0</v>
      </c>
      <c r="S251" s="190"/>
      <c r="T251" s="191" t="n">
        <f aca="false">R251</f>
        <v>0</v>
      </c>
    </row>
    <row r="252" s="19" customFormat="true" ht="12" hidden="false" customHeight="false" outlineLevel="0" collapsed="false">
      <c r="A252" s="16"/>
      <c r="B252" s="16"/>
      <c r="C252" s="17"/>
      <c r="D252" s="17"/>
      <c r="E252" s="17"/>
      <c r="F252" s="17"/>
      <c r="G252" s="17"/>
      <c r="H252" s="17"/>
      <c r="I252" s="17"/>
      <c r="J252" s="17"/>
      <c r="K252" s="17"/>
      <c r="L252" s="143" t="s">
        <v>103</v>
      </c>
      <c r="M252" s="143" t="s">
        <v>37</v>
      </c>
      <c r="N252" s="74" t="n">
        <f aca="false">N276</f>
        <v>177.108</v>
      </c>
      <c r="O252" s="74" t="n">
        <f aca="false">O276</f>
        <v>177.108</v>
      </c>
      <c r="P252" s="74" t="n">
        <f aca="false">P276</f>
        <v>248</v>
      </c>
      <c r="Q252" s="74" t="n">
        <f aca="false">Q276</f>
        <v>236.2</v>
      </c>
      <c r="R252" s="74" t="n">
        <f aca="false">R276</f>
        <v>236.2</v>
      </c>
      <c r="S252" s="74" t="n">
        <f aca="false">S276</f>
        <v>236.2</v>
      </c>
      <c r="T252" s="191" t="n">
        <f aca="false">R252</f>
        <v>236.2</v>
      </c>
    </row>
    <row r="253" s="19" customFormat="true" ht="12" hidden="false" customHeight="false" outlineLevel="0" collapsed="false">
      <c r="A253" s="16"/>
      <c r="B253" s="16"/>
      <c r="C253" s="17"/>
      <c r="D253" s="17"/>
      <c r="E253" s="17"/>
      <c r="F253" s="17"/>
      <c r="G253" s="17"/>
      <c r="H253" s="17"/>
      <c r="I253" s="17"/>
      <c r="J253" s="17"/>
      <c r="K253" s="17"/>
      <c r="L253" s="143" t="s">
        <v>103</v>
      </c>
      <c r="M253" s="143" t="s">
        <v>100</v>
      </c>
      <c r="N253" s="74" t="n">
        <f aca="false">N260+N277</f>
        <v>6161.6945</v>
      </c>
      <c r="O253" s="74" t="n">
        <f aca="false">O260+O277</f>
        <v>6037.45637</v>
      </c>
      <c r="P253" s="74" t="n">
        <f aca="false">P260+P261+P277</f>
        <v>3910.175</v>
      </c>
      <c r="Q253" s="74" t="n">
        <f aca="false">Q260+Q277</f>
        <v>3094.8</v>
      </c>
      <c r="R253" s="74" t="n">
        <f aca="false">R260+R277</f>
        <v>3094.8</v>
      </c>
      <c r="S253" s="74" t="n">
        <f aca="false">S260+S277</f>
        <v>3094.8</v>
      </c>
      <c r="T253" s="191" t="n">
        <f aca="false">R253</f>
        <v>3094.8</v>
      </c>
    </row>
    <row r="254" s="19" customFormat="true" ht="12" hidden="false" customHeight="false" outlineLevel="0" collapsed="false">
      <c r="A254" s="16"/>
      <c r="B254" s="16"/>
      <c r="C254" s="17"/>
      <c r="D254" s="17"/>
      <c r="E254" s="17"/>
      <c r="F254" s="17"/>
      <c r="G254" s="17"/>
      <c r="H254" s="17"/>
      <c r="I254" s="17"/>
      <c r="J254" s="17"/>
      <c r="K254" s="17"/>
      <c r="L254" s="143" t="s">
        <v>192</v>
      </c>
      <c r="M254" s="143" t="s">
        <v>37</v>
      </c>
      <c r="N254" s="74" t="n">
        <f aca="false">N262+N265+N269+N279</f>
        <v>97239.495</v>
      </c>
      <c r="O254" s="74" t="n">
        <f aca="false">O262+O265+O269+O279</f>
        <v>97213.795</v>
      </c>
      <c r="P254" s="74" t="n">
        <f aca="false">P262+P265+P269+P279</f>
        <v>99239.84</v>
      </c>
      <c r="Q254" s="74" t="n">
        <f aca="false">Q262+Q265+Q269+Q279</f>
        <v>97183.6</v>
      </c>
      <c r="R254" s="74" t="n">
        <f aca="false">R262+R265+R269+R279</f>
        <v>97183.6</v>
      </c>
      <c r="S254" s="74" t="n">
        <f aca="false">S262+S265+S269+S279</f>
        <v>97183.6</v>
      </c>
      <c r="T254" s="191" t="n">
        <f aca="false">R254</f>
        <v>97183.6</v>
      </c>
    </row>
    <row r="255" s="19" customFormat="true" ht="12" hidden="false" customHeight="false" outlineLevel="0" collapsed="false">
      <c r="A255" s="16"/>
      <c r="B255" s="16"/>
      <c r="C255" s="17"/>
      <c r="D255" s="17"/>
      <c r="E255" s="17"/>
      <c r="F255" s="17"/>
      <c r="G255" s="17"/>
      <c r="H255" s="17"/>
      <c r="I255" s="17"/>
      <c r="J255" s="17"/>
      <c r="K255" s="17"/>
      <c r="L255" s="143" t="s">
        <v>192</v>
      </c>
      <c r="M255" s="143" t="s">
        <v>101</v>
      </c>
      <c r="N255" s="74" t="n">
        <f aca="false">N264+N266+N270</f>
        <v>392034.205</v>
      </c>
      <c r="O255" s="74" t="n">
        <f aca="false">O264+O266+O270</f>
        <v>389233.52917</v>
      </c>
      <c r="P255" s="74" t="n">
        <f aca="false">P264+P266+P270</f>
        <v>394096.76</v>
      </c>
      <c r="Q255" s="74" t="n">
        <f aca="false">Q264+Q266+Q270</f>
        <v>394112.6</v>
      </c>
      <c r="R255" s="74" t="n">
        <f aca="false">R264+R266+R270</f>
        <v>394112.6</v>
      </c>
      <c r="S255" s="190"/>
      <c r="T255" s="191" t="n">
        <f aca="false">R255</f>
        <v>394112.6</v>
      </c>
    </row>
    <row r="256" s="19" customFormat="true" ht="12" hidden="false" customHeight="false" outlineLevel="0" collapsed="false">
      <c r="A256" s="16"/>
      <c r="B256" s="16"/>
      <c r="C256" s="17"/>
      <c r="D256" s="17"/>
      <c r="E256" s="17"/>
      <c r="F256" s="17"/>
      <c r="G256" s="17"/>
      <c r="H256" s="17"/>
      <c r="I256" s="17"/>
      <c r="J256" s="17"/>
      <c r="K256" s="17"/>
      <c r="L256" s="143" t="s">
        <v>434</v>
      </c>
      <c r="M256" s="143" t="s">
        <v>103</v>
      </c>
      <c r="N256" s="74" t="n">
        <f aca="false">N271+N267</f>
        <v>45142.7</v>
      </c>
      <c r="O256" s="74" t="n">
        <f aca="false">O271+O267</f>
        <v>40486.89297</v>
      </c>
      <c r="P256" s="74" t="n">
        <f aca="false">P271+P267</f>
        <v>59160.8</v>
      </c>
      <c r="Q256" s="74" t="n">
        <f aca="false">Q271+Q267</f>
        <v>50350</v>
      </c>
      <c r="R256" s="74" t="n">
        <f aca="false">R271+R267</f>
        <v>51636.9</v>
      </c>
      <c r="S256" s="190"/>
      <c r="T256" s="191" t="n">
        <f aca="false">R256</f>
        <v>51636.9</v>
      </c>
    </row>
    <row r="257" s="19" customFormat="true" ht="12" hidden="false" customHeight="false" outlineLevel="0" collapsed="false">
      <c r="A257" s="16"/>
      <c r="B257" s="16"/>
      <c r="C257" s="17"/>
      <c r="D257" s="17"/>
      <c r="E257" s="17"/>
      <c r="F257" s="17"/>
      <c r="G257" s="17"/>
      <c r="H257" s="17"/>
      <c r="I257" s="17"/>
      <c r="J257" s="17"/>
      <c r="K257" s="17"/>
      <c r="L257" s="143" t="s">
        <v>434</v>
      </c>
      <c r="M257" s="143" t="s">
        <v>38</v>
      </c>
      <c r="N257" s="74" t="n">
        <f aca="false">N268</f>
        <v>26.8</v>
      </c>
      <c r="O257" s="74" t="n">
        <f aca="false">O268</f>
        <v>24.4</v>
      </c>
      <c r="P257" s="74" t="n">
        <f aca="false">P268</f>
        <v>26.8</v>
      </c>
      <c r="Q257" s="74" t="n">
        <f aca="false">Q268</f>
        <v>26.8</v>
      </c>
      <c r="R257" s="74" t="n">
        <f aca="false">R268</f>
        <v>26.8</v>
      </c>
      <c r="S257" s="74" t="n">
        <f aca="false">S268</f>
        <v>26.8</v>
      </c>
      <c r="T257" s="74" t="n">
        <f aca="false">R257</f>
        <v>26.8</v>
      </c>
    </row>
    <row r="258" s="5" customFormat="true" ht="192" hidden="false" customHeight="true" outlineLevel="0" collapsed="false">
      <c r="A258" s="22" t="s">
        <v>681</v>
      </c>
      <c r="B258" s="22" t="s">
        <v>682</v>
      </c>
      <c r="C258" s="86" t="s">
        <v>683</v>
      </c>
      <c r="D258" s="86" t="s">
        <v>684</v>
      </c>
      <c r="E258" s="87" t="s">
        <v>685</v>
      </c>
      <c r="F258" s="86" t="s">
        <v>686</v>
      </c>
      <c r="G258" s="86" t="s">
        <v>480</v>
      </c>
      <c r="H258" s="86" t="s">
        <v>55</v>
      </c>
      <c r="I258" s="86" t="s">
        <v>687</v>
      </c>
      <c r="J258" s="86" t="s">
        <v>157</v>
      </c>
      <c r="K258" s="86" t="s">
        <v>688</v>
      </c>
      <c r="L258" s="25" t="s">
        <v>37</v>
      </c>
      <c r="M258" s="25" t="s">
        <v>100</v>
      </c>
      <c r="N258" s="36" t="n">
        <v>17.99</v>
      </c>
      <c r="O258" s="36" t="n">
        <v>5.969</v>
      </c>
      <c r="P258" s="36" t="n">
        <v>0</v>
      </c>
      <c r="Q258" s="36" t="n">
        <v>0</v>
      </c>
      <c r="R258" s="36" t="n">
        <v>0</v>
      </c>
      <c r="S258" s="32" t="n">
        <v>0</v>
      </c>
      <c r="T258" s="32"/>
    </row>
    <row r="259" s="5" customFormat="true" ht="133.5" hidden="false" customHeight="true" outlineLevel="0" collapsed="false">
      <c r="A259" s="41" t="s">
        <v>689</v>
      </c>
      <c r="B259" s="41" t="s">
        <v>690</v>
      </c>
      <c r="C259" s="140" t="s">
        <v>691</v>
      </c>
      <c r="D259" s="140" t="s">
        <v>692</v>
      </c>
      <c r="E259" s="140" t="s">
        <v>693</v>
      </c>
      <c r="F259" s="140" t="s">
        <v>694</v>
      </c>
      <c r="G259" s="140" t="s">
        <v>695</v>
      </c>
      <c r="H259" s="140" t="s">
        <v>696</v>
      </c>
      <c r="I259" s="140" t="s">
        <v>697</v>
      </c>
      <c r="J259" s="192" t="s">
        <v>698</v>
      </c>
      <c r="K259" s="192" t="s">
        <v>699</v>
      </c>
      <c r="L259" s="25" t="s">
        <v>37</v>
      </c>
      <c r="M259" s="25" t="s">
        <v>103</v>
      </c>
      <c r="N259" s="36" t="n">
        <v>178.3</v>
      </c>
      <c r="O259" s="36" t="n">
        <v>178.3</v>
      </c>
      <c r="P259" s="36" t="n">
        <v>839</v>
      </c>
      <c r="Q259" s="36" t="n">
        <v>178.3</v>
      </c>
      <c r="R259" s="36" t="n">
        <v>178.3</v>
      </c>
      <c r="S259" s="36" t="n">
        <v>178.3</v>
      </c>
      <c r="T259" s="36"/>
    </row>
    <row r="260" s="5" customFormat="true" ht="119.25" hidden="false" customHeight="true" outlineLevel="0" collapsed="false">
      <c r="A260" s="134" t="s">
        <v>700</v>
      </c>
      <c r="B260" s="41" t="s">
        <v>701</v>
      </c>
      <c r="C260" s="56" t="s">
        <v>41</v>
      </c>
      <c r="D260" s="56" t="s">
        <v>702</v>
      </c>
      <c r="E260" s="56" t="s">
        <v>43</v>
      </c>
      <c r="F260" s="56" t="s">
        <v>703</v>
      </c>
      <c r="G260" s="56" t="s">
        <v>704</v>
      </c>
      <c r="H260" s="56" t="s">
        <v>696</v>
      </c>
      <c r="I260" s="56" t="s">
        <v>705</v>
      </c>
      <c r="J260" s="165" t="s">
        <v>361</v>
      </c>
      <c r="K260" s="165" t="s">
        <v>706</v>
      </c>
      <c r="L260" s="25" t="s">
        <v>103</v>
      </c>
      <c r="M260" s="25" t="s">
        <v>100</v>
      </c>
      <c r="N260" s="36" t="n">
        <v>5434.4945</v>
      </c>
      <c r="O260" s="36" t="n">
        <v>5406.71871</v>
      </c>
      <c r="P260" s="36" t="n">
        <f aca="false">3910.175-687.5-802.6</f>
        <v>2420.075</v>
      </c>
      <c r="Q260" s="36" t="n">
        <v>2407.3</v>
      </c>
      <c r="R260" s="36" t="n">
        <v>2407.3</v>
      </c>
      <c r="S260" s="36" t="n">
        <v>2407.3</v>
      </c>
      <c r="T260" s="36"/>
    </row>
    <row r="261" s="5" customFormat="true" ht="134.25" hidden="false" customHeight="true" outlineLevel="0" collapsed="false">
      <c r="A261" s="134"/>
      <c r="B261" s="34"/>
      <c r="C261" s="49" t="s">
        <v>707</v>
      </c>
      <c r="D261" s="49" t="s">
        <v>48</v>
      </c>
      <c r="E261" s="49" t="s">
        <v>708</v>
      </c>
      <c r="F261" s="49" t="s">
        <v>709</v>
      </c>
      <c r="G261" s="49" t="s">
        <v>48</v>
      </c>
      <c r="H261" s="49" t="s">
        <v>111</v>
      </c>
      <c r="I261" s="49" t="s">
        <v>710</v>
      </c>
      <c r="J261" s="176" t="s">
        <v>48</v>
      </c>
      <c r="K261" s="176" t="s">
        <v>711</v>
      </c>
      <c r="L261" s="6"/>
      <c r="M261" s="6"/>
      <c r="N261" s="50"/>
      <c r="O261" s="50"/>
      <c r="P261" s="50" t="n">
        <v>802.6</v>
      </c>
      <c r="Q261" s="50"/>
      <c r="R261" s="50"/>
      <c r="S261" s="50"/>
      <c r="T261" s="50"/>
    </row>
    <row r="262" s="5" customFormat="true" ht="169.5" hidden="false" customHeight="true" outlineLevel="0" collapsed="false">
      <c r="A262" s="134" t="s">
        <v>712</v>
      </c>
      <c r="B262" s="22" t="s">
        <v>713</v>
      </c>
      <c r="C262" s="161" t="s">
        <v>714</v>
      </c>
      <c r="D262" s="161" t="s">
        <v>654</v>
      </c>
      <c r="E262" s="161" t="s">
        <v>198</v>
      </c>
      <c r="F262" s="86" t="s">
        <v>715</v>
      </c>
      <c r="G262" s="86" t="s">
        <v>716</v>
      </c>
      <c r="H262" s="86" t="s">
        <v>113</v>
      </c>
      <c r="I262" s="24" t="s">
        <v>717</v>
      </c>
      <c r="J262" s="86" t="s">
        <v>48</v>
      </c>
      <c r="K262" s="87" t="s">
        <v>113</v>
      </c>
      <c r="L262" s="27" t="s">
        <v>192</v>
      </c>
      <c r="M262" s="27" t="s">
        <v>37</v>
      </c>
      <c r="N262" s="26" t="n">
        <v>96597.4</v>
      </c>
      <c r="O262" s="26" t="n">
        <v>96597.4</v>
      </c>
      <c r="P262" s="26" t="n">
        <v>98580</v>
      </c>
      <c r="Q262" s="26" t="n">
        <v>96553</v>
      </c>
      <c r="R262" s="26" t="n">
        <v>96553</v>
      </c>
      <c r="S262" s="26" t="n">
        <v>96553</v>
      </c>
      <c r="T262" s="26"/>
    </row>
    <row r="263" s="5" customFormat="true" ht="133.5" hidden="false" customHeight="true" outlineLevel="0" collapsed="false">
      <c r="A263" s="134"/>
      <c r="B263" s="22"/>
      <c r="C263" s="161"/>
      <c r="D263" s="161"/>
      <c r="E263" s="161"/>
      <c r="F263" s="193" t="s">
        <v>718</v>
      </c>
      <c r="G263" s="86"/>
      <c r="H263" s="86"/>
      <c r="I263" s="24" t="s">
        <v>719</v>
      </c>
      <c r="J263" s="86" t="s">
        <v>48</v>
      </c>
      <c r="K263" s="87" t="s">
        <v>720</v>
      </c>
      <c r="L263" s="27"/>
      <c r="M263" s="27"/>
      <c r="N263" s="26"/>
      <c r="O263" s="26"/>
      <c r="P263" s="26"/>
      <c r="Q263" s="26"/>
      <c r="R263" s="26"/>
      <c r="S263" s="26"/>
      <c r="T263" s="26"/>
    </row>
    <row r="264" s="5" customFormat="true" ht="133.5" hidden="false" customHeight="true" outlineLevel="0" collapsed="false">
      <c r="A264" s="134"/>
      <c r="B264" s="22"/>
      <c r="C264" s="161"/>
      <c r="D264" s="161"/>
      <c r="E264" s="161"/>
      <c r="F264" s="193"/>
      <c r="G264" s="34" t="s">
        <v>721</v>
      </c>
      <c r="H264" s="34" t="s">
        <v>220</v>
      </c>
      <c r="I264" s="6" t="s">
        <v>722</v>
      </c>
      <c r="J264" s="34" t="s">
        <v>48</v>
      </c>
      <c r="K264" s="34" t="s">
        <v>220</v>
      </c>
      <c r="L264" s="6" t="s">
        <v>192</v>
      </c>
      <c r="M264" s="6" t="s">
        <v>101</v>
      </c>
      <c r="N264" s="50" t="n">
        <f aca="false">349084+29345.1</f>
        <v>378429.1</v>
      </c>
      <c r="O264" s="50" t="n">
        <f aca="false">348889.85817+29345.1</f>
        <v>378234.95817</v>
      </c>
      <c r="P264" s="50" t="n">
        <f aca="false">349149.4+31183.7</f>
        <v>380333.1</v>
      </c>
      <c r="Q264" s="50" t="n">
        <v>380333.1</v>
      </c>
      <c r="R264" s="50" t="n">
        <v>380333.1</v>
      </c>
      <c r="S264" s="50" t="n">
        <v>380333.1</v>
      </c>
      <c r="T264" s="50"/>
    </row>
    <row r="265" s="5" customFormat="true" ht="78" hidden="false" customHeight="true" outlineLevel="0" collapsed="false">
      <c r="A265" s="134" t="s">
        <v>723</v>
      </c>
      <c r="B265" s="41" t="s">
        <v>724</v>
      </c>
      <c r="C265" s="140" t="s">
        <v>714</v>
      </c>
      <c r="D265" s="140" t="s">
        <v>725</v>
      </c>
      <c r="E265" s="140" t="s">
        <v>198</v>
      </c>
      <c r="F265" s="140" t="s">
        <v>726</v>
      </c>
      <c r="G265" s="140" t="s">
        <v>727</v>
      </c>
      <c r="H265" s="140" t="s">
        <v>728</v>
      </c>
      <c r="I265" s="140" t="s">
        <v>729</v>
      </c>
      <c r="J265" s="140" t="s">
        <v>730</v>
      </c>
      <c r="K265" s="192" t="s">
        <v>731</v>
      </c>
      <c r="L265" s="25" t="s">
        <v>192</v>
      </c>
      <c r="M265" s="25" t="s">
        <v>37</v>
      </c>
      <c r="N265" s="36" t="n">
        <v>142.995</v>
      </c>
      <c r="O265" s="36" t="n">
        <v>138.595</v>
      </c>
      <c r="P265" s="36" t="n">
        <v>53.24</v>
      </c>
      <c r="Q265" s="36" t="n">
        <v>53.2</v>
      </c>
      <c r="R265" s="36" t="n">
        <v>53.2</v>
      </c>
      <c r="S265" s="32" t="n">
        <v>53.2</v>
      </c>
      <c r="T265" s="32"/>
    </row>
    <row r="266" s="5" customFormat="true" ht="78" hidden="false" customHeight="true" outlineLevel="0" collapsed="false">
      <c r="A266" s="134"/>
      <c r="B266" s="22"/>
      <c r="C266" s="140"/>
      <c r="D266" s="140"/>
      <c r="E266" s="140"/>
      <c r="F266" s="140"/>
      <c r="G266" s="140"/>
      <c r="H266" s="140"/>
      <c r="I266" s="140"/>
      <c r="J266" s="140"/>
      <c r="K266" s="192"/>
      <c r="L266" s="25" t="s">
        <v>192</v>
      </c>
      <c r="M266" s="25" t="s">
        <v>101</v>
      </c>
      <c r="N266" s="36" t="n">
        <v>607.005</v>
      </c>
      <c r="O266" s="36" t="n">
        <v>576.005</v>
      </c>
      <c r="P266" s="36" t="n">
        <v>446.76</v>
      </c>
      <c r="Q266" s="36" t="n">
        <v>446.8</v>
      </c>
      <c r="R266" s="36" t="n">
        <v>446.8</v>
      </c>
      <c r="S266" s="32" t="n">
        <v>446.8</v>
      </c>
      <c r="T266" s="32"/>
    </row>
    <row r="267" s="5" customFormat="true" ht="77.25" hidden="false" customHeight="true" outlineLevel="0" collapsed="false">
      <c r="A267" s="41" t="s">
        <v>732</v>
      </c>
      <c r="B267" s="41" t="s">
        <v>733</v>
      </c>
      <c r="C267" s="189" t="s">
        <v>734</v>
      </c>
      <c r="D267" s="189" t="s">
        <v>735</v>
      </c>
      <c r="E267" s="189" t="s">
        <v>655</v>
      </c>
      <c r="F267" s="189" t="s">
        <v>736</v>
      </c>
      <c r="G267" s="189" t="s">
        <v>737</v>
      </c>
      <c r="H267" s="189" t="s">
        <v>738</v>
      </c>
      <c r="I267" s="189" t="s">
        <v>739</v>
      </c>
      <c r="J267" s="189" t="s">
        <v>157</v>
      </c>
      <c r="K267" s="189" t="s">
        <v>740</v>
      </c>
      <c r="L267" s="25" t="s">
        <v>434</v>
      </c>
      <c r="M267" s="25" t="s">
        <v>103</v>
      </c>
      <c r="N267" s="36" t="n">
        <v>0</v>
      </c>
      <c r="O267" s="36" t="n">
        <v>0</v>
      </c>
      <c r="P267" s="36" t="n">
        <f aca="false">10914.4+2970</f>
        <v>13884.4</v>
      </c>
      <c r="Q267" s="36" t="n">
        <v>9924.2</v>
      </c>
      <c r="R267" s="36" t="n">
        <v>9924.2</v>
      </c>
      <c r="S267" s="32" t="n">
        <v>9924.2</v>
      </c>
      <c r="T267" s="32"/>
    </row>
    <row r="268" s="5" customFormat="true" ht="77.25" hidden="false" customHeight="true" outlineLevel="0" collapsed="false">
      <c r="A268" s="22"/>
      <c r="B268" s="34"/>
      <c r="C268" s="189"/>
      <c r="D268" s="189"/>
      <c r="E268" s="189"/>
      <c r="F268" s="189"/>
      <c r="G268" s="189"/>
      <c r="H268" s="189"/>
      <c r="I268" s="189"/>
      <c r="J268" s="189"/>
      <c r="K268" s="189"/>
      <c r="L268" s="25" t="s">
        <v>434</v>
      </c>
      <c r="M268" s="25" t="s">
        <v>38</v>
      </c>
      <c r="N268" s="36" t="n">
        <v>26.8</v>
      </c>
      <c r="O268" s="36" t="n">
        <v>24.4</v>
      </c>
      <c r="P268" s="36" t="n">
        <v>26.8</v>
      </c>
      <c r="Q268" s="36" t="n">
        <v>26.8</v>
      </c>
      <c r="R268" s="36" t="n">
        <v>26.8</v>
      </c>
      <c r="S268" s="32" t="n">
        <v>26.8</v>
      </c>
      <c r="T268" s="32"/>
    </row>
    <row r="269" s="5" customFormat="true" ht="108" hidden="false" customHeight="true" outlineLevel="0" collapsed="false">
      <c r="A269" s="134" t="s">
        <v>741</v>
      </c>
      <c r="B269" s="41" t="s">
        <v>742</v>
      </c>
      <c r="C269" s="140" t="s">
        <v>714</v>
      </c>
      <c r="D269" s="140" t="s">
        <v>743</v>
      </c>
      <c r="E269" s="140" t="s">
        <v>198</v>
      </c>
      <c r="F269" s="140" t="s">
        <v>744</v>
      </c>
      <c r="G269" s="140" t="s">
        <v>745</v>
      </c>
      <c r="H269" s="140" t="s">
        <v>746</v>
      </c>
      <c r="I269" s="60" t="s">
        <v>747</v>
      </c>
      <c r="J269" s="60" t="s">
        <v>48</v>
      </c>
      <c r="K269" s="132" t="s">
        <v>748</v>
      </c>
      <c r="L269" s="25" t="s">
        <v>192</v>
      </c>
      <c r="M269" s="25" t="s">
        <v>37</v>
      </c>
      <c r="N269" s="36" t="n">
        <v>184.2</v>
      </c>
      <c r="O269" s="36" t="n">
        <v>162.9</v>
      </c>
      <c r="P269" s="36" t="n">
        <v>268.4</v>
      </c>
      <c r="Q269" s="36" t="n">
        <v>239.2</v>
      </c>
      <c r="R269" s="36" t="n">
        <v>239.2</v>
      </c>
      <c r="S269" s="32" t="n">
        <v>239.2</v>
      </c>
      <c r="T269" s="32"/>
    </row>
    <row r="270" s="5" customFormat="true" ht="160.5" hidden="false" customHeight="true" outlineLevel="0" collapsed="false">
      <c r="A270" s="134"/>
      <c r="B270" s="22"/>
      <c r="C270" s="86" t="s">
        <v>749</v>
      </c>
      <c r="D270" s="86" t="s">
        <v>745</v>
      </c>
      <c r="E270" s="86" t="s">
        <v>750</v>
      </c>
      <c r="F270" s="86" t="s">
        <v>751</v>
      </c>
      <c r="G270" s="86" t="s">
        <v>752</v>
      </c>
      <c r="H270" s="87" t="s">
        <v>753</v>
      </c>
      <c r="I270" s="86" t="s">
        <v>754</v>
      </c>
      <c r="J270" s="86" t="s">
        <v>755</v>
      </c>
      <c r="K270" s="87" t="s">
        <v>756</v>
      </c>
      <c r="L270" s="25" t="s">
        <v>192</v>
      </c>
      <c r="M270" s="25" t="s">
        <v>101</v>
      </c>
      <c r="N270" s="36" t="n">
        <f aca="false">1608.9+11389.2</f>
        <v>12998.1</v>
      </c>
      <c r="O270" s="36" t="n">
        <f aca="false">1321.164+9101.402</f>
        <v>10422.566</v>
      </c>
      <c r="P270" s="36" t="n">
        <f aca="false">12009.6+1307.3</f>
        <v>13316.9</v>
      </c>
      <c r="Q270" s="36" t="n">
        <v>13332.7</v>
      </c>
      <c r="R270" s="36" t="n">
        <v>13332.7</v>
      </c>
      <c r="S270" s="32" t="n">
        <v>13332.7</v>
      </c>
      <c r="T270" s="32"/>
    </row>
    <row r="271" s="5" customFormat="true" ht="157.5" hidden="false" customHeight="true" outlineLevel="0" collapsed="false">
      <c r="A271" s="134"/>
      <c r="B271" s="22"/>
      <c r="C271" s="194" t="s">
        <v>757</v>
      </c>
      <c r="D271" s="194" t="s">
        <v>648</v>
      </c>
      <c r="E271" s="194" t="s">
        <v>758</v>
      </c>
      <c r="F271" s="161" t="s">
        <v>751</v>
      </c>
      <c r="G271" s="161" t="s">
        <v>759</v>
      </c>
      <c r="H271" s="161" t="s">
        <v>696</v>
      </c>
      <c r="I271" s="194" t="s">
        <v>760</v>
      </c>
      <c r="J271" s="195" t="s">
        <v>761</v>
      </c>
      <c r="K271" s="196" t="s">
        <v>762</v>
      </c>
      <c r="L271" s="25" t="s">
        <v>434</v>
      </c>
      <c r="M271" s="25" t="s">
        <v>103</v>
      </c>
      <c r="N271" s="36" t="n">
        <v>45142.7</v>
      </c>
      <c r="O271" s="36" t="n">
        <v>40486.89297</v>
      </c>
      <c r="P271" s="36" t="n">
        <f aca="false">29145.6+15552+410.8+168</f>
        <v>45276.4</v>
      </c>
      <c r="Q271" s="36" t="n">
        <v>40425.8</v>
      </c>
      <c r="R271" s="36" t="n">
        <v>41712.7</v>
      </c>
      <c r="S271" s="32" t="n">
        <v>41712.7</v>
      </c>
      <c r="T271" s="32"/>
    </row>
    <row r="272" s="5" customFormat="true" ht="109.5" hidden="false" customHeight="true" outlineLevel="0" collapsed="false">
      <c r="A272" s="134" t="s">
        <v>763</v>
      </c>
      <c r="B272" s="41" t="s">
        <v>764</v>
      </c>
      <c r="C272" s="140" t="s">
        <v>765</v>
      </c>
      <c r="D272" s="140" t="s">
        <v>766</v>
      </c>
      <c r="E272" s="140" t="s">
        <v>767</v>
      </c>
      <c r="F272" s="140" t="s">
        <v>768</v>
      </c>
      <c r="G272" s="140" t="s">
        <v>769</v>
      </c>
      <c r="H272" s="192" t="s">
        <v>753</v>
      </c>
      <c r="I272" s="140" t="s">
        <v>770</v>
      </c>
      <c r="J272" s="140" t="s">
        <v>157</v>
      </c>
      <c r="K272" s="140" t="s">
        <v>771</v>
      </c>
      <c r="L272" s="25" t="s">
        <v>37</v>
      </c>
      <c r="M272" s="25" t="s">
        <v>103</v>
      </c>
      <c r="N272" s="36" t="n">
        <f aca="false">1062+633.2</f>
        <v>1695.2</v>
      </c>
      <c r="O272" s="36" t="n">
        <f aca="false">1039.496+618.22959</f>
        <v>1657.72559</v>
      </c>
      <c r="P272" s="36" t="n">
        <f aca="false">1115+665</f>
        <v>1780</v>
      </c>
      <c r="Q272" s="36" t="n">
        <v>1695.2</v>
      </c>
      <c r="R272" s="36" t="n">
        <v>1695.2</v>
      </c>
      <c r="S272" s="32" t="n">
        <v>1695.2</v>
      </c>
      <c r="T272" s="32"/>
    </row>
    <row r="273" s="5" customFormat="true" ht="120" hidden="false" customHeight="false" outlineLevel="0" collapsed="false">
      <c r="A273" s="134"/>
      <c r="B273" s="41"/>
      <c r="C273" s="140" t="s">
        <v>772</v>
      </c>
      <c r="D273" s="140" t="s">
        <v>773</v>
      </c>
      <c r="E273" s="140" t="s">
        <v>774</v>
      </c>
      <c r="F273" s="140" t="s">
        <v>775</v>
      </c>
      <c r="G273" s="140" t="s">
        <v>776</v>
      </c>
      <c r="H273" s="140" t="s">
        <v>777</v>
      </c>
      <c r="I273" s="161" t="s">
        <v>778</v>
      </c>
      <c r="J273" s="161" t="s">
        <v>157</v>
      </c>
      <c r="K273" s="161" t="s">
        <v>779</v>
      </c>
      <c r="L273" s="25"/>
      <c r="M273" s="25"/>
      <c r="N273" s="36"/>
      <c r="O273" s="36"/>
      <c r="P273" s="36"/>
      <c r="Q273" s="36"/>
      <c r="R273" s="36"/>
      <c r="S273" s="84"/>
      <c r="T273" s="85"/>
    </row>
    <row r="274" s="5" customFormat="true" ht="131.25" hidden="false" customHeight="true" outlineLevel="0" collapsed="false">
      <c r="A274" s="41" t="s">
        <v>780</v>
      </c>
      <c r="B274" s="41" t="s">
        <v>781</v>
      </c>
      <c r="C274" s="140" t="s">
        <v>734</v>
      </c>
      <c r="D274" s="140" t="s">
        <v>735</v>
      </c>
      <c r="E274" s="140" t="s">
        <v>782</v>
      </c>
      <c r="F274" s="140" t="s">
        <v>783</v>
      </c>
      <c r="G274" s="140" t="s">
        <v>480</v>
      </c>
      <c r="H274" s="140" t="s">
        <v>784</v>
      </c>
      <c r="I274" s="140" t="s">
        <v>739</v>
      </c>
      <c r="J274" s="140" t="s">
        <v>157</v>
      </c>
      <c r="K274" s="140" t="s">
        <v>785</v>
      </c>
      <c r="L274" s="25" t="s">
        <v>37</v>
      </c>
      <c r="M274" s="25" t="s">
        <v>103</v>
      </c>
      <c r="N274" s="36" t="n">
        <f aca="false">6400+137.1</f>
        <v>6537.1</v>
      </c>
      <c r="O274" s="36" t="n">
        <f aca="false">6300.03008+124.6</f>
        <v>6424.63008</v>
      </c>
      <c r="P274" s="36" t="n">
        <f aca="false">7666+144</f>
        <v>7810</v>
      </c>
      <c r="Q274" s="36" t="n">
        <v>6537.1</v>
      </c>
      <c r="R274" s="36" t="n">
        <v>6537.1</v>
      </c>
      <c r="S274" s="32" t="n">
        <v>6537.1</v>
      </c>
      <c r="T274" s="32"/>
    </row>
    <row r="275" s="5" customFormat="true" ht="156" hidden="false" customHeight="true" outlineLevel="0" collapsed="false">
      <c r="A275" s="41" t="s">
        <v>786</v>
      </c>
      <c r="B275" s="41" t="s">
        <v>787</v>
      </c>
      <c r="C275" s="41" t="s">
        <v>81</v>
      </c>
      <c r="D275" s="41" t="s">
        <v>81</v>
      </c>
      <c r="E275" s="41" t="s">
        <v>81</v>
      </c>
      <c r="F275" s="140" t="s">
        <v>788</v>
      </c>
      <c r="G275" s="140" t="s">
        <v>789</v>
      </c>
      <c r="H275" s="192" t="s">
        <v>753</v>
      </c>
      <c r="I275" s="140" t="s">
        <v>790</v>
      </c>
      <c r="J275" s="192" t="s">
        <v>157</v>
      </c>
      <c r="K275" s="192" t="s">
        <v>791</v>
      </c>
      <c r="L275" s="25" t="s">
        <v>37</v>
      </c>
      <c r="M275" s="25" t="s">
        <v>103</v>
      </c>
      <c r="N275" s="36" t="n">
        <v>1.2</v>
      </c>
      <c r="O275" s="36" t="n">
        <v>0</v>
      </c>
      <c r="P275" s="36" t="n">
        <v>1.3</v>
      </c>
      <c r="Q275" s="36" t="n">
        <v>1.2</v>
      </c>
      <c r="R275" s="36" t="n">
        <v>1.2</v>
      </c>
      <c r="S275" s="32" t="n">
        <v>1.2</v>
      </c>
      <c r="T275" s="32"/>
    </row>
    <row r="276" s="5" customFormat="true" ht="97.5" hidden="false" customHeight="true" outlineLevel="0" collapsed="false">
      <c r="A276" s="41" t="s">
        <v>792</v>
      </c>
      <c r="B276" s="41" t="s">
        <v>793</v>
      </c>
      <c r="C276" s="189" t="s">
        <v>794</v>
      </c>
      <c r="D276" s="189" t="s">
        <v>795</v>
      </c>
      <c r="E276" s="189" t="s">
        <v>388</v>
      </c>
      <c r="F276" s="189" t="s">
        <v>796</v>
      </c>
      <c r="G276" s="189" t="s">
        <v>745</v>
      </c>
      <c r="H276" s="189" t="s">
        <v>746</v>
      </c>
      <c r="I276" s="197" t="s">
        <v>797</v>
      </c>
      <c r="J276" s="197" t="s">
        <v>48</v>
      </c>
      <c r="K276" s="198" t="s">
        <v>798</v>
      </c>
      <c r="L276" s="25" t="s">
        <v>103</v>
      </c>
      <c r="M276" s="25" t="s">
        <v>37</v>
      </c>
      <c r="N276" s="36" t="n">
        <v>177.108</v>
      </c>
      <c r="O276" s="36" t="n">
        <v>177.108</v>
      </c>
      <c r="P276" s="36" t="n">
        <v>248</v>
      </c>
      <c r="Q276" s="36" t="n">
        <v>236.2</v>
      </c>
      <c r="R276" s="36" t="n">
        <v>236.2</v>
      </c>
      <c r="S276" s="32" t="n">
        <v>236.2</v>
      </c>
      <c r="T276" s="32"/>
    </row>
    <row r="277" s="5" customFormat="true" ht="106.5" hidden="false" customHeight="true" outlineLevel="0" collapsed="false">
      <c r="A277" s="41" t="s">
        <v>799</v>
      </c>
      <c r="B277" s="41" t="s">
        <v>800</v>
      </c>
      <c r="C277" s="189" t="s">
        <v>801</v>
      </c>
      <c r="D277" s="189" t="s">
        <v>802</v>
      </c>
      <c r="E277" s="189" t="s">
        <v>803</v>
      </c>
      <c r="F277" s="189" t="s">
        <v>804</v>
      </c>
      <c r="G277" s="189" t="s">
        <v>769</v>
      </c>
      <c r="H277" s="189" t="s">
        <v>805</v>
      </c>
      <c r="I277" s="197" t="s">
        <v>806</v>
      </c>
      <c r="J277" s="197" t="s">
        <v>48</v>
      </c>
      <c r="K277" s="198" t="s">
        <v>807</v>
      </c>
      <c r="L277" s="25" t="s">
        <v>103</v>
      </c>
      <c r="M277" s="25" t="s">
        <v>100</v>
      </c>
      <c r="N277" s="36" t="n">
        <v>727.2</v>
      </c>
      <c r="O277" s="36" t="n">
        <v>630.73766</v>
      </c>
      <c r="P277" s="36" t="n">
        <v>687.5</v>
      </c>
      <c r="Q277" s="36" t="n">
        <v>687.5</v>
      </c>
      <c r="R277" s="36" t="n">
        <v>687.5</v>
      </c>
      <c r="S277" s="32" t="n">
        <v>687.5</v>
      </c>
      <c r="T277" s="32"/>
    </row>
    <row r="278" s="5" customFormat="true" ht="220.5" hidden="false" customHeight="true" outlineLevel="0" collapsed="false">
      <c r="A278" s="41" t="s">
        <v>808</v>
      </c>
      <c r="B278" s="41" t="s">
        <v>809</v>
      </c>
      <c r="C278" s="140" t="s">
        <v>810</v>
      </c>
      <c r="D278" s="140" t="s">
        <v>811</v>
      </c>
      <c r="E278" s="140" t="s">
        <v>812</v>
      </c>
      <c r="F278" s="140" t="s">
        <v>813</v>
      </c>
      <c r="G278" s="140" t="s">
        <v>814</v>
      </c>
      <c r="H278" s="192" t="s">
        <v>815</v>
      </c>
      <c r="I278" s="140" t="s">
        <v>816</v>
      </c>
      <c r="J278" s="192" t="s">
        <v>817</v>
      </c>
      <c r="K278" s="192" t="s">
        <v>818</v>
      </c>
      <c r="L278" s="25" t="s">
        <v>37</v>
      </c>
      <c r="M278" s="25" t="s">
        <v>103</v>
      </c>
      <c r="N278" s="36" t="n">
        <v>24</v>
      </c>
      <c r="O278" s="36" t="n">
        <v>24</v>
      </c>
      <c r="P278" s="36" t="n">
        <v>25</v>
      </c>
      <c r="Q278" s="36" t="n">
        <v>24</v>
      </c>
      <c r="R278" s="36" t="n">
        <v>24</v>
      </c>
      <c r="S278" s="32" t="n">
        <v>24</v>
      </c>
      <c r="T278" s="32"/>
    </row>
    <row r="279" s="5" customFormat="true" ht="324.75" hidden="false" customHeight="true" outlineLevel="0" collapsed="false">
      <c r="A279" s="41" t="s">
        <v>819</v>
      </c>
      <c r="B279" s="41" t="s">
        <v>820</v>
      </c>
      <c r="C279" s="140" t="s">
        <v>714</v>
      </c>
      <c r="D279" s="140" t="s">
        <v>743</v>
      </c>
      <c r="E279" s="140" t="s">
        <v>198</v>
      </c>
      <c r="F279" s="161" t="s">
        <v>821</v>
      </c>
      <c r="G279" s="161" t="s">
        <v>745</v>
      </c>
      <c r="H279" s="161" t="s">
        <v>822</v>
      </c>
      <c r="I279" s="89" t="s">
        <v>823</v>
      </c>
      <c r="J279" s="89" t="s">
        <v>48</v>
      </c>
      <c r="K279" s="139" t="s">
        <v>824</v>
      </c>
      <c r="L279" s="25" t="s">
        <v>192</v>
      </c>
      <c r="M279" s="25" t="s">
        <v>37</v>
      </c>
      <c r="N279" s="36" t="n">
        <v>314.9</v>
      </c>
      <c r="O279" s="36" t="n">
        <v>314.9</v>
      </c>
      <c r="P279" s="36" t="n">
        <v>338.2</v>
      </c>
      <c r="Q279" s="36" t="n">
        <v>338.2</v>
      </c>
      <c r="R279" s="36" t="n">
        <v>338.2</v>
      </c>
      <c r="S279" s="32" t="n">
        <v>338.2</v>
      </c>
      <c r="T279" s="32"/>
    </row>
    <row r="280" s="5" customFormat="true" ht="180" hidden="false" customHeight="true" outlineLevel="0" collapsed="false">
      <c r="A280" s="41" t="s">
        <v>825</v>
      </c>
      <c r="B280" s="41" t="s">
        <v>826</v>
      </c>
      <c r="C280" s="140" t="s">
        <v>827</v>
      </c>
      <c r="D280" s="140" t="s">
        <v>828</v>
      </c>
      <c r="E280" s="192" t="s">
        <v>829</v>
      </c>
      <c r="F280" s="140" t="s">
        <v>830</v>
      </c>
      <c r="G280" s="140" t="s">
        <v>480</v>
      </c>
      <c r="H280" s="140" t="s">
        <v>831</v>
      </c>
      <c r="I280" s="140" t="s">
        <v>832</v>
      </c>
      <c r="J280" s="60" t="s">
        <v>704</v>
      </c>
      <c r="K280" s="60" t="s">
        <v>213</v>
      </c>
      <c r="L280" s="25" t="s">
        <v>37</v>
      </c>
      <c r="M280" s="25" t="s">
        <v>103</v>
      </c>
      <c r="N280" s="36" t="n">
        <v>55.6</v>
      </c>
      <c r="O280" s="36" t="n">
        <v>55.6</v>
      </c>
      <c r="P280" s="36" t="n">
        <v>58.4</v>
      </c>
      <c r="Q280" s="36" t="n">
        <v>55.6</v>
      </c>
      <c r="R280" s="36" t="n">
        <v>55.6</v>
      </c>
      <c r="S280" s="32" t="n">
        <v>55.6</v>
      </c>
      <c r="T280" s="32"/>
    </row>
    <row r="281" s="12" customFormat="true" ht="108" hidden="false" customHeight="true" outlineLevel="0" collapsed="false">
      <c r="A281" s="7" t="s">
        <v>833</v>
      </c>
      <c r="B281" s="7" t="s">
        <v>834</v>
      </c>
      <c r="C281" s="8" t="s">
        <v>32</v>
      </c>
      <c r="D281" s="8" t="s">
        <v>32</v>
      </c>
      <c r="E281" s="8" t="s">
        <v>32</v>
      </c>
      <c r="F281" s="8" t="s">
        <v>32</v>
      </c>
      <c r="G281" s="8" t="s">
        <v>32</v>
      </c>
      <c r="H281" s="8" t="s">
        <v>32</v>
      </c>
      <c r="I281" s="8" t="s">
        <v>32</v>
      </c>
      <c r="J281" s="8" t="s">
        <v>32</v>
      </c>
      <c r="K281" s="8" t="s">
        <v>32</v>
      </c>
      <c r="L281" s="8"/>
      <c r="M281" s="8"/>
      <c r="N281" s="10" t="n">
        <f aca="false">N282+N288+N292</f>
        <v>337092.51639</v>
      </c>
      <c r="O281" s="10" t="n">
        <f aca="false">O282+O288+O292</f>
        <v>270353.26852</v>
      </c>
      <c r="P281" s="10" t="n">
        <f aca="false">P282+P288+P292</f>
        <v>242018.97229</v>
      </c>
      <c r="Q281" s="10" t="n">
        <f aca="false">Q282+Q288+Q292</f>
        <v>130462.6</v>
      </c>
      <c r="R281" s="10" t="n">
        <f aca="false">R282+R288+R292</f>
        <v>128879.5</v>
      </c>
      <c r="S281" s="10" t="n">
        <f aca="false">R281</f>
        <v>128879.5</v>
      </c>
      <c r="T281" s="10"/>
    </row>
    <row r="282" s="12" customFormat="true" ht="36" hidden="false" customHeight="false" outlineLevel="0" collapsed="false">
      <c r="A282" s="128" t="s">
        <v>835</v>
      </c>
      <c r="B282" s="7"/>
      <c r="C282" s="8"/>
      <c r="D282" s="8"/>
      <c r="E282" s="8"/>
      <c r="F282" s="8"/>
      <c r="G282" s="8"/>
      <c r="H282" s="8"/>
      <c r="I282" s="8"/>
      <c r="J282" s="8"/>
      <c r="K282" s="8"/>
      <c r="L282" s="8"/>
      <c r="M282" s="8"/>
      <c r="N282" s="10" t="n">
        <f aca="false">SUM(N284:N287)</f>
        <v>100864.4</v>
      </c>
      <c r="O282" s="10" t="n">
        <f aca="false">SUM(O284:O287)</f>
        <v>100864.4</v>
      </c>
      <c r="P282" s="10" t="n">
        <f aca="false">SUM(P284:P287)</f>
        <v>95634.12</v>
      </c>
      <c r="Q282" s="10" t="n">
        <f aca="false">SUM(Q284:Q287)</f>
        <v>100935.3</v>
      </c>
      <c r="R282" s="10" t="n">
        <f aca="false">SUM(R284:R287)</f>
        <v>99352.2</v>
      </c>
      <c r="S282" s="10"/>
      <c r="T282" s="10" t="n">
        <f aca="false">R282</f>
        <v>99352.2</v>
      </c>
    </row>
    <row r="283" s="12" customFormat="true" ht="12" hidden="false" customHeight="false" outlineLevel="0" collapsed="false">
      <c r="A283" s="13" t="s">
        <v>36</v>
      </c>
      <c r="B283" s="13"/>
      <c r="C283" s="15"/>
      <c r="D283" s="15"/>
      <c r="E283" s="15"/>
      <c r="F283" s="15"/>
      <c r="G283" s="15"/>
      <c r="H283" s="15"/>
      <c r="I283" s="15"/>
      <c r="J283" s="15"/>
      <c r="K283" s="15"/>
      <c r="L283" s="15"/>
      <c r="M283" s="15"/>
      <c r="N283" s="11"/>
      <c r="O283" s="11"/>
      <c r="P283" s="11"/>
      <c r="Q283" s="11"/>
      <c r="R283" s="11"/>
      <c r="S283" s="11"/>
      <c r="T283" s="11"/>
    </row>
    <row r="284" s="5" customFormat="true" ht="119.25" hidden="false" customHeight="true" outlineLevel="0" collapsed="false">
      <c r="A284" s="22"/>
      <c r="B284" s="27" t="s">
        <v>836</v>
      </c>
      <c r="C284" s="199" t="s">
        <v>41</v>
      </c>
      <c r="D284" s="199" t="s">
        <v>702</v>
      </c>
      <c r="E284" s="199" t="s">
        <v>43</v>
      </c>
      <c r="F284" s="199" t="s">
        <v>703</v>
      </c>
      <c r="G284" s="199" t="s">
        <v>704</v>
      </c>
      <c r="H284" s="199" t="s">
        <v>696</v>
      </c>
      <c r="I284" s="199" t="s">
        <v>705</v>
      </c>
      <c r="J284" s="200" t="s">
        <v>361</v>
      </c>
      <c r="K284" s="200" t="s">
        <v>706</v>
      </c>
      <c r="L284" s="27" t="s">
        <v>837</v>
      </c>
      <c r="M284" s="27" t="s">
        <v>37</v>
      </c>
      <c r="N284" s="26" t="n">
        <v>59166.4</v>
      </c>
      <c r="O284" s="26" t="n">
        <v>59166.4</v>
      </c>
      <c r="P284" s="26" t="n">
        <v>46589.62</v>
      </c>
      <c r="Q284" s="26" t="n">
        <v>52036.3</v>
      </c>
      <c r="R284" s="26" t="n">
        <v>50453.2</v>
      </c>
      <c r="S284" s="26" t="n">
        <v>50453.2</v>
      </c>
      <c r="T284" s="26"/>
    </row>
    <row r="285" s="5" customFormat="true" ht="60" hidden="false" customHeight="false" outlineLevel="0" collapsed="false">
      <c r="A285" s="22"/>
      <c r="B285" s="27"/>
      <c r="C285" s="201" t="s">
        <v>41</v>
      </c>
      <c r="D285" s="201" t="s">
        <v>838</v>
      </c>
      <c r="E285" s="201" t="s">
        <v>43</v>
      </c>
      <c r="F285" s="201" t="s">
        <v>839</v>
      </c>
      <c r="G285" s="201" t="s">
        <v>840</v>
      </c>
      <c r="H285" s="201" t="s">
        <v>55</v>
      </c>
      <c r="I285" s="201" t="s">
        <v>841</v>
      </c>
      <c r="J285" s="201" t="s">
        <v>286</v>
      </c>
      <c r="K285" s="201" t="s">
        <v>842</v>
      </c>
      <c r="L285" s="6"/>
      <c r="M285" s="6"/>
      <c r="N285" s="50"/>
      <c r="O285" s="50"/>
      <c r="P285" s="50"/>
      <c r="Q285" s="50"/>
      <c r="R285" s="50"/>
      <c r="S285" s="50"/>
      <c r="T285" s="50"/>
    </row>
    <row r="286" s="5" customFormat="true" ht="60" hidden="false" customHeight="false" outlineLevel="0" collapsed="false">
      <c r="A286" s="22"/>
      <c r="B286" s="43" t="s">
        <v>292</v>
      </c>
      <c r="C286" s="201"/>
      <c r="D286" s="201"/>
      <c r="E286" s="201"/>
      <c r="F286" s="201"/>
      <c r="G286" s="201"/>
      <c r="H286" s="201"/>
      <c r="I286" s="201" t="s">
        <v>843</v>
      </c>
      <c r="J286" s="201" t="s">
        <v>48</v>
      </c>
      <c r="K286" s="201" t="s">
        <v>844</v>
      </c>
      <c r="L286" s="25" t="s">
        <v>837</v>
      </c>
      <c r="M286" s="25" t="s">
        <v>144</v>
      </c>
      <c r="N286" s="26" t="n">
        <v>0</v>
      </c>
      <c r="O286" s="26" t="n">
        <v>0</v>
      </c>
      <c r="P286" s="26" t="n">
        <v>145.5</v>
      </c>
      <c r="Q286" s="26" t="n">
        <v>0</v>
      </c>
      <c r="R286" s="26" t="n">
        <v>0</v>
      </c>
      <c r="S286" s="82"/>
      <c r="T286" s="83" t="n">
        <v>0</v>
      </c>
    </row>
    <row r="287" s="5" customFormat="true" ht="60" hidden="false" customHeight="true" outlineLevel="0" collapsed="false">
      <c r="A287" s="22"/>
      <c r="B287" s="27"/>
      <c r="C287" s="6"/>
      <c r="D287" s="6"/>
      <c r="E287" s="6"/>
      <c r="F287" s="6"/>
      <c r="G287" s="6"/>
      <c r="H287" s="6"/>
      <c r="I287" s="202" t="s">
        <v>845</v>
      </c>
      <c r="J287" s="203" t="s">
        <v>48</v>
      </c>
      <c r="K287" s="203" t="s">
        <v>846</v>
      </c>
      <c r="L287" s="25" t="s">
        <v>837</v>
      </c>
      <c r="M287" s="25" t="s">
        <v>144</v>
      </c>
      <c r="N287" s="36" t="n">
        <v>41698</v>
      </c>
      <c r="O287" s="36" t="n">
        <v>41698</v>
      </c>
      <c r="P287" s="36" t="n">
        <v>48899</v>
      </c>
      <c r="Q287" s="36" t="n">
        <v>48899</v>
      </c>
      <c r="R287" s="36" t="n">
        <v>48899</v>
      </c>
      <c r="S287" s="32" t="n">
        <v>48899</v>
      </c>
      <c r="T287" s="32"/>
    </row>
    <row r="288" s="12" customFormat="true" ht="144" hidden="false" customHeight="true" outlineLevel="0" collapsed="false">
      <c r="A288" s="7" t="s">
        <v>847</v>
      </c>
      <c r="B288" s="7" t="s">
        <v>848</v>
      </c>
      <c r="C288" s="8" t="s">
        <v>32</v>
      </c>
      <c r="D288" s="8" t="s">
        <v>32</v>
      </c>
      <c r="E288" s="8" t="s">
        <v>32</v>
      </c>
      <c r="F288" s="8" t="s">
        <v>32</v>
      </c>
      <c r="G288" s="8" t="s">
        <v>32</v>
      </c>
      <c r="H288" s="8" t="s">
        <v>32</v>
      </c>
      <c r="I288" s="8" t="s">
        <v>32</v>
      </c>
      <c r="J288" s="8" t="s">
        <v>32</v>
      </c>
      <c r="K288" s="8" t="s">
        <v>32</v>
      </c>
      <c r="L288" s="8"/>
      <c r="M288" s="8"/>
      <c r="N288" s="10" t="n">
        <f aca="false">SUM(N289:N290)</f>
        <v>33380.7031</v>
      </c>
      <c r="O288" s="10" t="n">
        <f aca="false">SUM(O289:O290)</f>
        <v>32717.27041</v>
      </c>
      <c r="P288" s="10" t="n">
        <f aca="false">SUM(P289:P290)</f>
        <v>1271.9</v>
      </c>
      <c r="Q288" s="10" t="n">
        <f aca="false">SUM(Q289:Q290)</f>
        <v>0</v>
      </c>
      <c r="R288" s="10" t="n">
        <f aca="false">SUM(R289:R290)</f>
        <v>0</v>
      </c>
      <c r="S288" s="11" t="n">
        <f aca="false">R288</f>
        <v>0</v>
      </c>
      <c r="T288" s="11"/>
    </row>
    <row r="289" s="5" customFormat="true" ht="144" hidden="false" customHeight="true" outlineLevel="0" collapsed="false">
      <c r="A289" s="41" t="s">
        <v>849</v>
      </c>
      <c r="B289" s="41" t="s">
        <v>850</v>
      </c>
      <c r="C289" s="204" t="s">
        <v>851</v>
      </c>
      <c r="D289" s="204" t="s">
        <v>852</v>
      </c>
      <c r="E289" s="204" t="s">
        <v>853</v>
      </c>
      <c r="F289" s="204" t="s">
        <v>854</v>
      </c>
      <c r="G289" s="204" t="s">
        <v>480</v>
      </c>
      <c r="H289" s="204" t="s">
        <v>55</v>
      </c>
      <c r="I289" s="41" t="s">
        <v>81</v>
      </c>
      <c r="J289" s="41" t="s">
        <v>81</v>
      </c>
      <c r="K289" s="41" t="s">
        <v>81</v>
      </c>
      <c r="L289" s="25" t="s">
        <v>101</v>
      </c>
      <c r="M289" s="25" t="s">
        <v>144</v>
      </c>
      <c r="N289" s="36" t="n">
        <v>1243.732</v>
      </c>
      <c r="O289" s="36" t="n">
        <v>1243.732</v>
      </c>
      <c r="P289" s="36" t="n">
        <v>1271.9</v>
      </c>
      <c r="Q289" s="41"/>
      <c r="R289" s="41"/>
      <c r="S289" s="41"/>
      <c r="T289" s="41"/>
    </row>
    <row r="290" s="5" customFormat="true" ht="60" hidden="false" customHeight="true" outlineLevel="0" collapsed="false">
      <c r="A290" s="41" t="s">
        <v>855</v>
      </c>
      <c r="B290" s="41" t="s">
        <v>856</v>
      </c>
      <c r="C290" s="189" t="s">
        <v>734</v>
      </c>
      <c r="D290" s="189" t="s">
        <v>735</v>
      </c>
      <c r="E290" s="189" t="s">
        <v>655</v>
      </c>
      <c r="F290" s="189" t="s">
        <v>736</v>
      </c>
      <c r="G290" s="189" t="s">
        <v>737</v>
      </c>
      <c r="H290" s="189" t="s">
        <v>738</v>
      </c>
      <c r="I290" s="140" t="s">
        <v>857</v>
      </c>
      <c r="J290" s="140" t="s">
        <v>48</v>
      </c>
      <c r="K290" s="140" t="s">
        <v>858</v>
      </c>
      <c r="L290" s="25" t="s">
        <v>434</v>
      </c>
      <c r="M290" s="25" t="s">
        <v>103</v>
      </c>
      <c r="N290" s="36" t="n">
        <f aca="false">26325.0711+5811.9</f>
        <v>32136.9711</v>
      </c>
      <c r="O290" s="36" t="n">
        <f aca="false">25661.63841+5811.9</f>
        <v>31473.53841</v>
      </c>
      <c r="P290" s="36" t="n">
        <v>0</v>
      </c>
      <c r="Q290" s="36" t="n">
        <v>0</v>
      </c>
      <c r="R290" s="36" t="n">
        <v>0</v>
      </c>
      <c r="S290" s="36" t="n">
        <v>0</v>
      </c>
      <c r="T290" s="36"/>
    </row>
    <row r="291" s="5" customFormat="true" ht="72" hidden="false" customHeight="true" outlineLevel="0" collapsed="false">
      <c r="A291" s="34"/>
      <c r="B291" s="34"/>
      <c r="C291" s="189"/>
      <c r="D291" s="189"/>
      <c r="E291" s="189"/>
      <c r="F291" s="189"/>
      <c r="G291" s="189"/>
      <c r="H291" s="189"/>
      <c r="I291" s="86" t="s">
        <v>859</v>
      </c>
      <c r="J291" s="86" t="s">
        <v>48</v>
      </c>
      <c r="K291" s="86" t="s">
        <v>860</v>
      </c>
      <c r="L291" s="6"/>
      <c r="M291" s="6"/>
      <c r="N291" s="50"/>
      <c r="O291" s="50"/>
      <c r="P291" s="50"/>
      <c r="Q291" s="50"/>
      <c r="R291" s="50"/>
      <c r="S291" s="50"/>
      <c r="T291" s="50"/>
    </row>
    <row r="292" s="12" customFormat="true" ht="36" hidden="false" customHeight="true" outlineLevel="0" collapsed="false">
      <c r="A292" s="7" t="s">
        <v>861</v>
      </c>
      <c r="B292" s="7" t="s">
        <v>862</v>
      </c>
      <c r="C292" s="8" t="s">
        <v>32</v>
      </c>
      <c r="D292" s="8" t="s">
        <v>32</v>
      </c>
      <c r="E292" s="8" t="s">
        <v>32</v>
      </c>
      <c r="F292" s="8" t="s">
        <v>32</v>
      </c>
      <c r="G292" s="8" t="s">
        <v>32</v>
      </c>
      <c r="H292" s="8" t="s">
        <v>32</v>
      </c>
      <c r="I292" s="8" t="s">
        <v>32</v>
      </c>
      <c r="J292" s="8" t="s">
        <v>32</v>
      </c>
      <c r="K292" s="8" t="s">
        <v>32</v>
      </c>
      <c r="L292" s="51"/>
      <c r="M292" s="51"/>
      <c r="N292" s="54" t="n">
        <f aca="false">N293</f>
        <v>202847.41329</v>
      </c>
      <c r="O292" s="54" t="n">
        <f aca="false">O293</f>
        <v>136771.59811</v>
      </c>
      <c r="P292" s="54" t="n">
        <f aca="false">P293</f>
        <v>145112.95229</v>
      </c>
      <c r="Q292" s="54" t="n">
        <f aca="false">Q293</f>
        <v>29527.3</v>
      </c>
      <c r="R292" s="54" t="n">
        <f aca="false">R293</f>
        <v>29527.3</v>
      </c>
      <c r="S292" s="91" t="n">
        <f aca="false">R292</f>
        <v>29527.3</v>
      </c>
      <c r="T292" s="91"/>
    </row>
    <row r="293" s="12" customFormat="true" ht="48" hidden="false" customHeight="true" outlineLevel="0" collapsed="false">
      <c r="A293" s="7" t="s">
        <v>863</v>
      </c>
      <c r="B293" s="7" t="s">
        <v>864</v>
      </c>
      <c r="C293" s="8" t="s">
        <v>32</v>
      </c>
      <c r="D293" s="8" t="s">
        <v>32</v>
      </c>
      <c r="E293" s="8" t="s">
        <v>32</v>
      </c>
      <c r="F293" s="8" t="s">
        <v>32</v>
      </c>
      <c r="G293" s="8" t="s">
        <v>32</v>
      </c>
      <c r="H293" s="8" t="s">
        <v>32</v>
      </c>
      <c r="I293" s="8" t="s">
        <v>32</v>
      </c>
      <c r="J293" s="8" t="s">
        <v>32</v>
      </c>
      <c r="K293" s="8" t="s">
        <v>32</v>
      </c>
      <c r="L293" s="8"/>
      <c r="M293" s="8"/>
      <c r="N293" s="10" t="n">
        <f aca="false">N294+N295+N330+N338+N348+N355+N364+N377+N389+N393+N412+N413+N414+N415</f>
        <v>202847.41329</v>
      </c>
      <c r="O293" s="10" t="n">
        <f aca="false">O294+O295+O330+O338+O348+O355+O364+O377+O389+O393+O412+O413+O414+O415</f>
        <v>136771.59811</v>
      </c>
      <c r="P293" s="10" t="n">
        <f aca="false">P294+P295+P330+P338+P347+P348+P355+P364+P377+P389+P393+P412+P413+P414+P415</f>
        <v>145112.95229</v>
      </c>
      <c r="Q293" s="10" t="n">
        <f aca="false">Q294+Q295+Q330+Q338+Q348+Q355+Q364+Q377+Q389+Q393+Q412+Q413+Q414+Q415</f>
        <v>29527.3</v>
      </c>
      <c r="R293" s="10" t="n">
        <f aca="false">R294+R295+R330+R338+R348+R355+R364+R377+R389+R393+R412+R413+R414+R415</f>
        <v>29527.3</v>
      </c>
      <c r="S293" s="11" t="n">
        <f aca="false">R293</f>
        <v>29527.3</v>
      </c>
      <c r="T293" s="11"/>
    </row>
    <row r="294" s="12" customFormat="true" ht="72" hidden="false" customHeight="true" outlineLevel="0" collapsed="false">
      <c r="A294" s="7" t="s">
        <v>865</v>
      </c>
      <c r="B294" s="7" t="s">
        <v>866</v>
      </c>
      <c r="C294" s="7" t="s">
        <v>81</v>
      </c>
      <c r="D294" s="7" t="s">
        <v>81</v>
      </c>
      <c r="E294" s="7" t="s">
        <v>81</v>
      </c>
      <c r="F294" s="7" t="s">
        <v>81</v>
      </c>
      <c r="G294" s="7" t="s">
        <v>81</v>
      </c>
      <c r="H294" s="7" t="s">
        <v>81</v>
      </c>
      <c r="I294" s="205" t="s">
        <v>867</v>
      </c>
      <c r="J294" s="205" t="s">
        <v>48</v>
      </c>
      <c r="K294" s="206" t="s">
        <v>868</v>
      </c>
      <c r="L294" s="8" t="s">
        <v>37</v>
      </c>
      <c r="M294" s="8" t="s">
        <v>39</v>
      </c>
      <c r="N294" s="10" t="n">
        <v>130</v>
      </c>
      <c r="O294" s="10" t="n">
        <v>130</v>
      </c>
      <c r="P294" s="7"/>
      <c r="Q294" s="7"/>
      <c r="R294" s="7"/>
      <c r="S294" s="177"/>
      <c r="T294" s="177"/>
    </row>
    <row r="295" s="12" customFormat="true" ht="72.75" hidden="false" customHeight="true" outlineLevel="0" collapsed="false">
      <c r="A295" s="7" t="s">
        <v>869</v>
      </c>
      <c r="B295" s="7" t="s">
        <v>870</v>
      </c>
      <c r="C295" s="7" t="s">
        <v>81</v>
      </c>
      <c r="D295" s="7" t="s">
        <v>81</v>
      </c>
      <c r="E295" s="7" t="s">
        <v>81</v>
      </c>
      <c r="F295" s="7" t="s">
        <v>81</v>
      </c>
      <c r="G295" s="7" t="s">
        <v>81</v>
      </c>
      <c r="H295" s="7" t="s">
        <v>81</v>
      </c>
      <c r="I295" s="7" t="s">
        <v>81</v>
      </c>
      <c r="J295" s="7" t="s">
        <v>81</v>
      </c>
      <c r="K295" s="7" t="s">
        <v>81</v>
      </c>
      <c r="L295" s="8" t="s">
        <v>100</v>
      </c>
      <c r="M295" s="8" t="s">
        <v>101</v>
      </c>
      <c r="N295" s="10" t="n">
        <f aca="false">SUM(N298:N329)</f>
        <v>147833.09828</v>
      </c>
      <c r="O295" s="10" t="n">
        <f aca="false">SUM(O298:O329)</f>
        <v>85657.88757</v>
      </c>
      <c r="P295" s="10" t="n">
        <f aca="false">SUM(P298:P329)</f>
        <v>68227.21013</v>
      </c>
      <c r="Q295" s="10" t="n">
        <f aca="false">SUM(Q298:Q329)</f>
        <v>19971.6</v>
      </c>
      <c r="R295" s="10" t="n">
        <f aca="false">SUM(R298:R329)</f>
        <v>19971.6</v>
      </c>
      <c r="S295" s="163" t="n">
        <f aca="false">R295</f>
        <v>19971.6</v>
      </c>
      <c r="T295" s="163"/>
    </row>
    <row r="296" s="5" customFormat="true" ht="12" hidden="false" customHeight="false" outlineLevel="0" collapsed="false">
      <c r="A296" s="7" t="s">
        <v>36</v>
      </c>
      <c r="B296" s="41"/>
      <c r="C296" s="41"/>
      <c r="D296" s="41"/>
      <c r="E296" s="41"/>
      <c r="F296" s="41"/>
      <c r="G296" s="178"/>
      <c r="H296" s="131"/>
      <c r="I296" s="131"/>
      <c r="J296" s="131"/>
      <c r="K296" s="131"/>
      <c r="L296" s="35"/>
      <c r="M296" s="25"/>
      <c r="N296" s="36"/>
      <c r="O296" s="36"/>
      <c r="P296" s="36"/>
      <c r="Q296" s="41"/>
      <c r="R296" s="41"/>
      <c r="S296" s="207"/>
      <c r="T296" s="208"/>
    </row>
    <row r="297" s="5" customFormat="true" ht="24" hidden="false" customHeight="false" outlineLevel="0" collapsed="false">
      <c r="A297" s="7" t="s">
        <v>871</v>
      </c>
      <c r="B297" s="41"/>
      <c r="C297" s="41"/>
      <c r="D297" s="41"/>
      <c r="E297" s="41"/>
      <c r="F297" s="41"/>
      <c r="G297" s="178"/>
      <c r="H297" s="131"/>
      <c r="I297" s="131"/>
      <c r="J297" s="131"/>
      <c r="K297" s="131"/>
      <c r="L297" s="35"/>
      <c r="M297" s="25"/>
      <c r="N297" s="36"/>
      <c r="O297" s="36"/>
      <c r="P297" s="36"/>
      <c r="Q297" s="41"/>
      <c r="R297" s="41"/>
      <c r="S297" s="207"/>
      <c r="T297" s="208"/>
    </row>
    <row r="298" s="5" customFormat="true" ht="72" hidden="false" customHeight="false" outlineLevel="0" collapsed="false">
      <c r="A298" s="41" t="s">
        <v>872</v>
      </c>
      <c r="B298" s="180" t="s">
        <v>873</v>
      </c>
      <c r="C298" s="41"/>
      <c r="D298" s="41"/>
      <c r="E298" s="41"/>
      <c r="F298" s="41"/>
      <c r="G298" s="41"/>
      <c r="H298" s="22"/>
      <c r="I298" s="89" t="s">
        <v>874</v>
      </c>
      <c r="J298" s="89" t="s">
        <v>48</v>
      </c>
      <c r="K298" s="139" t="s">
        <v>875</v>
      </c>
      <c r="L298" s="25"/>
      <c r="M298" s="25"/>
      <c r="N298" s="36" t="n">
        <v>3160.3895</v>
      </c>
      <c r="O298" s="36" t="n">
        <v>3160.3895</v>
      </c>
      <c r="P298" s="36"/>
      <c r="Q298" s="41"/>
      <c r="R298" s="41"/>
      <c r="S298" s="207"/>
      <c r="T298" s="208"/>
    </row>
    <row r="299" s="5" customFormat="true" ht="72" hidden="false" customHeight="false" outlineLevel="0" collapsed="false">
      <c r="A299" s="41" t="s">
        <v>876</v>
      </c>
      <c r="B299" s="180" t="s">
        <v>877</v>
      </c>
      <c r="C299" s="41"/>
      <c r="D299" s="41"/>
      <c r="E299" s="41"/>
      <c r="F299" s="41"/>
      <c r="G299" s="41"/>
      <c r="H299" s="41"/>
      <c r="I299" s="209" t="s">
        <v>878</v>
      </c>
      <c r="J299" s="197" t="s">
        <v>48</v>
      </c>
      <c r="K299" s="198" t="s">
        <v>879</v>
      </c>
      <c r="L299" s="25"/>
      <c r="M299" s="25"/>
      <c r="N299" s="36" t="n">
        <v>2500</v>
      </c>
      <c r="O299" s="36" t="n">
        <v>2500</v>
      </c>
      <c r="P299" s="36"/>
      <c r="Q299" s="41"/>
      <c r="R299" s="41"/>
      <c r="S299" s="207"/>
      <c r="T299" s="208"/>
    </row>
    <row r="300" s="5" customFormat="true" ht="60" hidden="false" customHeight="false" outlineLevel="0" collapsed="false">
      <c r="A300" s="41" t="s">
        <v>880</v>
      </c>
      <c r="B300" s="180" t="s">
        <v>881</v>
      </c>
      <c r="C300" s="41"/>
      <c r="D300" s="41"/>
      <c r="E300" s="41"/>
      <c r="F300" s="41"/>
      <c r="G300" s="41"/>
      <c r="H300" s="41"/>
      <c r="I300" s="60" t="s">
        <v>882</v>
      </c>
      <c r="J300" s="60" t="s">
        <v>48</v>
      </c>
      <c r="K300" s="132" t="s">
        <v>883</v>
      </c>
      <c r="L300" s="25"/>
      <c r="M300" s="25"/>
      <c r="N300" s="36" t="n">
        <v>2098.53</v>
      </c>
      <c r="O300" s="36" t="n">
        <v>2098.53</v>
      </c>
      <c r="P300" s="36"/>
      <c r="Q300" s="41"/>
      <c r="R300" s="41"/>
      <c r="S300" s="207"/>
      <c r="T300" s="208"/>
    </row>
    <row r="301" s="5" customFormat="true" ht="60" hidden="false" customHeight="false" outlineLevel="0" collapsed="false">
      <c r="A301" s="41" t="s">
        <v>884</v>
      </c>
      <c r="B301" s="180" t="s">
        <v>885</v>
      </c>
      <c r="C301" s="41"/>
      <c r="D301" s="41"/>
      <c r="E301" s="41"/>
      <c r="F301" s="41"/>
      <c r="G301" s="41"/>
      <c r="H301" s="41"/>
      <c r="I301" s="60" t="s">
        <v>886</v>
      </c>
      <c r="J301" s="60" t="s">
        <v>48</v>
      </c>
      <c r="K301" s="132" t="s">
        <v>883</v>
      </c>
      <c r="L301" s="25"/>
      <c r="M301" s="25"/>
      <c r="N301" s="36" t="n">
        <v>65.66</v>
      </c>
      <c r="O301" s="36" t="n">
        <v>65.66</v>
      </c>
      <c r="P301" s="36"/>
      <c r="Q301" s="41"/>
      <c r="R301" s="41"/>
      <c r="S301" s="207"/>
      <c r="T301" s="208"/>
    </row>
    <row r="302" s="5" customFormat="true" ht="48" hidden="false" customHeight="false" outlineLevel="0" collapsed="false">
      <c r="A302" s="41" t="s">
        <v>887</v>
      </c>
      <c r="B302" s="180" t="s">
        <v>888</v>
      </c>
      <c r="C302" s="41"/>
      <c r="D302" s="41"/>
      <c r="E302" s="41"/>
      <c r="F302" s="41"/>
      <c r="G302" s="41"/>
      <c r="H302" s="41"/>
      <c r="I302" s="60" t="s">
        <v>889</v>
      </c>
      <c r="J302" s="60" t="s">
        <v>48</v>
      </c>
      <c r="K302" s="132" t="s">
        <v>890</v>
      </c>
      <c r="L302" s="25"/>
      <c r="M302" s="25"/>
      <c r="N302" s="36" t="n">
        <v>1500</v>
      </c>
      <c r="O302" s="36" t="n">
        <v>1500</v>
      </c>
      <c r="P302" s="36"/>
      <c r="Q302" s="41"/>
      <c r="R302" s="41"/>
      <c r="S302" s="207"/>
      <c r="T302" s="208"/>
    </row>
    <row r="303" s="5" customFormat="true" ht="52.5" hidden="false" customHeight="true" outlineLevel="0" collapsed="false">
      <c r="A303" s="41" t="s">
        <v>891</v>
      </c>
      <c r="B303" s="180" t="s">
        <v>892</v>
      </c>
      <c r="C303" s="41"/>
      <c r="D303" s="41"/>
      <c r="E303" s="41"/>
      <c r="F303" s="41"/>
      <c r="G303" s="41"/>
      <c r="H303" s="41"/>
      <c r="I303" s="60" t="s">
        <v>893</v>
      </c>
      <c r="J303" s="60" t="s">
        <v>48</v>
      </c>
      <c r="K303" s="132" t="s">
        <v>890</v>
      </c>
      <c r="L303" s="25"/>
      <c r="M303" s="25"/>
      <c r="N303" s="36" t="n">
        <v>230</v>
      </c>
      <c r="O303" s="36" t="n">
        <v>230</v>
      </c>
      <c r="P303" s="36"/>
      <c r="Q303" s="41"/>
      <c r="R303" s="41"/>
      <c r="S303" s="207"/>
      <c r="T303" s="208"/>
    </row>
    <row r="304" s="5" customFormat="true" ht="48" hidden="false" customHeight="false" outlineLevel="0" collapsed="false">
      <c r="A304" s="41" t="s">
        <v>894</v>
      </c>
      <c r="B304" s="180" t="s">
        <v>895</v>
      </c>
      <c r="C304" s="41"/>
      <c r="D304" s="41"/>
      <c r="E304" s="41"/>
      <c r="F304" s="41"/>
      <c r="G304" s="41"/>
      <c r="H304" s="41"/>
      <c r="I304" s="60" t="s">
        <v>896</v>
      </c>
      <c r="J304" s="60" t="s">
        <v>48</v>
      </c>
      <c r="K304" s="132" t="s">
        <v>890</v>
      </c>
      <c r="L304" s="25"/>
      <c r="M304" s="25"/>
      <c r="N304" s="36" t="n">
        <v>591</v>
      </c>
      <c r="O304" s="36" t="n">
        <v>590.58938</v>
      </c>
      <c r="P304" s="36"/>
      <c r="Q304" s="41"/>
      <c r="R304" s="41"/>
      <c r="S304" s="207"/>
      <c r="T304" s="208"/>
    </row>
    <row r="305" s="5" customFormat="true" ht="60" hidden="false" customHeight="false" outlineLevel="0" collapsed="false">
      <c r="A305" s="41" t="s">
        <v>897</v>
      </c>
      <c r="B305" s="180" t="s">
        <v>898</v>
      </c>
      <c r="C305" s="41"/>
      <c r="D305" s="41"/>
      <c r="E305" s="41"/>
      <c r="F305" s="41"/>
      <c r="G305" s="41"/>
      <c r="H305" s="41"/>
      <c r="I305" s="60" t="s">
        <v>899</v>
      </c>
      <c r="J305" s="60" t="s">
        <v>48</v>
      </c>
      <c r="K305" s="132" t="s">
        <v>900</v>
      </c>
      <c r="L305" s="25"/>
      <c r="M305" s="25"/>
      <c r="N305" s="36" t="n">
        <v>4890.752</v>
      </c>
      <c r="O305" s="36" t="n">
        <v>802.62734</v>
      </c>
      <c r="P305" s="36"/>
      <c r="Q305" s="41"/>
      <c r="R305" s="41"/>
      <c r="S305" s="207"/>
      <c r="T305" s="208"/>
    </row>
    <row r="306" s="5" customFormat="true" ht="63" hidden="false" customHeight="true" outlineLevel="0" collapsed="false">
      <c r="A306" s="41" t="s">
        <v>901</v>
      </c>
      <c r="B306" s="180" t="s">
        <v>902</v>
      </c>
      <c r="C306" s="41"/>
      <c r="D306" s="41"/>
      <c r="E306" s="41"/>
      <c r="F306" s="41"/>
      <c r="G306" s="41"/>
      <c r="H306" s="41"/>
      <c r="I306" s="60" t="s">
        <v>903</v>
      </c>
      <c r="J306" s="60" t="s">
        <v>48</v>
      </c>
      <c r="K306" s="132" t="s">
        <v>904</v>
      </c>
      <c r="L306" s="25"/>
      <c r="M306" s="25"/>
      <c r="N306" s="36" t="n">
        <v>380</v>
      </c>
      <c r="O306" s="36" t="n">
        <v>380</v>
      </c>
      <c r="P306" s="36"/>
      <c r="Q306" s="41"/>
      <c r="R306" s="41"/>
      <c r="S306" s="207"/>
      <c r="T306" s="208"/>
    </row>
    <row r="307" s="5" customFormat="true" ht="60" hidden="false" customHeight="false" outlineLevel="0" collapsed="false">
      <c r="A307" s="41" t="s">
        <v>905</v>
      </c>
      <c r="B307" s="180" t="s">
        <v>906</v>
      </c>
      <c r="C307" s="41"/>
      <c r="D307" s="41"/>
      <c r="E307" s="41"/>
      <c r="F307" s="41"/>
      <c r="G307" s="41"/>
      <c r="H307" s="41"/>
      <c r="I307" s="60" t="s">
        <v>907</v>
      </c>
      <c r="J307" s="60" t="s">
        <v>48</v>
      </c>
      <c r="K307" s="132" t="s">
        <v>908</v>
      </c>
      <c r="L307" s="25"/>
      <c r="M307" s="25"/>
      <c r="N307" s="36" t="n">
        <v>100</v>
      </c>
      <c r="O307" s="36" t="n">
        <v>100</v>
      </c>
      <c r="P307" s="36"/>
      <c r="Q307" s="41"/>
      <c r="R307" s="41"/>
      <c r="S307" s="207"/>
      <c r="T307" s="208"/>
    </row>
    <row r="308" s="5" customFormat="true" ht="62.25" hidden="false" customHeight="true" outlineLevel="0" collapsed="false">
      <c r="A308" s="41" t="s">
        <v>909</v>
      </c>
      <c r="B308" s="180" t="s">
        <v>910</v>
      </c>
      <c r="C308" s="41"/>
      <c r="D308" s="41"/>
      <c r="E308" s="41"/>
      <c r="F308" s="41"/>
      <c r="G308" s="41"/>
      <c r="H308" s="41"/>
      <c r="I308" s="60" t="s">
        <v>911</v>
      </c>
      <c r="J308" s="60" t="s">
        <v>48</v>
      </c>
      <c r="K308" s="132" t="s">
        <v>908</v>
      </c>
      <c r="L308" s="25"/>
      <c r="M308" s="25"/>
      <c r="N308" s="36" t="n">
        <v>1136.376</v>
      </c>
      <c r="O308" s="36" t="n">
        <v>1136.376</v>
      </c>
      <c r="P308" s="36"/>
      <c r="Q308" s="41"/>
      <c r="R308" s="41"/>
      <c r="S308" s="207"/>
      <c r="T308" s="208"/>
    </row>
    <row r="309" s="5" customFormat="true" ht="60" hidden="false" customHeight="false" outlineLevel="0" collapsed="false">
      <c r="A309" s="41" t="s">
        <v>912</v>
      </c>
      <c r="B309" s="180" t="s">
        <v>913</v>
      </c>
      <c r="C309" s="41"/>
      <c r="D309" s="41"/>
      <c r="E309" s="41"/>
      <c r="F309" s="41"/>
      <c r="G309" s="41"/>
      <c r="H309" s="41"/>
      <c r="I309" s="197" t="s">
        <v>914</v>
      </c>
      <c r="J309" s="197" t="s">
        <v>48</v>
      </c>
      <c r="K309" s="198" t="s">
        <v>915</v>
      </c>
      <c r="L309" s="25"/>
      <c r="M309" s="25"/>
      <c r="N309" s="36" t="n">
        <v>296.51</v>
      </c>
      <c r="O309" s="36" t="n">
        <v>296.51</v>
      </c>
      <c r="P309" s="36"/>
      <c r="Q309" s="41"/>
      <c r="R309" s="41"/>
      <c r="S309" s="207"/>
      <c r="T309" s="208"/>
    </row>
    <row r="310" s="5" customFormat="true" ht="48" hidden="false" customHeight="false" outlineLevel="0" collapsed="false">
      <c r="A310" s="41" t="s">
        <v>916</v>
      </c>
      <c r="B310" s="180" t="s">
        <v>917</v>
      </c>
      <c r="C310" s="41"/>
      <c r="D310" s="41"/>
      <c r="E310" s="41"/>
      <c r="F310" s="41"/>
      <c r="G310" s="41"/>
      <c r="H310" s="41"/>
      <c r="I310" s="197" t="s">
        <v>918</v>
      </c>
      <c r="J310" s="197" t="s">
        <v>48</v>
      </c>
      <c r="K310" s="198" t="s">
        <v>919</v>
      </c>
      <c r="L310" s="25"/>
      <c r="M310" s="25"/>
      <c r="N310" s="36" t="n">
        <v>100</v>
      </c>
      <c r="O310" s="36" t="n">
        <v>99.99</v>
      </c>
      <c r="P310" s="36"/>
      <c r="Q310" s="41"/>
      <c r="R310" s="41"/>
      <c r="S310" s="207"/>
      <c r="T310" s="208"/>
    </row>
    <row r="311" s="5" customFormat="true" ht="72" hidden="false" customHeight="false" outlineLevel="0" collapsed="false">
      <c r="A311" s="41" t="s">
        <v>920</v>
      </c>
      <c r="B311" s="180" t="s">
        <v>921</v>
      </c>
      <c r="C311" s="41"/>
      <c r="D311" s="41"/>
      <c r="E311" s="41"/>
      <c r="F311" s="41"/>
      <c r="G311" s="41"/>
      <c r="H311" s="41"/>
      <c r="I311" s="197" t="s">
        <v>922</v>
      </c>
      <c r="J311" s="197" t="s">
        <v>48</v>
      </c>
      <c r="K311" s="198" t="s">
        <v>919</v>
      </c>
      <c r="L311" s="25"/>
      <c r="M311" s="25"/>
      <c r="N311" s="36" t="n">
        <v>30</v>
      </c>
      <c r="O311" s="36" t="n">
        <v>0</v>
      </c>
      <c r="P311" s="36"/>
      <c r="Q311" s="41"/>
      <c r="R311" s="41"/>
      <c r="S311" s="207"/>
      <c r="T311" s="208"/>
    </row>
    <row r="312" s="5" customFormat="true" ht="48" hidden="false" customHeight="false" outlineLevel="0" collapsed="false">
      <c r="A312" s="41" t="s">
        <v>923</v>
      </c>
      <c r="B312" s="180" t="s">
        <v>924</v>
      </c>
      <c r="C312" s="41"/>
      <c r="D312" s="41"/>
      <c r="E312" s="41"/>
      <c r="F312" s="41"/>
      <c r="G312" s="41"/>
      <c r="H312" s="41"/>
      <c r="I312" s="197" t="s">
        <v>925</v>
      </c>
      <c r="J312" s="197" t="s">
        <v>48</v>
      </c>
      <c r="K312" s="198" t="s">
        <v>919</v>
      </c>
      <c r="L312" s="25"/>
      <c r="M312" s="25"/>
      <c r="N312" s="36" t="n">
        <v>166.233</v>
      </c>
      <c r="O312" s="36" t="n">
        <v>166.233</v>
      </c>
      <c r="P312" s="36"/>
      <c r="Q312" s="41"/>
      <c r="R312" s="41"/>
      <c r="S312" s="207"/>
      <c r="T312" s="208"/>
    </row>
    <row r="313" s="5" customFormat="true" ht="76.5" hidden="false" customHeight="true" outlineLevel="0" collapsed="false">
      <c r="A313" s="41" t="s">
        <v>926</v>
      </c>
      <c r="B313" s="180" t="s">
        <v>927</v>
      </c>
      <c r="C313" s="41"/>
      <c r="D313" s="41"/>
      <c r="E313" s="41"/>
      <c r="F313" s="41"/>
      <c r="G313" s="41"/>
      <c r="H313" s="41"/>
      <c r="I313" s="60" t="s">
        <v>928</v>
      </c>
      <c r="J313" s="197" t="s">
        <v>48</v>
      </c>
      <c r="K313" s="198" t="s">
        <v>929</v>
      </c>
      <c r="L313" s="25"/>
      <c r="M313" s="25"/>
      <c r="N313" s="36" t="n">
        <v>1456</v>
      </c>
      <c r="O313" s="36" t="n">
        <v>1456</v>
      </c>
      <c r="P313" s="36"/>
      <c r="Q313" s="41"/>
      <c r="R313" s="41"/>
      <c r="S313" s="207"/>
      <c r="T313" s="208"/>
    </row>
    <row r="314" s="5" customFormat="true" ht="72" hidden="false" customHeight="false" outlineLevel="0" collapsed="false">
      <c r="A314" s="41" t="s">
        <v>930</v>
      </c>
      <c r="B314" s="180" t="s">
        <v>931</v>
      </c>
      <c r="C314" s="41"/>
      <c r="D314" s="41"/>
      <c r="E314" s="41"/>
      <c r="F314" s="41"/>
      <c r="G314" s="41"/>
      <c r="H314" s="41"/>
      <c r="I314" s="197" t="s">
        <v>932</v>
      </c>
      <c r="J314" s="197" t="s">
        <v>48</v>
      </c>
      <c r="K314" s="198" t="s">
        <v>919</v>
      </c>
      <c r="L314" s="25"/>
      <c r="M314" s="25"/>
      <c r="N314" s="36" t="n">
        <v>1955.6</v>
      </c>
      <c r="O314" s="36" t="n">
        <v>1955.6</v>
      </c>
      <c r="P314" s="36"/>
      <c r="Q314" s="41"/>
      <c r="R314" s="41"/>
      <c r="S314" s="207"/>
      <c r="T314" s="208"/>
    </row>
    <row r="315" s="5" customFormat="true" ht="60" hidden="false" customHeight="false" outlineLevel="0" collapsed="false">
      <c r="A315" s="41" t="s">
        <v>933</v>
      </c>
      <c r="B315" s="180" t="s">
        <v>934</v>
      </c>
      <c r="C315" s="41"/>
      <c r="D315" s="41"/>
      <c r="E315" s="41"/>
      <c r="F315" s="41"/>
      <c r="G315" s="41"/>
      <c r="H315" s="41"/>
      <c r="I315" s="197" t="s">
        <v>935</v>
      </c>
      <c r="J315" s="197" t="s">
        <v>48</v>
      </c>
      <c r="K315" s="198" t="s">
        <v>936</v>
      </c>
      <c r="L315" s="25"/>
      <c r="M315" s="25"/>
      <c r="N315" s="36" t="n">
        <v>2418.1</v>
      </c>
      <c r="O315" s="36" t="n">
        <v>2397.48591</v>
      </c>
      <c r="P315" s="36"/>
      <c r="Q315" s="41"/>
      <c r="R315" s="41"/>
      <c r="S315" s="207"/>
      <c r="T315" s="208"/>
    </row>
    <row r="316" s="5" customFormat="true" ht="48" hidden="false" customHeight="false" outlineLevel="0" collapsed="false">
      <c r="A316" s="41" t="s">
        <v>937</v>
      </c>
      <c r="B316" s="180" t="s">
        <v>938</v>
      </c>
      <c r="C316" s="41"/>
      <c r="D316" s="41"/>
      <c r="E316" s="41"/>
      <c r="F316" s="41"/>
      <c r="G316" s="41"/>
      <c r="H316" s="41"/>
      <c r="I316" s="197" t="s">
        <v>939</v>
      </c>
      <c r="J316" s="197" t="s">
        <v>48</v>
      </c>
      <c r="K316" s="198" t="s">
        <v>919</v>
      </c>
      <c r="L316" s="25"/>
      <c r="M316" s="25"/>
      <c r="N316" s="36" t="n">
        <v>346.4</v>
      </c>
      <c r="O316" s="36" t="n">
        <v>346.4</v>
      </c>
      <c r="P316" s="36"/>
      <c r="Q316" s="41"/>
      <c r="R316" s="41"/>
      <c r="S316" s="207"/>
      <c r="T316" s="208"/>
    </row>
    <row r="317" s="5" customFormat="true" ht="72" hidden="false" customHeight="false" outlineLevel="0" collapsed="false">
      <c r="A317" s="41" t="s">
        <v>940</v>
      </c>
      <c r="B317" s="180" t="s">
        <v>941</v>
      </c>
      <c r="C317" s="41"/>
      <c r="D317" s="41"/>
      <c r="E317" s="41"/>
      <c r="F317" s="41"/>
      <c r="G317" s="41"/>
      <c r="H317" s="41"/>
      <c r="I317" s="197" t="s">
        <v>942</v>
      </c>
      <c r="J317" s="197" t="s">
        <v>48</v>
      </c>
      <c r="K317" s="198" t="s">
        <v>919</v>
      </c>
      <c r="L317" s="25"/>
      <c r="M317" s="25"/>
      <c r="N317" s="36" t="n">
        <v>6500</v>
      </c>
      <c r="O317" s="36" t="n">
        <v>6500</v>
      </c>
      <c r="P317" s="36"/>
      <c r="Q317" s="41"/>
      <c r="R317" s="41"/>
      <c r="S317" s="207"/>
      <c r="T317" s="208"/>
    </row>
    <row r="318" s="5" customFormat="true" ht="60" hidden="false" customHeight="false" outlineLevel="0" collapsed="false">
      <c r="A318" s="41" t="s">
        <v>943</v>
      </c>
      <c r="B318" s="180" t="s">
        <v>944</v>
      </c>
      <c r="C318" s="41"/>
      <c r="D318" s="41"/>
      <c r="E318" s="41"/>
      <c r="F318" s="41"/>
      <c r="G318" s="41"/>
      <c r="H318" s="41"/>
      <c r="I318" s="60" t="s">
        <v>945</v>
      </c>
      <c r="J318" s="60" t="s">
        <v>48</v>
      </c>
      <c r="K318" s="132" t="s">
        <v>868</v>
      </c>
      <c r="L318" s="25"/>
      <c r="M318" s="25"/>
      <c r="N318" s="36" t="n">
        <v>147</v>
      </c>
      <c r="O318" s="36" t="n">
        <v>147</v>
      </c>
      <c r="P318" s="36"/>
      <c r="Q318" s="41"/>
      <c r="R318" s="41"/>
      <c r="S318" s="207"/>
      <c r="T318" s="208"/>
    </row>
    <row r="319" s="5" customFormat="true" ht="60" hidden="false" customHeight="false" outlineLevel="0" collapsed="false">
      <c r="A319" s="41" t="s">
        <v>946</v>
      </c>
      <c r="B319" s="180" t="s">
        <v>947</v>
      </c>
      <c r="C319" s="41"/>
      <c r="D319" s="41"/>
      <c r="E319" s="41"/>
      <c r="F319" s="41"/>
      <c r="G319" s="41"/>
      <c r="H319" s="41"/>
      <c r="I319" s="60" t="s">
        <v>948</v>
      </c>
      <c r="J319" s="60" t="s">
        <v>48</v>
      </c>
      <c r="K319" s="132" t="s">
        <v>868</v>
      </c>
      <c r="L319" s="25"/>
      <c r="M319" s="25"/>
      <c r="N319" s="36" t="n">
        <v>1129</v>
      </c>
      <c r="O319" s="36" t="n">
        <v>1129</v>
      </c>
      <c r="P319" s="36"/>
      <c r="Q319" s="41"/>
      <c r="R319" s="41"/>
      <c r="S319" s="207"/>
      <c r="T319" s="208"/>
    </row>
    <row r="320" s="5" customFormat="true" ht="60" hidden="false" customHeight="false" outlineLevel="0" collapsed="false">
      <c r="A320" s="41" t="s">
        <v>949</v>
      </c>
      <c r="B320" s="180"/>
      <c r="C320" s="41"/>
      <c r="D320" s="41"/>
      <c r="E320" s="41"/>
      <c r="F320" s="41"/>
      <c r="G320" s="41"/>
      <c r="H320" s="41"/>
      <c r="I320" s="60" t="s">
        <v>950</v>
      </c>
      <c r="J320" s="60" t="s">
        <v>48</v>
      </c>
      <c r="K320" s="132" t="s">
        <v>951</v>
      </c>
      <c r="L320" s="25"/>
      <c r="M320" s="25"/>
      <c r="N320" s="36"/>
      <c r="O320" s="36"/>
      <c r="P320" s="36" t="n">
        <v>34.736</v>
      </c>
      <c r="Q320" s="41"/>
      <c r="R320" s="41"/>
      <c r="S320" s="207"/>
      <c r="T320" s="208"/>
    </row>
    <row r="321" s="5" customFormat="true" ht="72" hidden="false" customHeight="false" outlineLevel="0" collapsed="false">
      <c r="A321" s="41" t="s">
        <v>952</v>
      </c>
      <c r="B321" s="180"/>
      <c r="C321" s="41"/>
      <c r="D321" s="41"/>
      <c r="E321" s="41"/>
      <c r="F321" s="41"/>
      <c r="G321" s="41"/>
      <c r="H321" s="41"/>
      <c r="I321" s="60" t="s">
        <v>953</v>
      </c>
      <c r="J321" s="60" t="s">
        <v>48</v>
      </c>
      <c r="K321" s="132" t="s">
        <v>951</v>
      </c>
      <c r="L321" s="25"/>
      <c r="M321" s="25"/>
      <c r="N321" s="36"/>
      <c r="O321" s="36"/>
      <c r="P321" s="36" t="n">
        <v>4088.12466</v>
      </c>
      <c r="Q321" s="41"/>
      <c r="R321" s="41"/>
      <c r="S321" s="207"/>
      <c r="T321" s="208"/>
    </row>
    <row r="322" s="12" customFormat="true" ht="24" hidden="false" customHeight="false" outlineLevel="0" collapsed="false">
      <c r="A322" s="7" t="s">
        <v>954</v>
      </c>
      <c r="B322" s="210"/>
      <c r="C322" s="7"/>
      <c r="D322" s="7"/>
      <c r="E322" s="7"/>
      <c r="F322" s="7"/>
      <c r="G322" s="7"/>
      <c r="H322" s="7"/>
      <c r="I322" s="205"/>
      <c r="J322" s="205"/>
      <c r="K322" s="206"/>
      <c r="L322" s="8"/>
      <c r="M322" s="8"/>
      <c r="N322" s="10"/>
      <c r="O322" s="10"/>
      <c r="P322" s="10"/>
      <c r="Q322" s="7"/>
      <c r="R322" s="7"/>
      <c r="S322" s="211"/>
      <c r="T322" s="212"/>
    </row>
    <row r="323" s="5" customFormat="true" ht="63" hidden="false" customHeight="true" outlineLevel="0" collapsed="false">
      <c r="A323" s="41" t="s">
        <v>955</v>
      </c>
      <c r="B323" s="180" t="s">
        <v>956</v>
      </c>
      <c r="C323" s="41"/>
      <c r="D323" s="41"/>
      <c r="E323" s="41"/>
      <c r="F323" s="41"/>
      <c r="G323" s="41"/>
      <c r="H323" s="41"/>
      <c r="I323" s="213" t="s">
        <v>957</v>
      </c>
      <c r="J323" s="213" t="s">
        <v>48</v>
      </c>
      <c r="K323" s="213" t="s">
        <v>958</v>
      </c>
      <c r="L323" s="25"/>
      <c r="M323" s="25"/>
      <c r="N323" s="36" t="n">
        <f aca="false">2928.5+775.9</f>
        <v>3704.4</v>
      </c>
      <c r="O323" s="36" t="n">
        <v>2769.78435</v>
      </c>
      <c r="P323" s="36"/>
      <c r="Q323" s="41"/>
      <c r="R323" s="41"/>
      <c r="S323" s="207"/>
      <c r="T323" s="208"/>
    </row>
    <row r="324" s="5" customFormat="true" ht="120" hidden="false" customHeight="false" outlineLevel="0" collapsed="false">
      <c r="A324" s="41" t="s">
        <v>959</v>
      </c>
      <c r="B324" s="180" t="s">
        <v>960</v>
      </c>
      <c r="C324" s="41"/>
      <c r="D324" s="41"/>
      <c r="E324" s="41"/>
      <c r="F324" s="213" t="s">
        <v>392</v>
      </c>
      <c r="G324" s="213" t="s">
        <v>961</v>
      </c>
      <c r="H324" s="213" t="s">
        <v>230</v>
      </c>
      <c r="I324" s="213" t="s">
        <v>962</v>
      </c>
      <c r="J324" s="213" t="s">
        <v>48</v>
      </c>
      <c r="K324" s="213" t="s">
        <v>963</v>
      </c>
      <c r="L324" s="25"/>
      <c r="M324" s="25"/>
      <c r="N324" s="36" t="n">
        <v>23958.8</v>
      </c>
      <c r="O324" s="36" t="n">
        <v>21057.0831</v>
      </c>
      <c r="P324" s="36" t="n">
        <v>24981</v>
      </c>
      <c r="Q324" s="151" t="n">
        <v>19971.6</v>
      </c>
      <c r="R324" s="151" t="n">
        <v>19971.6</v>
      </c>
      <c r="S324" s="151" t="n">
        <v>19971.6</v>
      </c>
      <c r="T324" s="151" t="n">
        <v>19971.6</v>
      </c>
    </row>
    <row r="325" s="5" customFormat="true" ht="96" hidden="false" customHeight="false" outlineLevel="0" collapsed="false">
      <c r="A325" s="41" t="s">
        <v>964</v>
      </c>
      <c r="B325" s="180" t="s">
        <v>965</v>
      </c>
      <c r="C325" s="41"/>
      <c r="D325" s="41"/>
      <c r="E325" s="41"/>
      <c r="F325" s="41"/>
      <c r="G325" s="41"/>
      <c r="H325" s="41"/>
      <c r="I325" s="204" t="s">
        <v>966</v>
      </c>
      <c r="J325" s="204" t="s">
        <v>48</v>
      </c>
      <c r="K325" s="204" t="s">
        <v>967</v>
      </c>
      <c r="L325" s="25"/>
      <c r="M325" s="25"/>
      <c r="N325" s="36" t="n">
        <v>2500</v>
      </c>
      <c r="O325" s="36" t="n">
        <v>0</v>
      </c>
      <c r="P325" s="36" t="n">
        <v>2500</v>
      </c>
      <c r="Q325" s="41"/>
      <c r="R325" s="41"/>
      <c r="S325" s="207"/>
      <c r="T325" s="208"/>
    </row>
    <row r="326" s="5" customFormat="true" ht="96" hidden="false" customHeight="false" outlineLevel="0" collapsed="false">
      <c r="A326" s="41" t="s">
        <v>968</v>
      </c>
      <c r="B326" s="180" t="s">
        <v>969</v>
      </c>
      <c r="C326" s="41"/>
      <c r="D326" s="41"/>
      <c r="E326" s="41"/>
      <c r="F326" s="41"/>
      <c r="G326" s="41"/>
      <c r="H326" s="41"/>
      <c r="I326" s="204" t="s">
        <v>970</v>
      </c>
      <c r="J326" s="204" t="s">
        <v>48</v>
      </c>
      <c r="K326" s="204" t="s">
        <v>971</v>
      </c>
      <c r="L326" s="25"/>
      <c r="M326" s="25"/>
      <c r="N326" s="36" t="n">
        <v>60047.5</v>
      </c>
      <c r="O326" s="36" t="n">
        <v>23424.05094</v>
      </c>
      <c r="P326" s="214" t="n">
        <v>36623.34947</v>
      </c>
      <c r="Q326" s="41"/>
      <c r="R326" s="41"/>
      <c r="S326" s="207"/>
      <c r="T326" s="208"/>
    </row>
    <row r="327" s="5" customFormat="true" ht="84" hidden="false" customHeight="false" outlineLevel="0" collapsed="false">
      <c r="A327" s="41" t="s">
        <v>972</v>
      </c>
      <c r="B327" s="180" t="s">
        <v>973</v>
      </c>
      <c r="C327" s="41"/>
      <c r="D327" s="41"/>
      <c r="E327" s="41"/>
      <c r="F327" s="41"/>
      <c r="G327" s="41"/>
      <c r="H327" s="41"/>
      <c r="I327" s="197" t="s">
        <v>974</v>
      </c>
      <c r="J327" s="197" t="s">
        <v>48</v>
      </c>
      <c r="K327" s="198" t="s">
        <v>975</v>
      </c>
      <c r="L327" s="25"/>
      <c r="M327" s="25"/>
      <c r="N327" s="36" t="n">
        <v>17502.8</v>
      </c>
      <c r="O327" s="36" t="n">
        <v>2502.28352</v>
      </c>
      <c r="P327" s="36"/>
      <c r="Q327" s="41"/>
      <c r="R327" s="41"/>
      <c r="S327" s="207"/>
      <c r="T327" s="208"/>
    </row>
    <row r="328" s="5" customFormat="true" ht="96" hidden="false" customHeight="false" outlineLevel="0" collapsed="false">
      <c r="A328" s="41" t="s">
        <v>976</v>
      </c>
      <c r="B328" s="180" t="s">
        <v>977</v>
      </c>
      <c r="C328" s="41"/>
      <c r="D328" s="41"/>
      <c r="E328" s="41"/>
      <c r="F328" s="41"/>
      <c r="G328" s="41"/>
      <c r="H328" s="41"/>
      <c r="I328" s="197" t="s">
        <v>978</v>
      </c>
      <c r="J328" s="197" t="s">
        <v>48</v>
      </c>
      <c r="K328" s="198" t="s">
        <v>979</v>
      </c>
      <c r="L328" s="25"/>
      <c r="M328" s="25"/>
      <c r="N328" s="36" t="n">
        <v>8897.2</v>
      </c>
      <c r="O328" s="36" t="n">
        <v>8821.44675</v>
      </c>
      <c r="P328" s="36"/>
      <c r="Q328" s="41"/>
      <c r="R328" s="41"/>
      <c r="S328" s="207"/>
      <c r="T328" s="208"/>
    </row>
    <row r="329" s="5" customFormat="true" ht="60" hidden="false" customHeight="false" outlineLevel="0" collapsed="false">
      <c r="A329" s="41" t="s">
        <v>980</v>
      </c>
      <c r="B329" s="180" t="s">
        <v>981</v>
      </c>
      <c r="C329" s="41"/>
      <c r="D329" s="41"/>
      <c r="E329" s="41"/>
      <c r="F329" s="41"/>
      <c r="G329" s="41"/>
      <c r="H329" s="41"/>
      <c r="I329" s="197" t="s">
        <v>982</v>
      </c>
      <c r="J329" s="197" t="s">
        <v>48</v>
      </c>
      <c r="K329" s="198" t="s">
        <v>983</v>
      </c>
      <c r="L329" s="25"/>
      <c r="M329" s="25"/>
      <c r="N329" s="36" t="n">
        <v>24.84778</v>
      </c>
      <c r="O329" s="36" t="n">
        <v>24.84778</v>
      </c>
      <c r="P329" s="36"/>
      <c r="Q329" s="41"/>
      <c r="R329" s="41"/>
      <c r="S329" s="207"/>
      <c r="T329" s="208"/>
    </row>
    <row r="330" s="12" customFormat="true" ht="181.5" hidden="false" customHeight="true" outlineLevel="0" collapsed="false">
      <c r="A330" s="7" t="s">
        <v>984</v>
      </c>
      <c r="B330" s="7" t="s">
        <v>985</v>
      </c>
      <c r="C330" s="7" t="s">
        <v>81</v>
      </c>
      <c r="D330" s="7" t="s">
        <v>81</v>
      </c>
      <c r="E330" s="7" t="s">
        <v>81</v>
      </c>
      <c r="F330" s="7" t="s">
        <v>81</v>
      </c>
      <c r="G330" s="7" t="s">
        <v>81</v>
      </c>
      <c r="H330" s="7" t="s">
        <v>81</v>
      </c>
      <c r="I330" s="7" t="s">
        <v>81</v>
      </c>
      <c r="J330" s="7" t="s">
        <v>81</v>
      </c>
      <c r="K330" s="7" t="s">
        <v>81</v>
      </c>
      <c r="L330" s="8" t="s">
        <v>103</v>
      </c>
      <c r="M330" s="8" t="s">
        <v>104</v>
      </c>
      <c r="N330" s="10" t="n">
        <f aca="false">SUM(N331:N336)</f>
        <v>16885.4</v>
      </c>
      <c r="O330" s="10" t="n">
        <f aca="false">SUM(O331:O336)</f>
        <v>16816.9</v>
      </c>
      <c r="P330" s="10" t="n">
        <f aca="false">SUM(P331:P337)</f>
        <v>58877.97818</v>
      </c>
      <c r="Q330" s="10" t="n">
        <f aca="false">SUM(Q331:Q336)</f>
        <v>9500</v>
      </c>
      <c r="R330" s="10" t="n">
        <f aca="false">SUM(R331:R336)</f>
        <v>9500</v>
      </c>
      <c r="S330" s="11" t="n">
        <f aca="false">R330</f>
        <v>9500</v>
      </c>
      <c r="T330" s="11"/>
    </row>
    <row r="331" s="5" customFormat="true" ht="72" hidden="false" customHeight="false" outlineLevel="0" collapsed="false">
      <c r="A331" s="41" t="s">
        <v>986</v>
      </c>
      <c r="B331" s="180" t="s">
        <v>987</v>
      </c>
      <c r="C331" s="41"/>
      <c r="D331" s="41"/>
      <c r="E331" s="41"/>
      <c r="F331" s="41"/>
      <c r="G331" s="41"/>
      <c r="H331" s="178"/>
      <c r="I331" s="4" t="s">
        <v>988</v>
      </c>
      <c r="J331" s="131" t="s">
        <v>48</v>
      </c>
      <c r="K331" s="131" t="s">
        <v>951</v>
      </c>
      <c r="L331" s="35"/>
      <c r="M331" s="25"/>
      <c r="N331" s="36" t="n">
        <v>0</v>
      </c>
      <c r="O331" s="36" t="n">
        <v>0</v>
      </c>
      <c r="P331" s="36" t="n">
        <v>2550</v>
      </c>
      <c r="Q331" s="36"/>
      <c r="R331" s="36"/>
      <c r="S331" s="84"/>
      <c r="T331" s="85"/>
    </row>
    <row r="332" s="5" customFormat="true" ht="84" hidden="false" customHeight="false" outlineLevel="0" collapsed="false">
      <c r="A332" s="41" t="s">
        <v>989</v>
      </c>
      <c r="B332" s="180" t="s">
        <v>990</v>
      </c>
      <c r="C332" s="41"/>
      <c r="D332" s="41"/>
      <c r="E332" s="41"/>
      <c r="F332" s="41"/>
      <c r="G332" s="41"/>
      <c r="H332" s="41"/>
      <c r="I332" s="60" t="s">
        <v>991</v>
      </c>
      <c r="J332" s="60" t="s">
        <v>48</v>
      </c>
      <c r="K332" s="132" t="s">
        <v>890</v>
      </c>
      <c r="L332" s="25"/>
      <c r="M332" s="25"/>
      <c r="N332" s="36" t="n">
        <v>3000</v>
      </c>
      <c r="O332" s="36" t="n">
        <v>3000</v>
      </c>
      <c r="P332" s="36"/>
      <c r="Q332" s="36"/>
      <c r="R332" s="36"/>
      <c r="S332" s="84"/>
      <c r="T332" s="85"/>
    </row>
    <row r="333" s="5" customFormat="true" ht="96" hidden="false" customHeight="false" outlineLevel="0" collapsed="false">
      <c r="A333" s="41" t="s">
        <v>992</v>
      </c>
      <c r="B333" s="180" t="s">
        <v>993</v>
      </c>
      <c r="C333" s="41"/>
      <c r="D333" s="41"/>
      <c r="E333" s="41"/>
      <c r="F333" s="41"/>
      <c r="G333" s="41"/>
      <c r="H333" s="41"/>
      <c r="I333" s="215" t="s">
        <v>994</v>
      </c>
      <c r="J333" s="213" t="s">
        <v>48</v>
      </c>
      <c r="K333" s="213" t="s">
        <v>995</v>
      </c>
      <c r="L333" s="25"/>
      <c r="M333" s="25"/>
      <c r="N333" s="36" t="n">
        <v>13000</v>
      </c>
      <c r="O333" s="36" t="n">
        <v>13000</v>
      </c>
      <c r="P333" s="36" t="n">
        <f aca="false">8000+2325</f>
        <v>10325</v>
      </c>
      <c r="Q333" s="36" t="n">
        <v>9500</v>
      </c>
      <c r="R333" s="36" t="n">
        <v>9500</v>
      </c>
      <c r="S333" s="84"/>
      <c r="T333" s="85" t="n">
        <v>9500</v>
      </c>
    </row>
    <row r="334" s="5" customFormat="true" ht="84" hidden="false" customHeight="false" outlineLevel="0" collapsed="false">
      <c r="A334" s="41" t="s">
        <v>996</v>
      </c>
      <c r="B334" s="180" t="s">
        <v>997</v>
      </c>
      <c r="C334" s="41"/>
      <c r="D334" s="41"/>
      <c r="E334" s="41"/>
      <c r="F334" s="41"/>
      <c r="G334" s="41"/>
      <c r="H334" s="41"/>
      <c r="I334" s="60" t="s">
        <v>998</v>
      </c>
      <c r="J334" s="60" t="s">
        <v>48</v>
      </c>
      <c r="K334" s="132" t="s">
        <v>999</v>
      </c>
      <c r="L334" s="25"/>
      <c r="M334" s="25"/>
      <c r="N334" s="36" t="n">
        <v>200</v>
      </c>
      <c r="O334" s="36" t="n">
        <v>200</v>
      </c>
      <c r="P334" s="36"/>
      <c r="Q334" s="36"/>
      <c r="R334" s="36"/>
      <c r="S334" s="84"/>
      <c r="T334" s="85"/>
    </row>
    <row r="335" s="5" customFormat="true" ht="72" hidden="false" customHeight="false" outlineLevel="0" collapsed="false">
      <c r="A335" s="41" t="s">
        <v>1000</v>
      </c>
      <c r="B335" s="180" t="s">
        <v>1001</v>
      </c>
      <c r="C335" s="41"/>
      <c r="D335" s="41"/>
      <c r="E335" s="41"/>
      <c r="F335" s="41"/>
      <c r="G335" s="41"/>
      <c r="H335" s="41"/>
      <c r="I335" s="204" t="s">
        <v>1002</v>
      </c>
      <c r="J335" s="204" t="s">
        <v>48</v>
      </c>
      <c r="K335" s="204" t="s">
        <v>1003</v>
      </c>
      <c r="L335" s="25"/>
      <c r="M335" s="25"/>
      <c r="N335" s="36" t="n">
        <v>685.4</v>
      </c>
      <c r="O335" s="36" t="n">
        <v>616.9</v>
      </c>
      <c r="P335" s="36"/>
      <c r="Q335" s="36"/>
      <c r="R335" s="36"/>
      <c r="S335" s="84"/>
      <c r="T335" s="85"/>
    </row>
    <row r="336" s="5" customFormat="true" ht="84" hidden="false" customHeight="false" outlineLevel="0" collapsed="false">
      <c r="A336" s="41" t="s">
        <v>1004</v>
      </c>
      <c r="B336" s="180" t="s">
        <v>873</v>
      </c>
      <c r="C336" s="41"/>
      <c r="D336" s="41"/>
      <c r="E336" s="41"/>
      <c r="F336" s="41"/>
      <c r="G336" s="41"/>
      <c r="H336" s="178"/>
      <c r="I336" s="204" t="s">
        <v>1005</v>
      </c>
      <c r="J336" s="204" t="s">
        <v>48</v>
      </c>
      <c r="K336" s="204" t="s">
        <v>1006</v>
      </c>
      <c r="L336" s="35"/>
      <c r="M336" s="25"/>
      <c r="N336" s="36" t="n">
        <v>0</v>
      </c>
      <c r="O336" s="36" t="n">
        <v>0</v>
      </c>
      <c r="P336" s="36" t="n">
        <v>1842.67818</v>
      </c>
      <c r="Q336" s="36"/>
      <c r="R336" s="36"/>
      <c r="S336" s="84"/>
      <c r="T336" s="85"/>
    </row>
    <row r="337" s="5" customFormat="true" ht="120" hidden="false" customHeight="false" outlineLevel="0" collapsed="false">
      <c r="A337" s="134" t="s">
        <v>1007</v>
      </c>
      <c r="B337" s="216" t="s">
        <v>331</v>
      </c>
      <c r="C337" s="4"/>
      <c r="D337" s="4"/>
      <c r="E337" s="4"/>
      <c r="F337" s="4" t="s">
        <v>1008</v>
      </c>
      <c r="G337" s="4" t="s">
        <v>1009</v>
      </c>
      <c r="H337" s="4" t="s">
        <v>230</v>
      </c>
      <c r="I337" s="174" t="s">
        <v>1010</v>
      </c>
      <c r="J337" s="174" t="s">
        <v>48</v>
      </c>
      <c r="K337" s="174" t="s">
        <v>1011</v>
      </c>
      <c r="L337" s="217"/>
      <c r="M337" s="4"/>
      <c r="N337" s="32" t="n">
        <v>0</v>
      </c>
      <c r="O337" s="32" t="n">
        <v>0</v>
      </c>
      <c r="P337" s="32" t="n">
        <v>44160.3</v>
      </c>
      <c r="Q337" s="32" t="n">
        <v>0</v>
      </c>
      <c r="R337" s="32" t="n">
        <v>0</v>
      </c>
      <c r="S337" s="32"/>
      <c r="T337" s="32" t="n">
        <v>0</v>
      </c>
    </row>
    <row r="338" s="12" customFormat="true" ht="120" hidden="false" customHeight="true" outlineLevel="0" collapsed="false">
      <c r="A338" s="66" t="s">
        <v>1012</v>
      </c>
      <c r="B338" s="66" t="s">
        <v>1013</v>
      </c>
      <c r="C338" s="66"/>
      <c r="D338" s="66"/>
      <c r="E338" s="66"/>
      <c r="F338" s="66"/>
      <c r="G338" s="66"/>
      <c r="H338" s="37"/>
      <c r="I338" s="218"/>
      <c r="J338" s="218"/>
      <c r="K338" s="218"/>
      <c r="L338" s="129"/>
      <c r="M338" s="8"/>
      <c r="N338" s="10" t="n">
        <f aca="false">SUM(N340:N341)</f>
        <v>4611.514</v>
      </c>
      <c r="O338" s="10" t="n">
        <f aca="false">SUM(O340:O341)</f>
        <v>3236.415</v>
      </c>
      <c r="P338" s="10" t="n">
        <f aca="false">SUM(P340:P341)</f>
        <v>0</v>
      </c>
      <c r="Q338" s="10" t="n">
        <f aca="false">SUM(Q340:Q341)</f>
        <v>55.7</v>
      </c>
      <c r="R338" s="10" t="n">
        <f aca="false">SUM(R340:R341)</f>
        <v>55.7</v>
      </c>
      <c r="S338" s="99"/>
      <c r="T338" s="100" t="n">
        <f aca="false">R338</f>
        <v>55.7</v>
      </c>
    </row>
    <row r="339" s="12" customFormat="true" ht="12.75" hidden="false" customHeight="true" outlineLevel="0" collapsed="false">
      <c r="A339" s="7" t="s">
        <v>36</v>
      </c>
      <c r="B339" s="7"/>
      <c r="C339" s="7"/>
      <c r="D339" s="7"/>
      <c r="E339" s="7"/>
      <c r="F339" s="7"/>
      <c r="G339" s="7"/>
      <c r="H339" s="7"/>
      <c r="I339" s="219"/>
      <c r="J339" s="219"/>
      <c r="K339" s="219"/>
      <c r="L339" s="8"/>
      <c r="M339" s="8"/>
      <c r="N339" s="11"/>
      <c r="O339" s="11"/>
      <c r="P339" s="40"/>
      <c r="Q339" s="10"/>
      <c r="R339" s="10"/>
      <c r="S339" s="99"/>
      <c r="T339" s="100"/>
    </row>
    <row r="340" s="19" customFormat="true" ht="12.75" hidden="false" customHeight="true" outlineLevel="0" collapsed="false">
      <c r="A340" s="141"/>
      <c r="B340" s="141"/>
      <c r="C340" s="141"/>
      <c r="D340" s="141"/>
      <c r="E340" s="141"/>
      <c r="F340" s="141"/>
      <c r="G340" s="141"/>
      <c r="H340" s="141"/>
      <c r="I340" s="220"/>
      <c r="J340" s="220"/>
      <c r="K340" s="220"/>
      <c r="L340" s="143" t="s">
        <v>37</v>
      </c>
      <c r="M340" s="143" t="s">
        <v>39</v>
      </c>
      <c r="N340" s="18" t="n">
        <f aca="false">N342</f>
        <v>464.424</v>
      </c>
      <c r="O340" s="18" t="n">
        <f aca="false">O342</f>
        <v>464.424</v>
      </c>
      <c r="P340" s="18" t="n">
        <f aca="false">P342</f>
        <v>0</v>
      </c>
      <c r="Q340" s="18" t="n">
        <f aca="false">Q342</f>
        <v>0</v>
      </c>
      <c r="R340" s="18" t="n">
        <f aca="false">R342</f>
        <v>0</v>
      </c>
      <c r="S340" s="190"/>
      <c r="T340" s="191" t="n">
        <f aca="false">R340</f>
        <v>0</v>
      </c>
    </row>
    <row r="341" s="19" customFormat="true" ht="12.75" hidden="false" customHeight="true" outlineLevel="0" collapsed="false">
      <c r="A341" s="16"/>
      <c r="B341" s="16"/>
      <c r="C341" s="16"/>
      <c r="D341" s="16"/>
      <c r="E341" s="16"/>
      <c r="F341" s="16"/>
      <c r="G341" s="16"/>
      <c r="H341" s="16"/>
      <c r="I341" s="221"/>
      <c r="J341" s="221"/>
      <c r="K341" s="221"/>
      <c r="L341" s="149" t="s">
        <v>100</v>
      </c>
      <c r="M341" s="149" t="s">
        <v>37</v>
      </c>
      <c r="N341" s="18" t="n">
        <f aca="false">N343+N344+N345+N346</f>
        <v>4147.09</v>
      </c>
      <c r="O341" s="18" t="n">
        <f aca="false">O343+O344+O345+O346</f>
        <v>2771.991</v>
      </c>
      <c r="P341" s="18" t="n">
        <f aca="false">P343+P344+P345+P346</f>
        <v>0</v>
      </c>
      <c r="Q341" s="18" t="n">
        <f aca="false">Q343+Q344+Q345+Q346</f>
        <v>55.7</v>
      </c>
      <c r="R341" s="18" t="n">
        <f aca="false">R343+R344+R345+R346</f>
        <v>55.7</v>
      </c>
      <c r="S341" s="190"/>
      <c r="T341" s="191" t="n">
        <f aca="false">R341</f>
        <v>55.7</v>
      </c>
    </row>
    <row r="342" s="5" customFormat="true" ht="72.75" hidden="false" customHeight="true" outlineLevel="0" collapsed="false">
      <c r="A342" s="34" t="s">
        <v>1014</v>
      </c>
      <c r="B342" s="119" t="s">
        <v>1015</v>
      </c>
      <c r="C342" s="34" t="s">
        <v>81</v>
      </c>
      <c r="D342" s="34" t="s">
        <v>81</v>
      </c>
      <c r="E342" s="34" t="s">
        <v>81</v>
      </c>
      <c r="F342" s="34" t="s">
        <v>81</v>
      </c>
      <c r="G342" s="34" t="s">
        <v>81</v>
      </c>
      <c r="H342" s="34" t="s">
        <v>81</v>
      </c>
      <c r="I342" s="89" t="s">
        <v>1016</v>
      </c>
      <c r="J342" s="89" t="s">
        <v>48</v>
      </c>
      <c r="K342" s="139" t="s">
        <v>1017</v>
      </c>
      <c r="L342" s="27" t="s">
        <v>37</v>
      </c>
      <c r="M342" s="27" t="s">
        <v>39</v>
      </c>
      <c r="N342" s="26" t="n">
        <v>464.424</v>
      </c>
      <c r="O342" s="36" t="n">
        <v>464.424</v>
      </c>
      <c r="P342" s="41"/>
      <c r="Q342" s="41"/>
      <c r="R342" s="41"/>
      <c r="S342" s="131"/>
      <c r="T342" s="131"/>
    </row>
    <row r="343" s="5" customFormat="true" ht="76.5" hidden="false" customHeight="true" outlineLevel="0" collapsed="false">
      <c r="A343" s="131" t="s">
        <v>1018</v>
      </c>
      <c r="B343" s="222" t="s">
        <v>1019</v>
      </c>
      <c r="C343" s="131"/>
      <c r="D343" s="131"/>
      <c r="E343" s="131"/>
      <c r="F343" s="131"/>
      <c r="G343" s="131"/>
      <c r="H343" s="131"/>
      <c r="I343" s="89" t="s">
        <v>1020</v>
      </c>
      <c r="J343" s="89" t="s">
        <v>48</v>
      </c>
      <c r="K343" s="139" t="s">
        <v>1021</v>
      </c>
      <c r="L343" s="35" t="s">
        <v>100</v>
      </c>
      <c r="M343" s="25" t="s">
        <v>37</v>
      </c>
      <c r="N343" s="36" t="n">
        <v>150</v>
      </c>
      <c r="O343" s="36" t="n">
        <v>150</v>
      </c>
      <c r="P343" s="36" t="n">
        <v>0</v>
      </c>
      <c r="Q343" s="36" t="n">
        <v>0</v>
      </c>
      <c r="R343" s="36" t="n">
        <v>0</v>
      </c>
      <c r="S343" s="32" t="n">
        <v>0</v>
      </c>
      <c r="T343" s="32"/>
    </row>
    <row r="344" s="5" customFormat="true" ht="48" hidden="false" customHeight="false" outlineLevel="0" collapsed="false">
      <c r="A344" s="131" t="s">
        <v>1022</v>
      </c>
      <c r="B344" s="222" t="s">
        <v>1023</v>
      </c>
      <c r="C344" s="131"/>
      <c r="D344" s="131"/>
      <c r="E344" s="131"/>
      <c r="F344" s="131"/>
      <c r="G344" s="131"/>
      <c r="H344" s="131"/>
      <c r="I344" s="197" t="s">
        <v>1024</v>
      </c>
      <c r="J344" s="197" t="s">
        <v>48</v>
      </c>
      <c r="K344" s="198" t="s">
        <v>919</v>
      </c>
      <c r="L344" s="35" t="s">
        <v>100</v>
      </c>
      <c r="M344" s="25" t="s">
        <v>37</v>
      </c>
      <c r="N344" s="36" t="n">
        <v>901.8</v>
      </c>
      <c r="O344" s="36" t="n">
        <v>901.8</v>
      </c>
      <c r="P344" s="36" t="n">
        <v>0</v>
      </c>
      <c r="Q344" s="36" t="n">
        <v>0</v>
      </c>
      <c r="R344" s="36" t="n">
        <v>0</v>
      </c>
      <c r="S344" s="84"/>
      <c r="T344" s="85" t="n">
        <v>0</v>
      </c>
    </row>
    <row r="345" s="5" customFormat="true" ht="85.5" hidden="false" customHeight="true" outlineLevel="0" collapsed="false">
      <c r="A345" s="131" t="s">
        <v>1025</v>
      </c>
      <c r="B345" s="222" t="s">
        <v>1026</v>
      </c>
      <c r="C345" s="131"/>
      <c r="D345" s="131"/>
      <c r="E345" s="131"/>
      <c r="F345" s="131"/>
      <c r="G345" s="131"/>
      <c r="H345" s="131"/>
      <c r="I345" s="197" t="s">
        <v>1027</v>
      </c>
      <c r="J345" s="197" t="s">
        <v>48</v>
      </c>
      <c r="K345" s="198" t="s">
        <v>1028</v>
      </c>
      <c r="L345" s="35" t="s">
        <v>100</v>
      </c>
      <c r="M345" s="25" t="s">
        <v>37</v>
      </c>
      <c r="N345" s="36" t="n">
        <v>3095.29</v>
      </c>
      <c r="O345" s="36" t="n">
        <v>1720.191</v>
      </c>
      <c r="P345" s="36" t="n">
        <v>0</v>
      </c>
      <c r="Q345" s="36" t="n">
        <v>0</v>
      </c>
      <c r="R345" s="36" t="n">
        <v>0</v>
      </c>
      <c r="S345" s="84"/>
      <c r="T345" s="85" t="n">
        <v>0</v>
      </c>
    </row>
    <row r="346" s="5" customFormat="true" ht="36" hidden="false" customHeight="true" outlineLevel="0" collapsed="false">
      <c r="A346" s="41" t="s">
        <v>1029</v>
      </c>
      <c r="B346" s="180" t="s">
        <v>1030</v>
      </c>
      <c r="C346" s="41"/>
      <c r="D346" s="41"/>
      <c r="E346" s="41"/>
      <c r="F346" s="41"/>
      <c r="G346" s="41"/>
      <c r="H346" s="41"/>
      <c r="I346" s="41"/>
      <c r="J346" s="41"/>
      <c r="K346" s="41"/>
      <c r="L346" s="35" t="s">
        <v>100</v>
      </c>
      <c r="M346" s="25" t="s">
        <v>37</v>
      </c>
      <c r="N346" s="36" t="n">
        <v>0</v>
      </c>
      <c r="O346" s="36" t="n">
        <v>0</v>
      </c>
      <c r="P346" s="36" t="n">
        <v>0</v>
      </c>
      <c r="Q346" s="36" t="n">
        <v>55.7</v>
      </c>
      <c r="R346" s="36" t="n">
        <v>55.7</v>
      </c>
      <c r="S346" s="36" t="n">
        <v>55.7</v>
      </c>
      <c r="T346" s="36"/>
    </row>
    <row r="347" s="5" customFormat="true" ht="109.5" hidden="false" customHeight="true" outlineLevel="0" collapsed="false">
      <c r="A347" s="13" t="s">
        <v>1031</v>
      </c>
      <c r="B347" s="223" t="s">
        <v>1032</v>
      </c>
      <c r="C347" s="13"/>
      <c r="D347" s="13"/>
      <c r="E347" s="13"/>
      <c r="F347" s="13"/>
      <c r="G347" s="13"/>
      <c r="H347" s="13"/>
      <c r="I347" s="4" t="s">
        <v>1033</v>
      </c>
      <c r="J347" s="4" t="s">
        <v>48</v>
      </c>
      <c r="K347" s="4" t="s">
        <v>1034</v>
      </c>
      <c r="L347" s="162" t="s">
        <v>103</v>
      </c>
      <c r="M347" s="162" t="s">
        <v>116</v>
      </c>
      <c r="N347" s="11" t="n">
        <v>0</v>
      </c>
      <c r="O347" s="11" t="n">
        <v>0</v>
      </c>
      <c r="P347" s="11" t="n">
        <v>7494.60598</v>
      </c>
      <c r="Q347" s="11" t="n">
        <v>0</v>
      </c>
      <c r="R347" s="11" t="n">
        <v>0</v>
      </c>
      <c r="S347" s="11"/>
      <c r="T347" s="11" t="n">
        <v>0</v>
      </c>
    </row>
    <row r="348" s="12" customFormat="true" ht="38.25" hidden="false" customHeight="true" outlineLevel="0" collapsed="false">
      <c r="A348" s="66" t="s">
        <v>1035</v>
      </c>
      <c r="B348" s="66" t="s">
        <v>1036</v>
      </c>
      <c r="C348" s="66" t="s">
        <v>81</v>
      </c>
      <c r="D348" s="66" t="s">
        <v>81</v>
      </c>
      <c r="E348" s="66" t="s">
        <v>81</v>
      </c>
      <c r="F348" s="66" t="s">
        <v>81</v>
      </c>
      <c r="G348" s="66" t="s">
        <v>81</v>
      </c>
      <c r="H348" s="66" t="s">
        <v>81</v>
      </c>
      <c r="I348" s="66" t="s">
        <v>81</v>
      </c>
      <c r="J348" s="66" t="s">
        <v>81</v>
      </c>
      <c r="K348" s="66" t="s">
        <v>81</v>
      </c>
      <c r="L348" s="51" t="s">
        <v>144</v>
      </c>
      <c r="M348" s="51" t="s">
        <v>104</v>
      </c>
      <c r="N348" s="54" t="n">
        <f aca="false">SUM(N349:N353)</f>
        <v>9270.4245</v>
      </c>
      <c r="O348" s="54" t="n">
        <f aca="false">SUM(O349:O353)</f>
        <v>8331.4425</v>
      </c>
      <c r="P348" s="54" t="n">
        <f aca="false">SUM(P349:P354)</f>
        <v>697.858</v>
      </c>
      <c r="Q348" s="54" t="n">
        <f aca="false">SUM(Q349:Q353)</f>
        <v>0</v>
      </c>
      <c r="R348" s="54" t="n">
        <f aca="false">SUM(R349:R353)</f>
        <v>0</v>
      </c>
      <c r="S348" s="91" t="n">
        <f aca="false">R348</f>
        <v>0</v>
      </c>
      <c r="T348" s="91"/>
    </row>
    <row r="349" s="5" customFormat="true" ht="72.75" hidden="false" customHeight="true" outlineLevel="0" collapsed="false">
      <c r="A349" s="131" t="s">
        <v>1037</v>
      </c>
      <c r="B349" s="222" t="s">
        <v>1038</v>
      </c>
      <c r="C349" s="131"/>
      <c r="D349" s="131"/>
      <c r="E349" s="131"/>
      <c r="F349" s="131"/>
      <c r="G349" s="131"/>
      <c r="H349" s="131"/>
      <c r="I349" s="197" t="s">
        <v>1039</v>
      </c>
      <c r="J349" s="197" t="s">
        <v>48</v>
      </c>
      <c r="K349" s="198" t="s">
        <v>1040</v>
      </c>
      <c r="L349" s="114" t="s">
        <v>144</v>
      </c>
      <c r="M349" s="102" t="s">
        <v>104</v>
      </c>
      <c r="N349" s="36" t="n">
        <v>2410.4</v>
      </c>
      <c r="O349" s="36" t="n">
        <v>2410.4</v>
      </c>
      <c r="P349" s="41"/>
      <c r="Q349" s="41"/>
      <c r="R349" s="41"/>
      <c r="S349" s="207"/>
      <c r="T349" s="208"/>
    </row>
    <row r="350" s="5" customFormat="true" ht="72" hidden="false" customHeight="false" outlineLevel="0" collapsed="false">
      <c r="A350" s="131" t="s">
        <v>1041</v>
      </c>
      <c r="B350" s="222" t="s">
        <v>1042</v>
      </c>
      <c r="C350" s="131"/>
      <c r="D350" s="131"/>
      <c r="E350" s="131"/>
      <c r="F350" s="131"/>
      <c r="G350" s="131"/>
      <c r="H350" s="131"/>
      <c r="I350" s="89" t="s">
        <v>1043</v>
      </c>
      <c r="J350" s="89" t="s">
        <v>761</v>
      </c>
      <c r="K350" s="139" t="s">
        <v>1040</v>
      </c>
      <c r="L350" s="114" t="s">
        <v>144</v>
      </c>
      <c r="M350" s="102" t="s">
        <v>104</v>
      </c>
      <c r="N350" s="36" t="n">
        <v>2584.8</v>
      </c>
      <c r="O350" s="36" t="n">
        <v>2283.676</v>
      </c>
      <c r="P350" s="41"/>
      <c r="Q350" s="41"/>
      <c r="R350" s="41"/>
      <c r="S350" s="207"/>
      <c r="T350" s="208"/>
    </row>
    <row r="351" s="5" customFormat="true" ht="60.75" hidden="false" customHeight="true" outlineLevel="0" collapsed="false">
      <c r="A351" s="131" t="s">
        <v>1044</v>
      </c>
      <c r="B351" s="222" t="s">
        <v>1045</v>
      </c>
      <c r="C351" s="131"/>
      <c r="D351" s="131"/>
      <c r="E351" s="131"/>
      <c r="F351" s="131"/>
      <c r="G351" s="131"/>
      <c r="H351" s="131"/>
      <c r="I351" s="89" t="s">
        <v>1043</v>
      </c>
      <c r="J351" s="89" t="s">
        <v>1046</v>
      </c>
      <c r="K351" s="139" t="s">
        <v>1040</v>
      </c>
      <c r="L351" s="114" t="s">
        <v>144</v>
      </c>
      <c r="M351" s="102" t="s">
        <v>104</v>
      </c>
      <c r="N351" s="36" t="n">
        <v>729.5</v>
      </c>
      <c r="O351" s="36" t="n">
        <v>729.5</v>
      </c>
      <c r="P351" s="41"/>
      <c r="Q351" s="41"/>
      <c r="R351" s="41"/>
      <c r="S351" s="207"/>
      <c r="T351" s="208"/>
    </row>
    <row r="352" s="5" customFormat="true" ht="72.75" hidden="false" customHeight="true" outlineLevel="0" collapsed="false">
      <c r="A352" s="131" t="s">
        <v>1047</v>
      </c>
      <c r="B352" s="222" t="s">
        <v>164</v>
      </c>
      <c r="C352" s="131"/>
      <c r="D352" s="131"/>
      <c r="E352" s="131"/>
      <c r="F352" s="131"/>
      <c r="G352" s="131"/>
      <c r="H352" s="131"/>
      <c r="I352" s="60" t="s">
        <v>167</v>
      </c>
      <c r="J352" s="60" t="s">
        <v>1048</v>
      </c>
      <c r="K352" s="132" t="s">
        <v>169</v>
      </c>
      <c r="L352" s="114" t="s">
        <v>144</v>
      </c>
      <c r="M352" s="102" t="s">
        <v>104</v>
      </c>
      <c r="N352" s="36" t="n">
        <v>2907.8665</v>
      </c>
      <c r="O352" s="36" t="n">
        <v>2907.8665</v>
      </c>
      <c r="P352" s="41"/>
      <c r="Q352" s="41"/>
      <c r="R352" s="41"/>
      <c r="S352" s="207"/>
      <c r="T352" s="208"/>
    </row>
    <row r="353" s="5" customFormat="true" ht="61.5" hidden="false" customHeight="true" outlineLevel="0" collapsed="false">
      <c r="A353" s="41" t="s">
        <v>1049</v>
      </c>
      <c r="B353" s="180" t="s">
        <v>1050</v>
      </c>
      <c r="C353" s="41"/>
      <c r="D353" s="41"/>
      <c r="E353" s="41"/>
      <c r="F353" s="41"/>
      <c r="G353" s="41"/>
      <c r="H353" s="41"/>
      <c r="I353" s="60" t="s">
        <v>1051</v>
      </c>
      <c r="J353" s="60" t="s">
        <v>48</v>
      </c>
      <c r="K353" s="60" t="s">
        <v>1052</v>
      </c>
      <c r="L353" s="114" t="s">
        <v>144</v>
      </c>
      <c r="M353" s="102" t="s">
        <v>104</v>
      </c>
      <c r="N353" s="36" t="n">
        <v>637.858</v>
      </c>
      <c r="O353" s="36" t="n">
        <v>0</v>
      </c>
      <c r="P353" s="41" t="n">
        <v>637.858</v>
      </c>
      <c r="Q353" s="41"/>
      <c r="R353" s="41"/>
      <c r="S353" s="178"/>
      <c r="T353" s="179"/>
    </row>
    <row r="354" s="5" customFormat="true" ht="61.5" hidden="false" customHeight="true" outlineLevel="0" collapsed="false">
      <c r="A354" s="131" t="s">
        <v>1053</v>
      </c>
      <c r="B354" s="222" t="s">
        <v>1054</v>
      </c>
      <c r="C354" s="131"/>
      <c r="D354" s="131"/>
      <c r="E354" s="131"/>
      <c r="F354" s="131"/>
      <c r="G354" s="131"/>
      <c r="H354" s="131"/>
      <c r="I354" s="197" t="s">
        <v>1055</v>
      </c>
      <c r="J354" s="197" t="s">
        <v>48</v>
      </c>
      <c r="K354" s="197" t="s">
        <v>1056</v>
      </c>
      <c r="L354" s="216" t="s">
        <v>144</v>
      </c>
      <c r="M354" s="216" t="s">
        <v>104</v>
      </c>
      <c r="N354" s="32"/>
      <c r="O354" s="32"/>
      <c r="P354" s="224" t="n">
        <v>60</v>
      </c>
      <c r="Q354" s="131"/>
      <c r="R354" s="131"/>
      <c r="S354" s="131"/>
      <c r="T354" s="131"/>
    </row>
    <row r="355" s="12" customFormat="true" ht="36" hidden="false" customHeight="true" outlineLevel="0" collapsed="false">
      <c r="A355" s="66" t="s">
        <v>1057</v>
      </c>
      <c r="B355" s="66" t="s">
        <v>1058</v>
      </c>
      <c r="C355" s="66" t="s">
        <v>81</v>
      </c>
      <c r="D355" s="66" t="s">
        <v>81</v>
      </c>
      <c r="E355" s="66" t="s">
        <v>81</v>
      </c>
      <c r="F355" s="66" t="s">
        <v>81</v>
      </c>
      <c r="G355" s="66" t="s">
        <v>81</v>
      </c>
      <c r="H355" s="66" t="s">
        <v>81</v>
      </c>
      <c r="I355" s="66" t="s">
        <v>81</v>
      </c>
      <c r="J355" s="66" t="s">
        <v>81</v>
      </c>
      <c r="K355" s="66" t="s">
        <v>81</v>
      </c>
      <c r="L355" s="51"/>
      <c r="M355" s="51"/>
      <c r="N355" s="54" t="n">
        <f aca="false">SUM(N356:N358)</f>
        <v>394.8</v>
      </c>
      <c r="O355" s="54" t="n">
        <f aca="false">SUM(O356:O358)</f>
        <v>394.6</v>
      </c>
      <c r="P355" s="54" t="n">
        <f aca="false">SUM(P356:P363)</f>
        <v>400</v>
      </c>
      <c r="Q355" s="54" t="n">
        <f aca="false">SUM(Q356:Q358)</f>
        <v>0</v>
      </c>
      <c r="R355" s="54" t="n">
        <f aca="false">SUM(R356:R358)</f>
        <v>0</v>
      </c>
      <c r="S355" s="91" t="n">
        <f aca="false">R355</f>
        <v>0</v>
      </c>
      <c r="T355" s="91"/>
    </row>
    <row r="356" s="5" customFormat="true" ht="75" hidden="false" customHeight="true" outlineLevel="0" collapsed="false">
      <c r="A356" s="131" t="s">
        <v>1059</v>
      </c>
      <c r="B356" s="222" t="s">
        <v>1060</v>
      </c>
      <c r="C356" s="131"/>
      <c r="D356" s="131"/>
      <c r="E356" s="131"/>
      <c r="F356" s="131"/>
      <c r="G356" s="131"/>
      <c r="H356" s="131"/>
      <c r="I356" s="60" t="s">
        <v>1061</v>
      </c>
      <c r="J356" s="60" t="s">
        <v>48</v>
      </c>
      <c r="K356" s="132" t="s">
        <v>1062</v>
      </c>
      <c r="L356" s="114" t="s">
        <v>144</v>
      </c>
      <c r="M356" s="102" t="s">
        <v>434</v>
      </c>
      <c r="N356" s="36" t="n">
        <v>200</v>
      </c>
      <c r="O356" s="36" t="n">
        <v>199.8</v>
      </c>
      <c r="P356" s="41"/>
      <c r="Q356" s="41"/>
      <c r="R356" s="41"/>
      <c r="S356" s="207"/>
      <c r="T356" s="208"/>
    </row>
    <row r="357" s="5" customFormat="true" ht="73.5" hidden="false" customHeight="true" outlineLevel="0" collapsed="false">
      <c r="A357" s="131" t="s">
        <v>1063</v>
      </c>
      <c r="B357" s="222" t="s">
        <v>1064</v>
      </c>
      <c r="C357" s="131"/>
      <c r="D357" s="131"/>
      <c r="E357" s="131"/>
      <c r="F357" s="131"/>
      <c r="G357" s="131"/>
      <c r="H357" s="131"/>
      <c r="I357" s="60" t="s">
        <v>1065</v>
      </c>
      <c r="J357" s="60" t="s">
        <v>1066</v>
      </c>
      <c r="K357" s="132" t="s">
        <v>1067</v>
      </c>
      <c r="L357" s="114" t="s">
        <v>144</v>
      </c>
      <c r="M357" s="102" t="s">
        <v>434</v>
      </c>
      <c r="N357" s="36" t="n">
        <v>124.8</v>
      </c>
      <c r="O357" s="36" t="n">
        <v>124.8</v>
      </c>
      <c r="P357" s="41"/>
      <c r="Q357" s="41"/>
      <c r="R357" s="41"/>
      <c r="S357" s="207"/>
      <c r="T357" s="208"/>
    </row>
    <row r="358" s="5" customFormat="true" ht="84" hidden="false" customHeight="false" outlineLevel="0" collapsed="false">
      <c r="A358" s="41" t="s">
        <v>1068</v>
      </c>
      <c r="B358" s="180" t="s">
        <v>1069</v>
      </c>
      <c r="C358" s="41"/>
      <c r="D358" s="41"/>
      <c r="E358" s="41"/>
      <c r="F358" s="41"/>
      <c r="G358" s="41"/>
      <c r="H358" s="41"/>
      <c r="I358" s="60" t="s">
        <v>1070</v>
      </c>
      <c r="J358" s="60" t="s">
        <v>48</v>
      </c>
      <c r="K358" s="132" t="s">
        <v>1071</v>
      </c>
      <c r="L358" s="114" t="s">
        <v>144</v>
      </c>
      <c r="M358" s="102" t="s">
        <v>434</v>
      </c>
      <c r="N358" s="36" t="n">
        <v>70</v>
      </c>
      <c r="O358" s="36" t="n">
        <v>70</v>
      </c>
      <c r="P358" s="41"/>
      <c r="Q358" s="41"/>
      <c r="R358" s="41"/>
      <c r="S358" s="178"/>
      <c r="T358" s="179"/>
    </row>
    <row r="359" s="5" customFormat="true" ht="30" hidden="false" customHeight="true" outlineLevel="0" collapsed="false">
      <c r="A359" s="134" t="s">
        <v>1072</v>
      </c>
      <c r="B359" s="180" t="s">
        <v>1073</v>
      </c>
      <c r="C359" s="41"/>
      <c r="D359" s="41"/>
      <c r="E359" s="41"/>
      <c r="F359" s="41"/>
      <c r="G359" s="41"/>
      <c r="H359" s="41"/>
      <c r="I359" s="187" t="s">
        <v>1074</v>
      </c>
      <c r="J359" s="197" t="s">
        <v>48</v>
      </c>
      <c r="K359" s="198" t="s">
        <v>1056</v>
      </c>
      <c r="L359" s="102" t="s">
        <v>144</v>
      </c>
      <c r="M359" s="102" t="s">
        <v>434</v>
      </c>
      <c r="N359" s="36"/>
      <c r="O359" s="36"/>
      <c r="P359" s="151" t="n">
        <v>50</v>
      </c>
      <c r="Q359" s="41"/>
      <c r="R359" s="41"/>
      <c r="S359" s="41"/>
      <c r="T359" s="41"/>
    </row>
    <row r="360" s="5" customFormat="true" ht="30" hidden="false" customHeight="true" outlineLevel="0" collapsed="false">
      <c r="A360" s="134"/>
      <c r="B360" s="62" t="s">
        <v>877</v>
      </c>
      <c r="C360" s="22"/>
      <c r="D360" s="22"/>
      <c r="E360" s="22"/>
      <c r="F360" s="22"/>
      <c r="G360" s="22"/>
      <c r="H360" s="22"/>
      <c r="I360" s="187"/>
      <c r="J360" s="197"/>
      <c r="K360" s="198"/>
      <c r="L360" s="43"/>
      <c r="M360" s="43"/>
      <c r="N360" s="26"/>
      <c r="O360" s="26"/>
      <c r="P360" s="154" t="n">
        <v>50</v>
      </c>
      <c r="Q360" s="22"/>
      <c r="R360" s="22"/>
      <c r="S360" s="22"/>
      <c r="T360" s="22"/>
    </row>
    <row r="361" s="5" customFormat="true" ht="30" hidden="false" customHeight="true" outlineLevel="0" collapsed="false">
      <c r="A361" s="134"/>
      <c r="B361" s="119" t="s">
        <v>1075</v>
      </c>
      <c r="C361" s="34"/>
      <c r="D361" s="34"/>
      <c r="E361" s="34"/>
      <c r="F361" s="34"/>
      <c r="G361" s="34"/>
      <c r="H361" s="34"/>
      <c r="I361" s="187"/>
      <c r="J361" s="197"/>
      <c r="K361" s="198"/>
      <c r="L361" s="47"/>
      <c r="M361" s="47"/>
      <c r="N361" s="50"/>
      <c r="O361" s="50"/>
      <c r="P361" s="156" t="n">
        <v>100</v>
      </c>
      <c r="Q361" s="34"/>
      <c r="R361" s="34"/>
      <c r="S361" s="34"/>
      <c r="T361" s="34"/>
    </row>
    <row r="362" s="5" customFormat="true" ht="36.75" hidden="false" customHeight="true" outlineLevel="0" collapsed="false">
      <c r="A362" s="134" t="s">
        <v>1076</v>
      </c>
      <c r="B362" s="180" t="s">
        <v>1077</v>
      </c>
      <c r="C362" s="41"/>
      <c r="D362" s="41"/>
      <c r="E362" s="41"/>
      <c r="F362" s="41"/>
      <c r="G362" s="41"/>
      <c r="H362" s="41"/>
      <c r="I362" s="187" t="s">
        <v>1078</v>
      </c>
      <c r="J362" s="197"/>
      <c r="K362" s="198"/>
      <c r="L362" s="102" t="s">
        <v>144</v>
      </c>
      <c r="M362" s="102" t="s">
        <v>434</v>
      </c>
      <c r="N362" s="36"/>
      <c r="O362" s="36"/>
      <c r="P362" s="151" t="n">
        <v>150</v>
      </c>
      <c r="Q362" s="41"/>
      <c r="R362" s="41"/>
      <c r="S362" s="41"/>
      <c r="T362" s="41"/>
    </row>
    <row r="363" s="5" customFormat="true" ht="36.75" hidden="false" customHeight="true" outlineLevel="0" collapsed="false">
      <c r="A363" s="134"/>
      <c r="B363" s="119" t="s">
        <v>1079</v>
      </c>
      <c r="C363" s="34"/>
      <c r="D363" s="34"/>
      <c r="E363" s="34"/>
      <c r="F363" s="34"/>
      <c r="G363" s="34"/>
      <c r="H363" s="34"/>
      <c r="I363" s="187"/>
      <c r="J363" s="197"/>
      <c r="K363" s="198"/>
      <c r="L363" s="47" t="s">
        <v>144</v>
      </c>
      <c r="M363" s="47" t="s">
        <v>434</v>
      </c>
      <c r="N363" s="50"/>
      <c r="O363" s="50"/>
      <c r="P363" s="156" t="n">
        <v>50</v>
      </c>
      <c r="Q363" s="34"/>
      <c r="R363" s="34"/>
      <c r="S363" s="34"/>
      <c r="T363" s="34"/>
    </row>
    <row r="364" s="12" customFormat="true" ht="36" hidden="false" customHeight="false" outlineLevel="0" collapsed="false">
      <c r="A364" s="13" t="s">
        <v>1080</v>
      </c>
      <c r="B364" s="13" t="s">
        <v>1081</v>
      </c>
      <c r="C364" s="13"/>
      <c r="D364" s="13"/>
      <c r="E364" s="13"/>
      <c r="F364" s="13"/>
      <c r="G364" s="13"/>
      <c r="H364" s="13"/>
      <c r="I364" s="70"/>
      <c r="J364" s="70"/>
      <c r="K364" s="225"/>
      <c r="L364" s="162"/>
      <c r="M364" s="162"/>
      <c r="N364" s="11" t="n">
        <f aca="false">SUM(N366:N367)</f>
        <v>4989.95251</v>
      </c>
      <c r="O364" s="11" t="n">
        <f aca="false">SUM(O366:O367)</f>
        <v>4989.95251</v>
      </c>
      <c r="P364" s="11" t="n">
        <f aca="false">SUM(P366:P367)</f>
        <v>0</v>
      </c>
      <c r="Q364" s="11" t="n">
        <f aca="false">SUM(Q366:Q367)</f>
        <v>0</v>
      </c>
      <c r="R364" s="11" t="n">
        <f aca="false">SUM(R366:R367)</f>
        <v>0</v>
      </c>
      <c r="S364" s="11" t="n">
        <f aca="false">SUM(S366:S367)</f>
        <v>0</v>
      </c>
      <c r="T364" s="11" t="n">
        <f aca="false">SUM(T366:T367)</f>
        <v>0</v>
      </c>
    </row>
    <row r="365" s="12" customFormat="true" ht="12" hidden="false" customHeight="false" outlineLevel="0" collapsed="false">
      <c r="A365" s="13" t="s">
        <v>36</v>
      </c>
      <c r="B365" s="13"/>
      <c r="C365" s="13"/>
      <c r="D365" s="13"/>
      <c r="E365" s="13"/>
      <c r="F365" s="13"/>
      <c r="G365" s="13"/>
      <c r="H365" s="13"/>
      <c r="I365" s="70"/>
      <c r="J365" s="70"/>
      <c r="K365" s="225"/>
      <c r="L365" s="162"/>
      <c r="M365" s="162"/>
      <c r="N365" s="11"/>
      <c r="O365" s="11"/>
      <c r="P365" s="13"/>
      <c r="Q365" s="13"/>
      <c r="R365" s="13"/>
      <c r="S365" s="13"/>
      <c r="T365" s="13"/>
    </row>
    <row r="366" s="19" customFormat="true" ht="12" hidden="false" customHeight="false" outlineLevel="0" collapsed="false">
      <c r="A366" s="16"/>
      <c r="B366" s="16"/>
      <c r="C366" s="16"/>
      <c r="D366" s="16"/>
      <c r="E366" s="16"/>
      <c r="F366" s="16"/>
      <c r="G366" s="16"/>
      <c r="H366" s="16"/>
      <c r="I366" s="72"/>
      <c r="J366" s="72"/>
      <c r="K366" s="226"/>
      <c r="L366" s="73" t="s">
        <v>37</v>
      </c>
      <c r="M366" s="73" t="s">
        <v>39</v>
      </c>
      <c r="N366" s="18" t="n">
        <f aca="false">SUM(N368:N369)</f>
        <v>235.34302</v>
      </c>
      <c r="O366" s="18" t="n">
        <f aca="false">SUM(O368:O369)</f>
        <v>235.34302</v>
      </c>
      <c r="P366" s="18" t="n">
        <f aca="false">SUM(P368:P369)</f>
        <v>0</v>
      </c>
      <c r="Q366" s="18" t="n">
        <f aca="false">SUM(Q368:Q369)</f>
        <v>0</v>
      </c>
      <c r="R366" s="18" t="n">
        <f aca="false">SUM(R368:R369)</f>
        <v>0</v>
      </c>
      <c r="S366" s="18" t="n">
        <f aca="false">SUM(S368:S369)</f>
        <v>0</v>
      </c>
      <c r="T366" s="18" t="n">
        <f aca="false">R366</f>
        <v>0</v>
      </c>
    </row>
    <row r="367" s="19" customFormat="true" ht="12" hidden="false" customHeight="false" outlineLevel="0" collapsed="false">
      <c r="A367" s="16"/>
      <c r="B367" s="16"/>
      <c r="C367" s="16"/>
      <c r="D367" s="16"/>
      <c r="E367" s="16"/>
      <c r="F367" s="16"/>
      <c r="G367" s="16"/>
      <c r="H367" s="16"/>
      <c r="I367" s="72"/>
      <c r="J367" s="72"/>
      <c r="K367" s="226"/>
      <c r="L367" s="17" t="s">
        <v>116</v>
      </c>
      <c r="M367" s="17" t="s">
        <v>37</v>
      </c>
      <c r="N367" s="18" t="n">
        <f aca="false">SUM(N370:N376)</f>
        <v>4754.60949</v>
      </c>
      <c r="O367" s="18" t="n">
        <f aca="false">SUM(O370:O376)</f>
        <v>4754.60949</v>
      </c>
      <c r="P367" s="18" t="n">
        <f aca="false">SUM(P370:P376)</f>
        <v>0</v>
      </c>
      <c r="Q367" s="18" t="n">
        <f aca="false">SUM(Q370:Q376)</f>
        <v>0</v>
      </c>
      <c r="R367" s="18" t="n">
        <f aca="false">SUM(R370:R376)</f>
        <v>0</v>
      </c>
      <c r="S367" s="16"/>
      <c r="T367" s="18" t="n">
        <f aca="false">R367</f>
        <v>0</v>
      </c>
    </row>
    <row r="368" s="5" customFormat="true" ht="63" hidden="false" customHeight="true" outlineLevel="0" collapsed="false">
      <c r="A368" s="22" t="s">
        <v>1082</v>
      </c>
      <c r="B368" s="62" t="s">
        <v>1083</v>
      </c>
      <c r="C368" s="22" t="s">
        <v>81</v>
      </c>
      <c r="D368" s="22" t="s">
        <v>81</v>
      </c>
      <c r="E368" s="22" t="s">
        <v>81</v>
      </c>
      <c r="F368" s="22" t="s">
        <v>81</v>
      </c>
      <c r="G368" s="22" t="s">
        <v>81</v>
      </c>
      <c r="H368" s="22" t="s">
        <v>81</v>
      </c>
      <c r="I368" s="61" t="s">
        <v>1084</v>
      </c>
      <c r="J368" s="61" t="s">
        <v>48</v>
      </c>
      <c r="K368" s="133" t="s">
        <v>1085</v>
      </c>
      <c r="L368" s="27" t="s">
        <v>37</v>
      </c>
      <c r="M368" s="27" t="s">
        <v>39</v>
      </c>
      <c r="N368" s="26" t="n">
        <v>99.58147</v>
      </c>
      <c r="O368" s="26" t="n">
        <v>99.58147</v>
      </c>
      <c r="P368" s="22"/>
      <c r="Q368" s="22"/>
      <c r="R368" s="22"/>
      <c r="S368" s="22"/>
      <c r="T368" s="22"/>
    </row>
    <row r="369" s="5" customFormat="true" ht="72" hidden="false" customHeight="false" outlineLevel="0" collapsed="false">
      <c r="A369" s="41" t="s">
        <v>1086</v>
      </c>
      <c r="B369" s="180" t="s">
        <v>1087</v>
      </c>
      <c r="C369" s="41"/>
      <c r="D369" s="41"/>
      <c r="E369" s="41"/>
      <c r="F369" s="41"/>
      <c r="G369" s="41"/>
      <c r="H369" s="41"/>
      <c r="I369" s="60" t="s">
        <v>1088</v>
      </c>
      <c r="J369" s="60" t="s">
        <v>48</v>
      </c>
      <c r="K369" s="132" t="s">
        <v>1089</v>
      </c>
      <c r="L369" s="25" t="s">
        <v>37</v>
      </c>
      <c r="M369" s="25" t="s">
        <v>39</v>
      </c>
      <c r="N369" s="36" t="n">
        <v>135.76155</v>
      </c>
      <c r="O369" s="36" t="n">
        <v>135.76155</v>
      </c>
      <c r="P369" s="41"/>
      <c r="Q369" s="41"/>
      <c r="R369" s="41"/>
      <c r="S369" s="131"/>
      <c r="T369" s="131"/>
    </row>
    <row r="370" s="5" customFormat="true" ht="96" hidden="false" customHeight="true" outlineLevel="0" collapsed="false">
      <c r="A370" s="131" t="s">
        <v>1090</v>
      </c>
      <c r="B370" s="222" t="s">
        <v>1073</v>
      </c>
      <c r="C370" s="131"/>
      <c r="D370" s="131"/>
      <c r="E370" s="131"/>
      <c r="F370" s="131"/>
      <c r="G370" s="131"/>
      <c r="H370" s="131"/>
      <c r="I370" s="60" t="s">
        <v>1091</v>
      </c>
      <c r="J370" s="60" t="s">
        <v>48</v>
      </c>
      <c r="K370" s="132" t="s">
        <v>1092</v>
      </c>
      <c r="L370" s="4" t="s">
        <v>116</v>
      </c>
      <c r="M370" s="4" t="s">
        <v>37</v>
      </c>
      <c r="N370" s="32" t="n">
        <v>45.7056</v>
      </c>
      <c r="O370" s="32" t="n">
        <v>45.7056</v>
      </c>
      <c r="P370" s="131"/>
      <c r="Q370" s="131"/>
      <c r="R370" s="131"/>
      <c r="S370" s="34"/>
      <c r="T370" s="34"/>
    </row>
    <row r="371" s="5" customFormat="true" ht="60" hidden="false" customHeight="false" outlineLevel="0" collapsed="false">
      <c r="A371" s="131" t="s">
        <v>1093</v>
      </c>
      <c r="B371" s="222" t="s">
        <v>1094</v>
      </c>
      <c r="C371" s="131"/>
      <c r="D371" s="131"/>
      <c r="E371" s="131"/>
      <c r="F371" s="131"/>
      <c r="G371" s="131"/>
      <c r="H371" s="131"/>
      <c r="I371" s="60" t="s">
        <v>1095</v>
      </c>
      <c r="J371" s="60" t="s">
        <v>48</v>
      </c>
      <c r="K371" s="132" t="s">
        <v>1096</v>
      </c>
      <c r="L371" s="4" t="s">
        <v>116</v>
      </c>
      <c r="M371" s="4" t="s">
        <v>37</v>
      </c>
      <c r="N371" s="32" t="n">
        <v>260</v>
      </c>
      <c r="O371" s="32" t="n">
        <v>260</v>
      </c>
      <c r="P371" s="131"/>
      <c r="Q371" s="131"/>
      <c r="R371" s="131"/>
      <c r="S371" s="227"/>
      <c r="T371" s="228"/>
    </row>
    <row r="372" s="5" customFormat="true" ht="60" hidden="false" customHeight="false" outlineLevel="0" collapsed="false">
      <c r="A372" s="131" t="s">
        <v>1097</v>
      </c>
      <c r="B372" s="222" t="s">
        <v>1098</v>
      </c>
      <c r="C372" s="131"/>
      <c r="D372" s="131"/>
      <c r="E372" s="131"/>
      <c r="F372" s="131"/>
      <c r="G372" s="131"/>
      <c r="H372" s="131"/>
      <c r="I372" s="60" t="s">
        <v>1099</v>
      </c>
      <c r="J372" s="60" t="s">
        <v>48</v>
      </c>
      <c r="K372" s="132" t="s">
        <v>890</v>
      </c>
      <c r="L372" s="4" t="s">
        <v>116</v>
      </c>
      <c r="M372" s="4" t="s">
        <v>37</v>
      </c>
      <c r="N372" s="32" t="n">
        <v>500</v>
      </c>
      <c r="O372" s="32" t="n">
        <v>500</v>
      </c>
      <c r="P372" s="131"/>
      <c r="Q372" s="131"/>
      <c r="R372" s="131"/>
      <c r="S372" s="227"/>
      <c r="T372" s="228"/>
    </row>
    <row r="373" s="5" customFormat="true" ht="120" hidden="false" customHeight="false" outlineLevel="0" collapsed="false">
      <c r="A373" s="131" t="s">
        <v>1100</v>
      </c>
      <c r="B373" s="222" t="s">
        <v>1101</v>
      </c>
      <c r="C373" s="131"/>
      <c r="D373" s="131"/>
      <c r="E373" s="131"/>
      <c r="F373" s="213" t="s">
        <v>392</v>
      </c>
      <c r="G373" s="213" t="s">
        <v>411</v>
      </c>
      <c r="H373" s="213" t="s">
        <v>230</v>
      </c>
      <c r="I373" s="213" t="s">
        <v>1102</v>
      </c>
      <c r="J373" s="213" t="s">
        <v>48</v>
      </c>
      <c r="K373" s="213" t="s">
        <v>1103</v>
      </c>
      <c r="L373" s="4" t="s">
        <v>116</v>
      </c>
      <c r="M373" s="4" t="s">
        <v>37</v>
      </c>
      <c r="N373" s="32" t="n">
        <v>367.44251</v>
      </c>
      <c r="O373" s="32" t="n">
        <v>367.44251</v>
      </c>
      <c r="P373" s="131"/>
      <c r="Q373" s="131"/>
      <c r="R373" s="131"/>
      <c r="S373" s="227"/>
      <c r="T373" s="228"/>
    </row>
    <row r="374" s="5" customFormat="true" ht="108" hidden="false" customHeight="false" outlineLevel="0" collapsed="false">
      <c r="A374" s="131" t="s">
        <v>1104</v>
      </c>
      <c r="B374" s="222" t="s">
        <v>519</v>
      </c>
      <c r="C374" s="131"/>
      <c r="D374" s="131"/>
      <c r="E374" s="131"/>
      <c r="F374" s="213" t="s">
        <v>228</v>
      </c>
      <c r="G374" s="213" t="s">
        <v>1105</v>
      </c>
      <c r="H374" s="213" t="s">
        <v>230</v>
      </c>
      <c r="I374" s="189" t="s">
        <v>394</v>
      </c>
      <c r="J374" s="189" t="s">
        <v>48</v>
      </c>
      <c r="K374" s="189" t="s">
        <v>395</v>
      </c>
      <c r="L374" s="4" t="s">
        <v>116</v>
      </c>
      <c r="M374" s="4" t="s">
        <v>37</v>
      </c>
      <c r="N374" s="32" t="n">
        <v>3049.46138</v>
      </c>
      <c r="O374" s="32" t="n">
        <v>3049.46138</v>
      </c>
      <c r="P374" s="131"/>
      <c r="Q374" s="131"/>
      <c r="R374" s="131"/>
      <c r="S374" s="227"/>
      <c r="T374" s="228"/>
    </row>
    <row r="375" s="5" customFormat="true" ht="96" hidden="false" customHeight="false" outlineLevel="0" collapsed="false">
      <c r="A375" s="131" t="s">
        <v>1106</v>
      </c>
      <c r="B375" s="222" t="s">
        <v>292</v>
      </c>
      <c r="C375" s="131"/>
      <c r="D375" s="131"/>
      <c r="E375" s="131"/>
      <c r="F375" s="131"/>
      <c r="G375" s="131"/>
      <c r="H375" s="131"/>
      <c r="I375" s="60" t="s">
        <v>1107</v>
      </c>
      <c r="J375" s="60" t="s">
        <v>48</v>
      </c>
      <c r="K375" s="132" t="s">
        <v>1108</v>
      </c>
      <c r="L375" s="4" t="s">
        <v>116</v>
      </c>
      <c r="M375" s="4" t="s">
        <v>37</v>
      </c>
      <c r="N375" s="32" t="n">
        <v>400</v>
      </c>
      <c r="O375" s="32" t="n">
        <v>400</v>
      </c>
      <c r="P375" s="131"/>
      <c r="Q375" s="131"/>
      <c r="R375" s="131"/>
      <c r="S375" s="227"/>
      <c r="T375" s="228"/>
    </row>
    <row r="376" s="5" customFormat="true" ht="84" hidden="false" customHeight="false" outlineLevel="0" collapsed="false">
      <c r="A376" s="131" t="s">
        <v>1109</v>
      </c>
      <c r="B376" s="222" t="s">
        <v>1110</v>
      </c>
      <c r="C376" s="131"/>
      <c r="D376" s="131"/>
      <c r="E376" s="131"/>
      <c r="F376" s="131"/>
      <c r="G376" s="131"/>
      <c r="H376" s="131"/>
      <c r="I376" s="197" t="s">
        <v>1111</v>
      </c>
      <c r="J376" s="197" t="s">
        <v>48</v>
      </c>
      <c r="K376" s="198" t="s">
        <v>422</v>
      </c>
      <c r="L376" s="4" t="s">
        <v>116</v>
      </c>
      <c r="M376" s="4" t="s">
        <v>37</v>
      </c>
      <c r="N376" s="32" t="n">
        <v>132</v>
      </c>
      <c r="O376" s="32" t="n">
        <v>132</v>
      </c>
      <c r="P376" s="131"/>
      <c r="Q376" s="131"/>
      <c r="R376" s="131"/>
      <c r="S376" s="227"/>
      <c r="T376" s="228"/>
    </row>
    <row r="377" s="12" customFormat="true" ht="84" hidden="false" customHeight="false" outlineLevel="0" collapsed="false">
      <c r="A377" s="13" t="s">
        <v>1112</v>
      </c>
      <c r="B377" s="223" t="s">
        <v>1113</v>
      </c>
      <c r="C377" s="13"/>
      <c r="D377" s="13"/>
      <c r="E377" s="13"/>
      <c r="F377" s="13"/>
      <c r="G377" s="13"/>
      <c r="H377" s="13"/>
      <c r="I377" s="13"/>
      <c r="J377" s="13"/>
      <c r="K377" s="13"/>
      <c r="L377" s="15"/>
      <c r="M377" s="15"/>
      <c r="N377" s="11" t="n">
        <f aca="false">SUM(N379:N380)</f>
        <v>8759.634</v>
      </c>
      <c r="O377" s="11" t="n">
        <f aca="false">SUM(O379:O380)</f>
        <v>8723.55103</v>
      </c>
      <c r="P377" s="11" t="n">
        <f aca="false">SUM(P379:P380)</f>
        <v>3976.478</v>
      </c>
      <c r="Q377" s="11" t="n">
        <f aca="false">SUM(Q379:Q380)</f>
        <v>0</v>
      </c>
      <c r="R377" s="11" t="n">
        <f aca="false">SUM(R379:R380)</f>
        <v>0</v>
      </c>
      <c r="S377" s="229"/>
      <c r="T377" s="230" t="n">
        <f aca="false">R377</f>
        <v>0</v>
      </c>
    </row>
    <row r="378" s="12" customFormat="true" ht="12" hidden="false" customHeight="false" outlineLevel="0" collapsed="false">
      <c r="A378" s="13" t="s">
        <v>36</v>
      </c>
      <c r="B378" s="223"/>
      <c r="C378" s="13"/>
      <c r="D378" s="13"/>
      <c r="E378" s="13"/>
      <c r="F378" s="13"/>
      <c r="G378" s="13"/>
      <c r="H378" s="13"/>
      <c r="I378" s="13"/>
      <c r="J378" s="13"/>
      <c r="K378" s="13"/>
      <c r="L378" s="6"/>
      <c r="M378" s="6"/>
      <c r="N378" s="11"/>
      <c r="O378" s="11"/>
      <c r="P378" s="13"/>
      <c r="Q378" s="13"/>
      <c r="R378" s="13"/>
      <c r="S378" s="229"/>
      <c r="T378" s="231"/>
    </row>
    <row r="379" s="19" customFormat="true" ht="12" hidden="false" customHeight="false" outlineLevel="0" collapsed="false">
      <c r="A379" s="16"/>
      <c r="B379" s="232"/>
      <c r="C379" s="16"/>
      <c r="D379" s="16"/>
      <c r="E379" s="16"/>
      <c r="F379" s="16"/>
      <c r="G379" s="16"/>
      <c r="H379" s="16"/>
      <c r="I379" s="16"/>
      <c r="J379" s="16"/>
      <c r="K379" s="16"/>
      <c r="L379" s="233" t="s">
        <v>470</v>
      </c>
      <c r="M379" s="233" t="s">
        <v>37</v>
      </c>
      <c r="N379" s="18" t="n">
        <f aca="false">N381</f>
        <v>3982.065</v>
      </c>
      <c r="O379" s="18" t="n">
        <f aca="false">O381</f>
        <v>3945.98203</v>
      </c>
      <c r="P379" s="18" t="n">
        <f aca="false">P381</f>
        <v>3916.478</v>
      </c>
      <c r="Q379" s="18" t="n">
        <f aca="false">Q381</f>
        <v>0</v>
      </c>
      <c r="R379" s="18" t="n">
        <f aca="false">R381</f>
        <v>0</v>
      </c>
      <c r="S379" s="18" t="n">
        <f aca="false">S381</f>
        <v>0</v>
      </c>
      <c r="T379" s="18" t="n">
        <f aca="false">T381</f>
        <v>0</v>
      </c>
    </row>
    <row r="380" s="19" customFormat="true" ht="12" hidden="false" customHeight="false" outlineLevel="0" collapsed="false">
      <c r="A380" s="16"/>
      <c r="B380" s="232"/>
      <c r="C380" s="16"/>
      <c r="D380" s="16"/>
      <c r="E380" s="16"/>
      <c r="F380" s="16"/>
      <c r="G380" s="16"/>
      <c r="H380" s="16"/>
      <c r="I380" s="16"/>
      <c r="J380" s="16"/>
      <c r="K380" s="16"/>
      <c r="L380" s="17" t="s">
        <v>470</v>
      </c>
      <c r="M380" s="17" t="s">
        <v>101</v>
      </c>
      <c r="N380" s="18" t="n">
        <f aca="false">SUM(N382:N387)</f>
        <v>4777.569</v>
      </c>
      <c r="O380" s="18" t="n">
        <f aca="false">SUM(O382:O387)</f>
        <v>4777.569</v>
      </c>
      <c r="P380" s="18" t="n">
        <f aca="false">SUM(P382:P388)</f>
        <v>60</v>
      </c>
      <c r="Q380" s="18" t="n">
        <f aca="false">SUM(Q382:Q387)</f>
        <v>0</v>
      </c>
      <c r="R380" s="18" t="n">
        <f aca="false">SUM(R382:R387)</f>
        <v>0</v>
      </c>
      <c r="S380" s="18" t="n">
        <f aca="false">SUM(S382:S387)</f>
        <v>0</v>
      </c>
      <c r="T380" s="18" t="n">
        <f aca="false">SUM(T382:T387)</f>
        <v>0</v>
      </c>
    </row>
    <row r="381" s="5" customFormat="true" ht="108" hidden="false" customHeight="true" outlineLevel="0" collapsed="false">
      <c r="A381" s="34" t="s">
        <v>1114</v>
      </c>
      <c r="B381" s="119" t="s">
        <v>1115</v>
      </c>
      <c r="C381" s="34" t="s">
        <v>81</v>
      </c>
      <c r="D381" s="34" t="s">
        <v>81</v>
      </c>
      <c r="E381" s="34" t="s">
        <v>81</v>
      </c>
      <c r="F381" s="234" t="s">
        <v>1116</v>
      </c>
      <c r="G381" s="234" t="s">
        <v>1117</v>
      </c>
      <c r="H381" s="234" t="s">
        <v>499</v>
      </c>
      <c r="I381" s="234" t="s">
        <v>1118</v>
      </c>
      <c r="J381" s="234" t="s">
        <v>48</v>
      </c>
      <c r="K381" s="234" t="s">
        <v>395</v>
      </c>
      <c r="L381" s="6" t="s">
        <v>470</v>
      </c>
      <c r="M381" s="6" t="s">
        <v>37</v>
      </c>
      <c r="N381" s="32" t="n">
        <v>3982.065</v>
      </c>
      <c r="O381" s="32" t="n">
        <v>3945.98203</v>
      </c>
      <c r="P381" s="131" t="n">
        <v>3916.478</v>
      </c>
      <c r="Q381" s="131"/>
      <c r="R381" s="131"/>
      <c r="S381" s="131"/>
      <c r="T381" s="131"/>
    </row>
    <row r="382" s="5" customFormat="true" ht="38.25" hidden="false" customHeight="true" outlineLevel="0" collapsed="false">
      <c r="A382" s="131" t="s">
        <v>1119</v>
      </c>
      <c r="B382" s="222" t="s">
        <v>1120</v>
      </c>
      <c r="C382" s="131"/>
      <c r="D382" s="131"/>
      <c r="E382" s="131"/>
      <c r="F382" s="131"/>
      <c r="G382" s="131"/>
      <c r="H382" s="131"/>
      <c r="I382" s="60" t="s">
        <v>1121</v>
      </c>
      <c r="J382" s="60" t="s">
        <v>48</v>
      </c>
      <c r="K382" s="132" t="s">
        <v>1122</v>
      </c>
      <c r="L382" s="4" t="s">
        <v>470</v>
      </c>
      <c r="M382" s="4" t="s">
        <v>101</v>
      </c>
      <c r="N382" s="32" t="n">
        <v>60</v>
      </c>
      <c r="O382" s="32" t="n">
        <v>60</v>
      </c>
      <c r="P382" s="131"/>
      <c r="Q382" s="131"/>
      <c r="R382" s="131"/>
      <c r="S382" s="131"/>
      <c r="T382" s="131"/>
    </row>
    <row r="383" s="5" customFormat="true" ht="48" hidden="false" customHeight="false" outlineLevel="0" collapsed="false">
      <c r="A383" s="131" t="s">
        <v>1123</v>
      </c>
      <c r="B383" s="222" t="s">
        <v>1124</v>
      </c>
      <c r="C383" s="131"/>
      <c r="D383" s="131"/>
      <c r="E383" s="131"/>
      <c r="F383" s="131"/>
      <c r="G383" s="131"/>
      <c r="H383" s="131"/>
      <c r="I383" s="60" t="s">
        <v>1125</v>
      </c>
      <c r="J383" s="60" t="s">
        <v>48</v>
      </c>
      <c r="K383" s="132" t="s">
        <v>1126</v>
      </c>
      <c r="L383" s="4" t="s">
        <v>470</v>
      </c>
      <c r="M383" s="4" t="s">
        <v>101</v>
      </c>
      <c r="N383" s="32" t="n">
        <v>2000</v>
      </c>
      <c r="O383" s="32" t="n">
        <v>2000</v>
      </c>
      <c r="P383" s="131"/>
      <c r="Q383" s="131"/>
      <c r="R383" s="131"/>
      <c r="S383" s="207"/>
      <c r="T383" s="208"/>
    </row>
    <row r="384" s="5" customFormat="true" ht="72" hidden="false" customHeight="false" outlineLevel="0" collapsed="false">
      <c r="A384" s="131" t="s">
        <v>1127</v>
      </c>
      <c r="B384" s="222" t="s">
        <v>1128</v>
      </c>
      <c r="C384" s="131"/>
      <c r="D384" s="131"/>
      <c r="E384" s="131"/>
      <c r="F384" s="131"/>
      <c r="G384" s="131"/>
      <c r="H384" s="131"/>
      <c r="I384" s="60" t="s">
        <v>1129</v>
      </c>
      <c r="J384" s="60" t="s">
        <v>48</v>
      </c>
      <c r="K384" s="132" t="s">
        <v>1130</v>
      </c>
      <c r="L384" s="4" t="s">
        <v>470</v>
      </c>
      <c r="M384" s="4" t="s">
        <v>101</v>
      </c>
      <c r="N384" s="32" t="n">
        <v>60</v>
      </c>
      <c r="O384" s="32" t="n">
        <v>60</v>
      </c>
      <c r="P384" s="131"/>
      <c r="Q384" s="131"/>
      <c r="R384" s="131"/>
      <c r="S384" s="207"/>
      <c r="T384" s="208"/>
    </row>
    <row r="385" s="5" customFormat="true" ht="96" hidden="false" customHeight="false" outlineLevel="0" collapsed="false">
      <c r="A385" s="131" t="s">
        <v>1131</v>
      </c>
      <c r="B385" s="222" t="s">
        <v>1132</v>
      </c>
      <c r="C385" s="131"/>
      <c r="D385" s="131"/>
      <c r="E385" s="131"/>
      <c r="F385" s="131"/>
      <c r="G385" s="131"/>
      <c r="H385" s="131"/>
      <c r="I385" s="60" t="s">
        <v>1133</v>
      </c>
      <c r="J385" s="60" t="s">
        <v>48</v>
      </c>
      <c r="K385" s="132" t="s">
        <v>1134</v>
      </c>
      <c r="L385" s="4" t="s">
        <v>470</v>
      </c>
      <c r="M385" s="4" t="s">
        <v>101</v>
      </c>
      <c r="N385" s="32" t="n">
        <v>2000</v>
      </c>
      <c r="O385" s="32" t="n">
        <v>2000</v>
      </c>
      <c r="P385" s="131"/>
      <c r="Q385" s="131"/>
      <c r="R385" s="131"/>
      <c r="S385" s="207"/>
      <c r="T385" s="208"/>
    </row>
    <row r="386" s="5" customFormat="true" ht="60" hidden="false" customHeight="false" outlineLevel="0" collapsed="false">
      <c r="A386" s="131" t="s">
        <v>1135</v>
      </c>
      <c r="B386" s="222" t="s">
        <v>303</v>
      </c>
      <c r="C386" s="131"/>
      <c r="D386" s="131"/>
      <c r="E386" s="131"/>
      <c r="F386" s="131"/>
      <c r="G386" s="131"/>
      <c r="H386" s="131"/>
      <c r="I386" s="197" t="s">
        <v>1136</v>
      </c>
      <c r="J386" s="197" t="s">
        <v>48</v>
      </c>
      <c r="K386" s="198" t="s">
        <v>1137</v>
      </c>
      <c r="L386" s="4" t="s">
        <v>470</v>
      </c>
      <c r="M386" s="4" t="s">
        <v>101</v>
      </c>
      <c r="N386" s="32" t="n">
        <v>200.576</v>
      </c>
      <c r="O386" s="32" t="n">
        <v>200.576</v>
      </c>
      <c r="P386" s="131"/>
      <c r="Q386" s="131"/>
      <c r="R386" s="131"/>
      <c r="S386" s="207"/>
      <c r="T386" s="208"/>
    </row>
    <row r="387" s="5" customFormat="true" ht="72" hidden="false" customHeight="false" outlineLevel="0" collapsed="false">
      <c r="A387" s="131" t="s">
        <v>1138</v>
      </c>
      <c r="B387" s="222" t="s">
        <v>1087</v>
      </c>
      <c r="C387" s="131"/>
      <c r="D387" s="131"/>
      <c r="E387" s="131"/>
      <c r="F387" s="131"/>
      <c r="G387" s="131"/>
      <c r="H387" s="131"/>
      <c r="I387" s="60" t="s">
        <v>1139</v>
      </c>
      <c r="J387" s="60" t="s">
        <v>48</v>
      </c>
      <c r="K387" s="60" t="s">
        <v>1140</v>
      </c>
      <c r="L387" s="25" t="s">
        <v>470</v>
      </c>
      <c r="M387" s="25" t="s">
        <v>101</v>
      </c>
      <c r="N387" s="36" t="n">
        <v>456.993</v>
      </c>
      <c r="O387" s="36" t="n">
        <v>456.993</v>
      </c>
      <c r="P387" s="41"/>
      <c r="Q387" s="41"/>
      <c r="R387" s="41"/>
      <c r="S387" s="178"/>
      <c r="T387" s="179"/>
    </row>
    <row r="388" s="5" customFormat="true" ht="72" hidden="false" customHeight="false" outlineLevel="0" collapsed="false">
      <c r="A388" s="131" t="s">
        <v>1141</v>
      </c>
      <c r="B388" s="222" t="s">
        <v>1094</v>
      </c>
      <c r="C388" s="131"/>
      <c r="D388" s="131"/>
      <c r="E388" s="131"/>
      <c r="F388" s="131"/>
      <c r="G388" s="131"/>
      <c r="H388" s="207"/>
      <c r="I388" s="197" t="s">
        <v>1142</v>
      </c>
      <c r="J388" s="197" t="s">
        <v>48</v>
      </c>
      <c r="K388" s="197" t="s">
        <v>1143</v>
      </c>
      <c r="L388" s="216" t="s">
        <v>470</v>
      </c>
      <c r="M388" s="216" t="s">
        <v>101</v>
      </c>
      <c r="N388" s="32" t="n">
        <v>0</v>
      </c>
      <c r="O388" s="32" t="n">
        <v>0</v>
      </c>
      <c r="P388" s="131" t="n">
        <v>60</v>
      </c>
      <c r="Q388" s="131" t="n">
        <v>0</v>
      </c>
      <c r="R388" s="131" t="n">
        <v>0</v>
      </c>
      <c r="S388" s="131"/>
      <c r="T388" s="131" t="n">
        <v>0</v>
      </c>
    </row>
    <row r="389" s="12" customFormat="true" ht="48" hidden="false" customHeight="true" outlineLevel="0" collapsed="false">
      <c r="A389" s="13" t="s">
        <v>1144</v>
      </c>
      <c r="B389" s="13" t="s">
        <v>1145</v>
      </c>
      <c r="C389" s="13" t="s">
        <v>81</v>
      </c>
      <c r="D389" s="13" t="s">
        <v>81</v>
      </c>
      <c r="E389" s="13" t="s">
        <v>81</v>
      </c>
      <c r="F389" s="13" t="s">
        <v>81</v>
      </c>
      <c r="G389" s="13" t="s">
        <v>81</v>
      </c>
      <c r="H389" s="13" t="s">
        <v>81</v>
      </c>
      <c r="I389" s="92" t="s">
        <v>81</v>
      </c>
      <c r="J389" s="92" t="s">
        <v>81</v>
      </c>
      <c r="K389" s="92" t="s">
        <v>81</v>
      </c>
      <c r="L389" s="90" t="s">
        <v>100</v>
      </c>
      <c r="M389" s="90" t="s">
        <v>144</v>
      </c>
      <c r="N389" s="91" t="n">
        <f aca="false">SUM(N390:N392)</f>
        <v>703.155</v>
      </c>
      <c r="O389" s="91" t="n">
        <f aca="false">SUM(O390:O392)</f>
        <v>703.155</v>
      </c>
      <c r="P389" s="91" t="n">
        <f aca="false">SUM(P390:P392)</f>
        <v>0</v>
      </c>
      <c r="Q389" s="91" t="n">
        <f aca="false">SUM(Q390:Q392)</f>
        <v>0</v>
      </c>
      <c r="R389" s="91" t="n">
        <f aca="false">SUM(R390:R392)</f>
        <v>0</v>
      </c>
      <c r="S389" s="91" t="n">
        <f aca="false">R389</f>
        <v>0</v>
      </c>
      <c r="T389" s="91"/>
    </row>
    <row r="390" s="5" customFormat="true" ht="60" hidden="false" customHeight="false" outlineLevel="0" collapsed="false">
      <c r="A390" s="41" t="s">
        <v>1146</v>
      </c>
      <c r="B390" s="180" t="s">
        <v>1077</v>
      </c>
      <c r="C390" s="41"/>
      <c r="D390" s="41"/>
      <c r="E390" s="41"/>
      <c r="F390" s="41"/>
      <c r="G390" s="41"/>
      <c r="H390" s="41"/>
      <c r="I390" s="60" t="s">
        <v>1147</v>
      </c>
      <c r="J390" s="124" t="s">
        <v>48</v>
      </c>
      <c r="K390" s="125" t="s">
        <v>1148</v>
      </c>
      <c r="L390" s="4"/>
      <c r="M390" s="4"/>
      <c r="N390" s="36" t="n">
        <v>125</v>
      </c>
      <c r="O390" s="36" t="n">
        <v>125</v>
      </c>
      <c r="P390" s="41"/>
      <c r="Q390" s="41"/>
      <c r="R390" s="41"/>
      <c r="S390" s="207"/>
      <c r="T390" s="208"/>
    </row>
    <row r="391" s="5" customFormat="true" ht="60" hidden="false" customHeight="false" outlineLevel="0" collapsed="false">
      <c r="A391" s="41" t="s">
        <v>1149</v>
      </c>
      <c r="B391" s="180" t="s">
        <v>1079</v>
      </c>
      <c r="C391" s="41"/>
      <c r="D391" s="41"/>
      <c r="E391" s="41"/>
      <c r="F391" s="41"/>
      <c r="G391" s="41"/>
      <c r="H391" s="41"/>
      <c r="I391" s="60" t="s">
        <v>1150</v>
      </c>
      <c r="J391" s="60" t="s">
        <v>48</v>
      </c>
      <c r="K391" s="132" t="s">
        <v>1148</v>
      </c>
      <c r="L391" s="4"/>
      <c r="M391" s="4"/>
      <c r="N391" s="36" t="n">
        <v>133.1</v>
      </c>
      <c r="O391" s="36" t="n">
        <v>133.1</v>
      </c>
      <c r="P391" s="41"/>
      <c r="Q391" s="41"/>
      <c r="R391" s="41"/>
      <c r="S391" s="207"/>
      <c r="T391" s="208"/>
    </row>
    <row r="392" s="5" customFormat="true" ht="48" hidden="false" customHeight="false" outlineLevel="0" collapsed="false">
      <c r="A392" s="41" t="s">
        <v>1151</v>
      </c>
      <c r="B392" s="180" t="s">
        <v>1152</v>
      </c>
      <c r="C392" s="41"/>
      <c r="D392" s="41"/>
      <c r="E392" s="41"/>
      <c r="F392" s="41"/>
      <c r="G392" s="41"/>
      <c r="H392" s="41"/>
      <c r="I392" s="60" t="s">
        <v>1153</v>
      </c>
      <c r="J392" s="60" t="s">
        <v>48</v>
      </c>
      <c r="K392" s="132" t="s">
        <v>1085</v>
      </c>
      <c r="L392" s="25"/>
      <c r="M392" s="25"/>
      <c r="N392" s="36" t="n">
        <v>445.055</v>
      </c>
      <c r="O392" s="36" t="n">
        <v>445.055</v>
      </c>
      <c r="P392" s="41"/>
      <c r="Q392" s="41"/>
      <c r="R392" s="41"/>
      <c r="S392" s="207"/>
      <c r="T392" s="208"/>
    </row>
    <row r="393" s="12" customFormat="true" ht="277.5" hidden="false" customHeight="true" outlineLevel="0" collapsed="false">
      <c r="A393" s="7" t="s">
        <v>1154</v>
      </c>
      <c r="B393" s="7" t="s">
        <v>1155</v>
      </c>
      <c r="C393" s="7" t="s">
        <v>81</v>
      </c>
      <c r="D393" s="7" t="s">
        <v>81</v>
      </c>
      <c r="E393" s="7" t="s">
        <v>81</v>
      </c>
      <c r="F393" s="7" t="s">
        <v>81</v>
      </c>
      <c r="G393" s="7" t="s">
        <v>81</v>
      </c>
      <c r="H393" s="7" t="s">
        <v>81</v>
      </c>
      <c r="I393" s="7" t="s">
        <v>81</v>
      </c>
      <c r="J393" s="7" t="s">
        <v>81</v>
      </c>
      <c r="K393" s="7" t="s">
        <v>81</v>
      </c>
      <c r="L393" s="8" t="s">
        <v>100</v>
      </c>
      <c r="M393" s="8" t="s">
        <v>144</v>
      </c>
      <c r="N393" s="10" t="n">
        <f aca="false">SUM(N395:N411)</f>
        <v>3159.07</v>
      </c>
      <c r="O393" s="10" t="n">
        <f aca="false">SUM(O395:O411)</f>
        <v>3007.7095</v>
      </c>
      <c r="P393" s="10" t="n">
        <f aca="false">SUM(P395:P411)</f>
        <v>100</v>
      </c>
      <c r="Q393" s="10" t="n">
        <f aca="false">SUM(Q395:Q411)</f>
        <v>0</v>
      </c>
      <c r="R393" s="10" t="n">
        <f aca="false">SUM(R395:R411)</f>
        <v>0</v>
      </c>
      <c r="S393" s="11" t="n">
        <f aca="false">R393</f>
        <v>0</v>
      </c>
      <c r="T393" s="11"/>
    </row>
    <row r="394" s="12" customFormat="true" ht="14.25" hidden="false" customHeight="true" outlineLevel="0" collapsed="false">
      <c r="A394" s="128" t="s">
        <v>1156</v>
      </c>
      <c r="B394" s="13"/>
      <c r="C394" s="13"/>
      <c r="D394" s="13"/>
      <c r="E394" s="13"/>
      <c r="F394" s="13"/>
      <c r="G394" s="13"/>
      <c r="H394" s="13"/>
      <c r="I394" s="13"/>
      <c r="J394" s="13"/>
      <c r="K394" s="13"/>
      <c r="L394" s="15"/>
      <c r="M394" s="15"/>
      <c r="N394" s="11"/>
      <c r="O394" s="40"/>
      <c r="P394" s="10"/>
      <c r="Q394" s="10"/>
      <c r="R394" s="10"/>
      <c r="S394" s="99"/>
      <c r="T394" s="212"/>
    </row>
    <row r="395" s="5" customFormat="true" ht="48" hidden="false" customHeight="false" outlineLevel="0" collapsed="false">
      <c r="A395" s="41" t="s">
        <v>1157</v>
      </c>
      <c r="B395" s="62" t="s">
        <v>1054</v>
      </c>
      <c r="C395" s="22"/>
      <c r="D395" s="22"/>
      <c r="E395" s="22"/>
      <c r="F395" s="22"/>
      <c r="G395" s="22"/>
      <c r="H395" s="22"/>
      <c r="I395" s="61" t="s">
        <v>1158</v>
      </c>
      <c r="J395" s="61" t="s">
        <v>48</v>
      </c>
      <c r="K395" s="133" t="s">
        <v>900</v>
      </c>
      <c r="L395" s="27"/>
      <c r="M395" s="27"/>
      <c r="N395" s="26" t="n">
        <v>565.6</v>
      </c>
      <c r="O395" s="36" t="n">
        <v>565.59844</v>
      </c>
      <c r="P395" s="41"/>
      <c r="Q395" s="41"/>
      <c r="R395" s="41"/>
      <c r="S395" s="207"/>
      <c r="T395" s="208"/>
    </row>
    <row r="396" s="5" customFormat="true" ht="90" hidden="false" customHeight="true" outlineLevel="0" collapsed="false">
      <c r="A396" s="41" t="s">
        <v>1159</v>
      </c>
      <c r="B396" s="180" t="s">
        <v>1160</v>
      </c>
      <c r="C396" s="41"/>
      <c r="D396" s="41"/>
      <c r="E396" s="41"/>
      <c r="F396" s="41"/>
      <c r="G396" s="41"/>
      <c r="H396" s="41"/>
      <c r="I396" s="60" t="s">
        <v>1161</v>
      </c>
      <c r="J396" s="60" t="s">
        <v>48</v>
      </c>
      <c r="K396" s="132" t="s">
        <v>1017</v>
      </c>
      <c r="L396" s="25"/>
      <c r="M396" s="25"/>
      <c r="N396" s="36" t="n">
        <v>30</v>
      </c>
      <c r="O396" s="36" t="n">
        <v>30</v>
      </c>
      <c r="P396" s="41"/>
      <c r="Q396" s="41"/>
      <c r="R396" s="41"/>
      <c r="S396" s="207"/>
      <c r="T396" s="208"/>
    </row>
    <row r="397" s="5" customFormat="true" ht="51.75" hidden="false" customHeight="true" outlineLevel="0" collapsed="false">
      <c r="A397" s="41" t="s">
        <v>1162</v>
      </c>
      <c r="B397" s="180" t="s">
        <v>1163</v>
      </c>
      <c r="C397" s="41"/>
      <c r="D397" s="41"/>
      <c r="E397" s="41"/>
      <c r="F397" s="41"/>
      <c r="G397" s="41"/>
      <c r="H397" s="41"/>
      <c r="I397" s="60" t="s">
        <v>1164</v>
      </c>
      <c r="J397" s="60" t="s">
        <v>48</v>
      </c>
      <c r="K397" s="132" t="s">
        <v>908</v>
      </c>
      <c r="L397" s="25"/>
      <c r="M397" s="25"/>
      <c r="N397" s="36" t="n">
        <v>178</v>
      </c>
      <c r="O397" s="36" t="n">
        <v>178</v>
      </c>
      <c r="P397" s="41"/>
      <c r="Q397" s="41"/>
      <c r="R397" s="41"/>
      <c r="S397" s="207"/>
      <c r="T397" s="208"/>
    </row>
    <row r="398" s="5" customFormat="true" ht="60" hidden="false" customHeight="false" outlineLevel="0" collapsed="false">
      <c r="A398" s="41" t="s">
        <v>1165</v>
      </c>
      <c r="B398" s="180" t="s">
        <v>1166</v>
      </c>
      <c r="C398" s="41"/>
      <c r="D398" s="41"/>
      <c r="E398" s="41"/>
      <c r="F398" s="41"/>
      <c r="G398" s="41"/>
      <c r="H398" s="41"/>
      <c r="I398" s="60" t="s">
        <v>1167</v>
      </c>
      <c r="J398" s="60" t="s">
        <v>48</v>
      </c>
      <c r="K398" s="132" t="s">
        <v>1168</v>
      </c>
      <c r="L398" s="25"/>
      <c r="M398" s="25"/>
      <c r="N398" s="36" t="n">
        <v>184.41</v>
      </c>
      <c r="O398" s="36" t="n">
        <v>184.41</v>
      </c>
      <c r="P398" s="41"/>
      <c r="Q398" s="41"/>
      <c r="R398" s="41"/>
      <c r="S398" s="207"/>
      <c r="T398" s="208"/>
    </row>
    <row r="399" s="5" customFormat="true" ht="60" hidden="false" customHeight="false" outlineLevel="0" collapsed="false">
      <c r="A399" s="41" t="s">
        <v>1169</v>
      </c>
      <c r="B399" s="180" t="s">
        <v>1170</v>
      </c>
      <c r="C399" s="41"/>
      <c r="D399" s="41"/>
      <c r="E399" s="41"/>
      <c r="F399" s="41"/>
      <c r="G399" s="41"/>
      <c r="H399" s="41"/>
      <c r="I399" s="197" t="s">
        <v>1171</v>
      </c>
      <c r="J399" s="197" t="s">
        <v>48</v>
      </c>
      <c r="K399" s="198" t="s">
        <v>919</v>
      </c>
      <c r="L399" s="25"/>
      <c r="M399" s="25"/>
      <c r="N399" s="36" t="n">
        <v>120</v>
      </c>
      <c r="O399" s="36" t="n">
        <v>120</v>
      </c>
      <c r="P399" s="41"/>
      <c r="Q399" s="41"/>
      <c r="R399" s="41"/>
      <c r="S399" s="207"/>
      <c r="T399" s="208"/>
    </row>
    <row r="400" s="5" customFormat="true" ht="60" hidden="false" customHeight="false" outlineLevel="0" collapsed="false">
      <c r="A400" s="41" t="s">
        <v>1172</v>
      </c>
      <c r="B400" s="180" t="s">
        <v>1173</v>
      </c>
      <c r="C400" s="41"/>
      <c r="D400" s="41"/>
      <c r="E400" s="41"/>
      <c r="F400" s="41"/>
      <c r="G400" s="41"/>
      <c r="H400" s="41"/>
      <c r="I400" s="197" t="s">
        <v>1174</v>
      </c>
      <c r="J400" s="197" t="s">
        <v>48</v>
      </c>
      <c r="K400" s="198" t="s">
        <v>1175</v>
      </c>
      <c r="L400" s="25"/>
      <c r="M400" s="25"/>
      <c r="N400" s="36" t="n">
        <v>100</v>
      </c>
      <c r="O400" s="36" t="n">
        <v>100</v>
      </c>
      <c r="P400" s="41"/>
      <c r="Q400" s="41"/>
      <c r="R400" s="41"/>
      <c r="S400" s="207"/>
      <c r="T400" s="208"/>
    </row>
    <row r="401" s="5" customFormat="true" ht="60" hidden="false" customHeight="false" outlineLevel="0" collapsed="false">
      <c r="A401" s="41" t="s">
        <v>1176</v>
      </c>
      <c r="B401" s="180" t="s">
        <v>1177</v>
      </c>
      <c r="C401" s="41"/>
      <c r="D401" s="41"/>
      <c r="E401" s="41"/>
      <c r="F401" s="41"/>
      <c r="G401" s="41"/>
      <c r="H401" s="41"/>
      <c r="I401" s="60" t="s">
        <v>1178</v>
      </c>
      <c r="J401" s="197" t="s">
        <v>48</v>
      </c>
      <c r="K401" s="198" t="s">
        <v>936</v>
      </c>
      <c r="L401" s="25"/>
      <c r="M401" s="25"/>
      <c r="N401" s="36" t="n">
        <v>100</v>
      </c>
      <c r="O401" s="36" t="n">
        <v>100</v>
      </c>
      <c r="P401" s="41"/>
      <c r="Q401" s="41"/>
      <c r="R401" s="41"/>
      <c r="S401" s="207"/>
      <c r="T401" s="208"/>
    </row>
    <row r="402" s="5" customFormat="true" ht="60" hidden="false" customHeight="false" outlineLevel="0" collapsed="false">
      <c r="A402" s="41" t="s">
        <v>1179</v>
      </c>
      <c r="B402" s="180" t="s">
        <v>1180</v>
      </c>
      <c r="C402" s="41"/>
      <c r="D402" s="41"/>
      <c r="E402" s="41"/>
      <c r="F402" s="41"/>
      <c r="G402" s="41"/>
      <c r="H402" s="41"/>
      <c r="I402" s="60" t="s">
        <v>1181</v>
      </c>
      <c r="J402" s="197" t="s">
        <v>48</v>
      </c>
      <c r="K402" s="198" t="s">
        <v>936</v>
      </c>
      <c r="L402" s="25"/>
      <c r="M402" s="25"/>
      <c r="N402" s="36" t="n">
        <v>150</v>
      </c>
      <c r="O402" s="36" t="n">
        <v>0</v>
      </c>
      <c r="P402" s="41"/>
      <c r="Q402" s="41"/>
      <c r="R402" s="41"/>
      <c r="S402" s="207"/>
      <c r="T402" s="208"/>
    </row>
    <row r="403" s="5" customFormat="true" ht="60" hidden="false" customHeight="false" outlineLevel="0" collapsed="false">
      <c r="A403" s="41" t="s">
        <v>1182</v>
      </c>
      <c r="B403" s="180" t="s">
        <v>1183</v>
      </c>
      <c r="C403" s="41"/>
      <c r="D403" s="41"/>
      <c r="E403" s="41"/>
      <c r="F403" s="41"/>
      <c r="G403" s="41"/>
      <c r="H403" s="41"/>
      <c r="I403" s="60" t="s">
        <v>1184</v>
      </c>
      <c r="J403" s="60" t="s">
        <v>48</v>
      </c>
      <c r="K403" s="132" t="s">
        <v>1185</v>
      </c>
      <c r="L403" s="25"/>
      <c r="M403" s="25"/>
      <c r="N403" s="36" t="n">
        <v>327.1</v>
      </c>
      <c r="O403" s="36" t="n">
        <v>327.1</v>
      </c>
      <c r="P403" s="41"/>
      <c r="Q403" s="41"/>
      <c r="R403" s="41"/>
      <c r="S403" s="207"/>
      <c r="T403" s="208"/>
    </row>
    <row r="404" s="5" customFormat="true" ht="60" hidden="false" customHeight="false" outlineLevel="0" collapsed="false">
      <c r="A404" s="41" t="s">
        <v>1186</v>
      </c>
      <c r="B404" s="180"/>
      <c r="C404" s="41"/>
      <c r="D404" s="41"/>
      <c r="E404" s="41"/>
      <c r="F404" s="41"/>
      <c r="G404" s="41"/>
      <c r="H404" s="41"/>
      <c r="I404" s="60" t="s">
        <v>1187</v>
      </c>
      <c r="J404" s="60" t="s">
        <v>48</v>
      </c>
      <c r="K404" s="132" t="s">
        <v>951</v>
      </c>
      <c r="L404" s="25"/>
      <c r="M404" s="25"/>
      <c r="N404" s="36"/>
      <c r="O404" s="36"/>
      <c r="P404" s="151" t="n">
        <v>100</v>
      </c>
      <c r="Q404" s="41"/>
      <c r="R404" s="41"/>
      <c r="S404" s="207"/>
      <c r="T404" s="208"/>
    </row>
    <row r="405" s="5" customFormat="true" ht="24" hidden="false" customHeight="false" outlineLevel="0" collapsed="false">
      <c r="A405" s="7" t="s">
        <v>1188</v>
      </c>
      <c r="B405" s="180"/>
      <c r="C405" s="41"/>
      <c r="D405" s="41"/>
      <c r="E405" s="41"/>
      <c r="F405" s="41"/>
      <c r="G405" s="41"/>
      <c r="H405" s="41"/>
      <c r="I405" s="60"/>
      <c r="J405" s="60"/>
      <c r="K405" s="132"/>
      <c r="L405" s="25"/>
      <c r="M405" s="25"/>
      <c r="N405" s="36"/>
      <c r="O405" s="36"/>
      <c r="P405" s="151"/>
      <c r="Q405" s="41"/>
      <c r="R405" s="41"/>
      <c r="S405" s="207"/>
      <c r="T405" s="208"/>
    </row>
    <row r="406" s="5" customFormat="true" ht="60" hidden="false" customHeight="false" outlineLevel="0" collapsed="false">
      <c r="A406" s="41" t="s">
        <v>1189</v>
      </c>
      <c r="B406" s="180" t="s">
        <v>1132</v>
      </c>
      <c r="C406" s="41"/>
      <c r="D406" s="41"/>
      <c r="E406" s="41"/>
      <c r="F406" s="41"/>
      <c r="G406" s="41"/>
      <c r="H406" s="41"/>
      <c r="I406" s="140" t="s">
        <v>1190</v>
      </c>
      <c r="J406" s="140" t="s">
        <v>48</v>
      </c>
      <c r="K406" s="140" t="s">
        <v>1191</v>
      </c>
      <c r="L406" s="25"/>
      <c r="M406" s="25"/>
      <c r="N406" s="36" t="n">
        <v>1000</v>
      </c>
      <c r="O406" s="36" t="n">
        <v>999.66306</v>
      </c>
      <c r="P406" s="41"/>
      <c r="Q406" s="41"/>
      <c r="R406" s="41"/>
      <c r="S406" s="207"/>
      <c r="T406" s="208"/>
    </row>
    <row r="407" s="5" customFormat="true" ht="60" hidden="false" customHeight="false" outlineLevel="0" collapsed="false">
      <c r="A407" s="41" t="s">
        <v>1192</v>
      </c>
      <c r="B407" s="180" t="s">
        <v>297</v>
      </c>
      <c r="C407" s="41"/>
      <c r="D407" s="41"/>
      <c r="E407" s="41"/>
      <c r="F407" s="41"/>
      <c r="G407" s="41"/>
      <c r="H407" s="41"/>
      <c r="I407" s="197" t="s">
        <v>1193</v>
      </c>
      <c r="J407" s="197" t="s">
        <v>48</v>
      </c>
      <c r="K407" s="198" t="s">
        <v>1194</v>
      </c>
      <c r="L407" s="25"/>
      <c r="M407" s="25"/>
      <c r="N407" s="36" t="n">
        <v>80</v>
      </c>
      <c r="O407" s="36" t="n">
        <v>80</v>
      </c>
      <c r="P407" s="41"/>
      <c r="Q407" s="41"/>
      <c r="R407" s="41"/>
      <c r="S407" s="207"/>
      <c r="T407" s="208"/>
    </row>
    <row r="408" s="5" customFormat="true" ht="60" hidden="false" customHeight="false" outlineLevel="0" collapsed="false">
      <c r="A408" s="41" t="s">
        <v>1195</v>
      </c>
      <c r="B408" s="180" t="s">
        <v>300</v>
      </c>
      <c r="C408" s="41"/>
      <c r="D408" s="41"/>
      <c r="E408" s="41"/>
      <c r="F408" s="41"/>
      <c r="G408" s="41"/>
      <c r="H408" s="41"/>
      <c r="I408" s="197" t="s">
        <v>1196</v>
      </c>
      <c r="J408" s="197" t="s">
        <v>48</v>
      </c>
      <c r="K408" s="198" t="s">
        <v>1197</v>
      </c>
      <c r="L408" s="25"/>
      <c r="M408" s="25"/>
      <c r="N408" s="36" t="n">
        <v>71</v>
      </c>
      <c r="O408" s="36" t="n">
        <v>71</v>
      </c>
      <c r="P408" s="41"/>
      <c r="Q408" s="41"/>
      <c r="R408" s="41"/>
      <c r="S408" s="207"/>
      <c r="T408" s="208"/>
    </row>
    <row r="409" s="5" customFormat="true" ht="60" hidden="false" customHeight="false" outlineLevel="0" collapsed="false">
      <c r="A409" s="41" t="s">
        <v>1198</v>
      </c>
      <c r="B409" s="180" t="s">
        <v>303</v>
      </c>
      <c r="C409" s="41"/>
      <c r="D409" s="41"/>
      <c r="E409" s="41"/>
      <c r="F409" s="41"/>
      <c r="G409" s="41"/>
      <c r="H409" s="41"/>
      <c r="I409" s="60" t="s">
        <v>1199</v>
      </c>
      <c r="J409" s="60" t="s">
        <v>48</v>
      </c>
      <c r="K409" s="132" t="s">
        <v>1200</v>
      </c>
      <c r="L409" s="25"/>
      <c r="M409" s="25"/>
      <c r="N409" s="36" t="n">
        <v>99</v>
      </c>
      <c r="O409" s="36" t="n">
        <v>97.978</v>
      </c>
      <c r="P409" s="41"/>
      <c r="Q409" s="41"/>
      <c r="R409" s="41"/>
      <c r="S409" s="207"/>
      <c r="T409" s="208"/>
    </row>
    <row r="410" s="5" customFormat="true" ht="60" hidden="false" customHeight="false" outlineLevel="0" collapsed="false">
      <c r="A410" s="41" t="s">
        <v>1201</v>
      </c>
      <c r="B410" s="180" t="s">
        <v>87</v>
      </c>
      <c r="C410" s="41"/>
      <c r="D410" s="41"/>
      <c r="E410" s="41"/>
      <c r="F410" s="41"/>
      <c r="G410" s="41"/>
      <c r="H410" s="41"/>
      <c r="I410" s="60" t="s">
        <v>1202</v>
      </c>
      <c r="J410" s="60" t="s">
        <v>48</v>
      </c>
      <c r="K410" s="132" t="s">
        <v>1203</v>
      </c>
      <c r="L410" s="25"/>
      <c r="M410" s="25"/>
      <c r="N410" s="36" t="n">
        <v>99.96</v>
      </c>
      <c r="O410" s="36" t="n">
        <v>99.96</v>
      </c>
      <c r="P410" s="41"/>
      <c r="Q410" s="41"/>
      <c r="R410" s="41"/>
      <c r="S410" s="207"/>
      <c r="T410" s="208"/>
    </row>
    <row r="411" s="5" customFormat="true" ht="60" hidden="false" customHeight="false" outlineLevel="0" collapsed="false">
      <c r="A411" s="41" t="s">
        <v>1204</v>
      </c>
      <c r="B411" s="180" t="s">
        <v>1205</v>
      </c>
      <c r="C411" s="41"/>
      <c r="D411" s="41"/>
      <c r="E411" s="41"/>
      <c r="F411" s="41"/>
      <c r="G411" s="41"/>
      <c r="H411" s="41"/>
      <c r="I411" s="197" t="s">
        <v>1206</v>
      </c>
      <c r="J411" s="197" t="s">
        <v>48</v>
      </c>
      <c r="K411" s="197" t="s">
        <v>1207</v>
      </c>
      <c r="L411" s="25"/>
      <c r="M411" s="25"/>
      <c r="N411" s="36" t="n">
        <v>54</v>
      </c>
      <c r="O411" s="36" t="n">
        <v>54</v>
      </c>
      <c r="P411" s="41"/>
      <c r="Q411" s="41"/>
      <c r="R411" s="41"/>
      <c r="S411" s="207"/>
      <c r="T411" s="208"/>
    </row>
    <row r="412" s="12" customFormat="true" ht="72" hidden="false" customHeight="true" outlineLevel="0" collapsed="false">
      <c r="A412" s="7" t="s">
        <v>1208</v>
      </c>
      <c r="B412" s="7" t="s">
        <v>1209</v>
      </c>
      <c r="C412" s="7" t="s">
        <v>81</v>
      </c>
      <c r="D412" s="7" t="s">
        <v>81</v>
      </c>
      <c r="E412" s="7" t="s">
        <v>81</v>
      </c>
      <c r="F412" s="7" t="s">
        <v>81</v>
      </c>
      <c r="G412" s="7" t="s">
        <v>81</v>
      </c>
      <c r="H412" s="7" t="s">
        <v>81</v>
      </c>
      <c r="I412" s="197" t="s">
        <v>1210</v>
      </c>
      <c r="J412" s="197" t="s">
        <v>48</v>
      </c>
      <c r="K412" s="198" t="s">
        <v>1211</v>
      </c>
      <c r="L412" s="8" t="s">
        <v>103</v>
      </c>
      <c r="M412" s="8" t="s">
        <v>100</v>
      </c>
      <c r="N412" s="10" t="n">
        <v>40</v>
      </c>
      <c r="O412" s="10" t="n">
        <v>40</v>
      </c>
      <c r="P412" s="7"/>
      <c r="Q412" s="7"/>
      <c r="R412" s="7"/>
      <c r="S412" s="177"/>
      <c r="T412" s="177"/>
    </row>
    <row r="413" s="12" customFormat="true" ht="84" hidden="false" customHeight="false" outlineLevel="0" collapsed="false">
      <c r="A413" s="7" t="s">
        <v>1212</v>
      </c>
      <c r="B413" s="7" t="s">
        <v>1213</v>
      </c>
      <c r="C413" s="7"/>
      <c r="D413" s="7"/>
      <c r="E413" s="7"/>
      <c r="F413" s="7"/>
      <c r="G413" s="7"/>
      <c r="H413" s="7"/>
      <c r="I413" s="60" t="s">
        <v>1214</v>
      </c>
      <c r="J413" s="60" t="s">
        <v>48</v>
      </c>
      <c r="K413" s="132" t="s">
        <v>1215</v>
      </c>
      <c r="L413" s="97" t="s">
        <v>100</v>
      </c>
      <c r="M413" s="97" t="s">
        <v>37</v>
      </c>
      <c r="N413" s="10" t="n">
        <v>0</v>
      </c>
      <c r="O413" s="10" t="n">
        <v>0</v>
      </c>
      <c r="P413" s="145" t="n">
        <v>1800</v>
      </c>
      <c r="Q413" s="7"/>
      <c r="R413" s="7"/>
      <c r="S413" s="211"/>
      <c r="T413" s="212"/>
    </row>
    <row r="414" s="12" customFormat="true" ht="108" hidden="false" customHeight="true" outlineLevel="0" collapsed="false">
      <c r="A414" s="7" t="s">
        <v>1216</v>
      </c>
      <c r="B414" s="7" t="s">
        <v>1217</v>
      </c>
      <c r="C414" s="7" t="s">
        <v>81</v>
      </c>
      <c r="D414" s="7" t="s">
        <v>81</v>
      </c>
      <c r="E414" s="7" t="s">
        <v>81</v>
      </c>
      <c r="F414" s="7" t="s">
        <v>81</v>
      </c>
      <c r="G414" s="7" t="s">
        <v>81</v>
      </c>
      <c r="H414" s="7" t="s">
        <v>81</v>
      </c>
      <c r="I414" s="60" t="s">
        <v>1218</v>
      </c>
      <c r="J414" s="60" t="s">
        <v>48</v>
      </c>
      <c r="K414" s="132" t="s">
        <v>868</v>
      </c>
      <c r="L414" s="8" t="s">
        <v>100</v>
      </c>
      <c r="M414" s="8" t="s">
        <v>101</v>
      </c>
      <c r="N414" s="10" t="n">
        <v>150</v>
      </c>
      <c r="O414" s="10" t="n">
        <v>150</v>
      </c>
      <c r="P414" s="7"/>
      <c r="Q414" s="7"/>
      <c r="R414" s="7"/>
      <c r="S414" s="177"/>
      <c r="T414" s="177"/>
    </row>
    <row r="415" s="12" customFormat="true" ht="36" hidden="false" customHeight="true" outlineLevel="0" collapsed="false">
      <c r="A415" s="7" t="s">
        <v>1219</v>
      </c>
      <c r="B415" s="57" t="n">
        <v>1941</v>
      </c>
      <c r="C415" s="7" t="s">
        <v>81</v>
      </c>
      <c r="D415" s="7" t="s">
        <v>81</v>
      </c>
      <c r="E415" s="7" t="s">
        <v>81</v>
      </c>
      <c r="F415" s="7" t="s">
        <v>81</v>
      </c>
      <c r="G415" s="7" t="s">
        <v>81</v>
      </c>
      <c r="H415" s="7" t="s">
        <v>81</v>
      </c>
      <c r="I415" s="7" t="s">
        <v>81</v>
      </c>
      <c r="J415" s="7" t="s">
        <v>81</v>
      </c>
      <c r="K415" s="128" t="s">
        <v>81</v>
      </c>
      <c r="L415" s="8" t="s">
        <v>434</v>
      </c>
      <c r="M415" s="8" t="s">
        <v>103</v>
      </c>
      <c r="N415" s="10" t="n">
        <f aca="false">SUM(N416:N418)</f>
        <v>5920.365</v>
      </c>
      <c r="O415" s="10" t="n">
        <f aca="false">SUM(O416:O418)</f>
        <v>4589.985</v>
      </c>
      <c r="P415" s="10" t="n">
        <f aca="false">SUM(P416:P418)</f>
        <v>3538.822</v>
      </c>
      <c r="Q415" s="10" t="n">
        <v>0</v>
      </c>
      <c r="R415" s="10" t="n">
        <v>0</v>
      </c>
      <c r="S415" s="11" t="n">
        <v>0</v>
      </c>
      <c r="T415" s="11"/>
    </row>
    <row r="416" s="5" customFormat="true" ht="12" hidden="false" customHeight="true" outlineLevel="0" collapsed="false">
      <c r="A416" s="22"/>
      <c r="B416" s="180" t="s">
        <v>1220</v>
      </c>
      <c r="C416" s="41"/>
      <c r="D416" s="41"/>
      <c r="E416" s="41"/>
      <c r="F416" s="41"/>
      <c r="G416" s="41"/>
      <c r="H416" s="41"/>
      <c r="I416" s="235" t="s">
        <v>656</v>
      </c>
      <c r="J416" s="197" t="s">
        <v>361</v>
      </c>
      <c r="K416" s="236" t="s">
        <v>657</v>
      </c>
      <c r="L416" s="27"/>
      <c r="M416" s="27"/>
      <c r="N416" s="36" t="n">
        <v>4700.965</v>
      </c>
      <c r="O416" s="36" t="n">
        <v>3370.585</v>
      </c>
      <c r="P416" s="36" t="n">
        <v>1325.847</v>
      </c>
      <c r="Q416" s="36"/>
      <c r="R416" s="36"/>
      <c r="S416" s="84"/>
      <c r="T416" s="85"/>
    </row>
    <row r="417" s="5" customFormat="true" ht="12" hidden="false" customHeight="false" outlineLevel="0" collapsed="false">
      <c r="A417" s="22"/>
      <c r="B417" s="62" t="s">
        <v>1221</v>
      </c>
      <c r="C417" s="22"/>
      <c r="D417" s="22"/>
      <c r="E417" s="22"/>
      <c r="F417" s="22"/>
      <c r="G417" s="22"/>
      <c r="H417" s="22"/>
      <c r="I417" s="235"/>
      <c r="J417" s="197"/>
      <c r="K417" s="236"/>
      <c r="L417" s="27"/>
      <c r="M417" s="27"/>
      <c r="N417" s="36" t="n">
        <v>1219.4</v>
      </c>
      <c r="O417" s="36" t="n">
        <v>1219.4</v>
      </c>
      <c r="P417" s="36"/>
      <c r="Q417" s="36"/>
      <c r="R417" s="36"/>
      <c r="S417" s="84"/>
      <c r="T417" s="85"/>
    </row>
    <row r="418" s="5" customFormat="true" ht="12" hidden="false" customHeight="false" outlineLevel="0" collapsed="false">
      <c r="A418" s="34"/>
      <c r="B418" s="119" t="s">
        <v>1222</v>
      </c>
      <c r="C418" s="34"/>
      <c r="D418" s="34"/>
      <c r="E418" s="34"/>
      <c r="F418" s="34"/>
      <c r="G418" s="34"/>
      <c r="H418" s="34"/>
      <c r="I418" s="235"/>
      <c r="J418" s="197"/>
      <c r="K418" s="236"/>
      <c r="L418" s="6"/>
      <c r="M418" s="6"/>
      <c r="N418" s="36"/>
      <c r="O418" s="36"/>
      <c r="P418" s="36" t="n">
        <v>2212.975</v>
      </c>
      <c r="Q418" s="36"/>
      <c r="R418" s="36"/>
      <c r="S418" s="84"/>
      <c r="T418" s="85"/>
    </row>
    <row r="419" s="5" customFormat="true" ht="12" hidden="false" customHeight="false" outlineLevel="0" collapsed="false">
      <c r="A419" s="41"/>
      <c r="B419" s="41"/>
      <c r="C419" s="41"/>
      <c r="D419" s="41"/>
      <c r="E419" s="41"/>
      <c r="F419" s="41"/>
      <c r="G419" s="41"/>
      <c r="H419" s="41"/>
      <c r="I419" s="22"/>
      <c r="J419" s="22"/>
      <c r="K419" s="22"/>
      <c r="L419" s="25"/>
      <c r="M419" s="25"/>
      <c r="N419" s="36"/>
      <c r="O419" s="36"/>
      <c r="P419" s="36"/>
      <c r="Q419" s="36"/>
      <c r="R419" s="36"/>
      <c r="S419" s="84"/>
      <c r="T419" s="85"/>
    </row>
    <row r="420" s="5" customFormat="true" ht="24.75" hidden="false" customHeight="true" outlineLevel="0" collapsed="false">
      <c r="A420" s="131" t="s">
        <v>1223</v>
      </c>
      <c r="B420" s="131" t="s">
        <v>1224</v>
      </c>
      <c r="C420" s="4" t="s">
        <v>32</v>
      </c>
      <c r="D420" s="4" t="s">
        <v>32</v>
      </c>
      <c r="E420" s="4" t="s">
        <v>32</v>
      </c>
      <c r="F420" s="4" t="s">
        <v>32</v>
      </c>
      <c r="G420" s="4" t="s">
        <v>32</v>
      </c>
      <c r="H420" s="4" t="s">
        <v>32</v>
      </c>
      <c r="I420" s="4" t="s">
        <v>32</v>
      </c>
      <c r="J420" s="4" t="s">
        <v>32</v>
      </c>
      <c r="K420" s="4" t="s">
        <v>32</v>
      </c>
      <c r="L420" s="4"/>
      <c r="M420" s="4"/>
      <c r="N420" s="32" t="n">
        <f aca="false">N6</f>
        <v>1438338.24621</v>
      </c>
      <c r="O420" s="32" t="n">
        <f aca="false">O6</f>
        <v>1347470.18165</v>
      </c>
      <c r="P420" s="32" t="n">
        <f aca="false">P6</f>
        <v>1371765.11757</v>
      </c>
      <c r="Q420" s="32" t="n">
        <f aca="false">Q6</f>
        <v>1175484.516</v>
      </c>
      <c r="R420" s="32" t="n">
        <f aca="false">R6</f>
        <v>1169491.116</v>
      </c>
      <c r="S420" s="32" t="n">
        <f aca="false">R420</f>
        <v>1169491.116</v>
      </c>
      <c r="T420" s="32"/>
    </row>
  </sheetData>
  <mergeCells count="313">
    <mergeCell ref="A1:T1"/>
    <mergeCell ref="A2:A4"/>
    <mergeCell ref="B2:B4"/>
    <mergeCell ref="C2:K2"/>
    <mergeCell ref="L2:M3"/>
    <mergeCell ref="N2:T2"/>
    <mergeCell ref="C3:E3"/>
    <mergeCell ref="F3:H3"/>
    <mergeCell ref="I3:K3"/>
    <mergeCell ref="N3:O3"/>
    <mergeCell ref="P3:P4"/>
    <mergeCell ref="Q3:Q4"/>
    <mergeCell ref="R3:T3"/>
    <mergeCell ref="S4:T4"/>
    <mergeCell ref="S5:T5"/>
    <mergeCell ref="S6:T6"/>
    <mergeCell ref="S11:T11"/>
    <mergeCell ref="S19:T19"/>
    <mergeCell ref="S21:T21"/>
    <mergeCell ref="F23:F24"/>
    <mergeCell ref="G23:G24"/>
    <mergeCell ref="A27:A29"/>
    <mergeCell ref="B27:B29"/>
    <mergeCell ref="C27:C28"/>
    <mergeCell ref="D27:D28"/>
    <mergeCell ref="E27:E28"/>
    <mergeCell ref="F27:F28"/>
    <mergeCell ref="G27:G28"/>
    <mergeCell ref="H27:H28"/>
    <mergeCell ref="S27:T27"/>
    <mergeCell ref="S31:T31"/>
    <mergeCell ref="A39:A41"/>
    <mergeCell ref="S44:T44"/>
    <mergeCell ref="S50:T50"/>
    <mergeCell ref="F54:F55"/>
    <mergeCell ref="S55:T55"/>
    <mergeCell ref="A57:A58"/>
    <mergeCell ref="S57:T57"/>
    <mergeCell ref="A59:A60"/>
    <mergeCell ref="B59:B60"/>
    <mergeCell ref="C59:C60"/>
    <mergeCell ref="D59:D60"/>
    <mergeCell ref="E59:E60"/>
    <mergeCell ref="S59:T59"/>
    <mergeCell ref="S61:T61"/>
    <mergeCell ref="S62:T62"/>
    <mergeCell ref="S63:T63"/>
    <mergeCell ref="S64:T64"/>
    <mergeCell ref="S66:T66"/>
    <mergeCell ref="A67:A68"/>
    <mergeCell ref="B67:B68"/>
    <mergeCell ref="D67:D68"/>
    <mergeCell ref="E67:E68"/>
    <mergeCell ref="F67:F68"/>
    <mergeCell ref="G67:G68"/>
    <mergeCell ref="H67:H68"/>
    <mergeCell ref="A70:A71"/>
    <mergeCell ref="C70:C71"/>
    <mergeCell ref="D70:D71"/>
    <mergeCell ref="E70:E71"/>
    <mergeCell ref="F70:F71"/>
    <mergeCell ref="G70:G71"/>
    <mergeCell ref="H70:H71"/>
    <mergeCell ref="I70:I71"/>
    <mergeCell ref="J70:J71"/>
    <mergeCell ref="K70:K71"/>
    <mergeCell ref="A72:A73"/>
    <mergeCell ref="B72:B73"/>
    <mergeCell ref="C72:C73"/>
    <mergeCell ref="D72:D73"/>
    <mergeCell ref="E72:E73"/>
    <mergeCell ref="F72:F73"/>
    <mergeCell ref="G72:G73"/>
    <mergeCell ref="H72:H73"/>
    <mergeCell ref="I72:I73"/>
    <mergeCell ref="J72:J73"/>
    <mergeCell ref="K72:K73"/>
    <mergeCell ref="A74:A75"/>
    <mergeCell ref="B74:B75"/>
    <mergeCell ref="F74:F75"/>
    <mergeCell ref="G74:G75"/>
    <mergeCell ref="H74:H75"/>
    <mergeCell ref="F76:F77"/>
    <mergeCell ref="G76:G77"/>
    <mergeCell ref="H76:H77"/>
    <mergeCell ref="A79:A80"/>
    <mergeCell ref="I79:I80"/>
    <mergeCell ref="J79:J80"/>
    <mergeCell ref="K79:K80"/>
    <mergeCell ref="A88:A89"/>
    <mergeCell ref="D88:D89"/>
    <mergeCell ref="E88:E89"/>
    <mergeCell ref="F88:F89"/>
    <mergeCell ref="G88:G89"/>
    <mergeCell ref="H88:H89"/>
    <mergeCell ref="I88:I89"/>
    <mergeCell ref="J88:J89"/>
    <mergeCell ref="K88:K89"/>
    <mergeCell ref="A100:A101"/>
    <mergeCell ref="C114:C115"/>
    <mergeCell ref="A120:A121"/>
    <mergeCell ref="C120:C121"/>
    <mergeCell ref="D120:D121"/>
    <mergeCell ref="E120:E121"/>
    <mergeCell ref="F120:F121"/>
    <mergeCell ref="G120:G121"/>
    <mergeCell ref="H120:H121"/>
    <mergeCell ref="I120:I121"/>
    <mergeCell ref="J120:J121"/>
    <mergeCell ref="K120:K121"/>
    <mergeCell ref="A123:A124"/>
    <mergeCell ref="F123:F124"/>
    <mergeCell ref="S123:T123"/>
    <mergeCell ref="S125:T125"/>
    <mergeCell ref="A128:A130"/>
    <mergeCell ref="S128:T128"/>
    <mergeCell ref="F129:F130"/>
    <mergeCell ref="G129:G130"/>
    <mergeCell ref="H129:H130"/>
    <mergeCell ref="I129:I130"/>
    <mergeCell ref="J129:J130"/>
    <mergeCell ref="K129:K130"/>
    <mergeCell ref="S131:T131"/>
    <mergeCell ref="S132:T132"/>
    <mergeCell ref="A137:A138"/>
    <mergeCell ref="S146:T146"/>
    <mergeCell ref="L152:L153"/>
    <mergeCell ref="M152:M153"/>
    <mergeCell ref="S152:T152"/>
    <mergeCell ref="S154:T154"/>
    <mergeCell ref="S155:T155"/>
    <mergeCell ref="S157:T157"/>
    <mergeCell ref="C158:C161"/>
    <mergeCell ref="D158:D161"/>
    <mergeCell ref="E158:E161"/>
    <mergeCell ref="F158:F161"/>
    <mergeCell ref="G158:G161"/>
    <mergeCell ref="H158:H161"/>
    <mergeCell ref="C162:C164"/>
    <mergeCell ref="D162:D164"/>
    <mergeCell ref="E162:E164"/>
    <mergeCell ref="F162:F164"/>
    <mergeCell ref="G162:G164"/>
    <mergeCell ref="H162:H164"/>
    <mergeCell ref="S162:T162"/>
    <mergeCell ref="I163:I164"/>
    <mergeCell ref="J163:J164"/>
    <mergeCell ref="K163:K164"/>
    <mergeCell ref="S165:T165"/>
    <mergeCell ref="A171:A172"/>
    <mergeCell ref="C178:C179"/>
    <mergeCell ref="D178:D179"/>
    <mergeCell ref="E178:E179"/>
    <mergeCell ref="F178:F179"/>
    <mergeCell ref="G178:G179"/>
    <mergeCell ref="H178:H179"/>
    <mergeCell ref="I178:I179"/>
    <mergeCell ref="J178:J179"/>
    <mergeCell ref="K178:K179"/>
    <mergeCell ref="S178:T178"/>
    <mergeCell ref="S179:T179"/>
    <mergeCell ref="S180:T180"/>
    <mergeCell ref="S182:T182"/>
    <mergeCell ref="C184:C186"/>
    <mergeCell ref="D184:D186"/>
    <mergeCell ref="E184:E186"/>
    <mergeCell ref="F184:F186"/>
    <mergeCell ref="G184:G186"/>
    <mergeCell ref="H184:H186"/>
    <mergeCell ref="S193:T193"/>
    <mergeCell ref="C196:C197"/>
    <mergeCell ref="D196:D197"/>
    <mergeCell ref="E196:E197"/>
    <mergeCell ref="F196:F197"/>
    <mergeCell ref="G196:G197"/>
    <mergeCell ref="H196:H197"/>
    <mergeCell ref="I196:I197"/>
    <mergeCell ref="J196:J197"/>
    <mergeCell ref="K196:K197"/>
    <mergeCell ref="S196:T196"/>
    <mergeCell ref="S197:T197"/>
    <mergeCell ref="S198:T198"/>
    <mergeCell ref="I199:I200"/>
    <mergeCell ref="J199:J200"/>
    <mergeCell ref="K199:K200"/>
    <mergeCell ref="S199:T199"/>
    <mergeCell ref="S200:T200"/>
    <mergeCell ref="S202:T202"/>
    <mergeCell ref="S203:T203"/>
    <mergeCell ref="S204:T204"/>
    <mergeCell ref="S205:T205"/>
    <mergeCell ref="F208:F209"/>
    <mergeCell ref="G208:G209"/>
    <mergeCell ref="H208:H209"/>
    <mergeCell ref="I208:I209"/>
    <mergeCell ref="J208:J209"/>
    <mergeCell ref="K208:K209"/>
    <mergeCell ref="A212:A215"/>
    <mergeCell ref="I212:I215"/>
    <mergeCell ref="J212:J215"/>
    <mergeCell ref="K212:K215"/>
    <mergeCell ref="S212:T212"/>
    <mergeCell ref="S216:T216"/>
    <mergeCell ref="S217:T217"/>
    <mergeCell ref="S218:T218"/>
    <mergeCell ref="S220:T220"/>
    <mergeCell ref="S221:T221"/>
    <mergeCell ref="S222:T222"/>
    <mergeCell ref="S226:T226"/>
    <mergeCell ref="S227:T227"/>
    <mergeCell ref="F229:F230"/>
    <mergeCell ref="C231:C233"/>
    <mergeCell ref="D231:D233"/>
    <mergeCell ref="E231:E233"/>
    <mergeCell ref="F231:F233"/>
    <mergeCell ref="G231:G233"/>
    <mergeCell ref="H231:H233"/>
    <mergeCell ref="S238:T238"/>
    <mergeCell ref="S239:T239"/>
    <mergeCell ref="S240:T240"/>
    <mergeCell ref="S246:T246"/>
    <mergeCell ref="S247:T247"/>
    <mergeCell ref="S248:T248"/>
    <mergeCell ref="S258:T258"/>
    <mergeCell ref="S259:T259"/>
    <mergeCell ref="A260:A261"/>
    <mergeCell ref="S260:T260"/>
    <mergeCell ref="A262:A264"/>
    <mergeCell ref="C262:C264"/>
    <mergeCell ref="D262:D264"/>
    <mergeCell ref="E262:E264"/>
    <mergeCell ref="S262:T262"/>
    <mergeCell ref="F263:F264"/>
    <mergeCell ref="S264:T264"/>
    <mergeCell ref="A265:A266"/>
    <mergeCell ref="C265:C266"/>
    <mergeCell ref="D265:D266"/>
    <mergeCell ref="E265:E266"/>
    <mergeCell ref="F265:F266"/>
    <mergeCell ref="G265:G266"/>
    <mergeCell ref="H265:H266"/>
    <mergeCell ref="I265:I266"/>
    <mergeCell ref="J265:J266"/>
    <mergeCell ref="K265:K266"/>
    <mergeCell ref="S265:T265"/>
    <mergeCell ref="S266:T266"/>
    <mergeCell ref="C267:C268"/>
    <mergeCell ref="D267:D268"/>
    <mergeCell ref="E267:E268"/>
    <mergeCell ref="F267:F268"/>
    <mergeCell ref="G267:G268"/>
    <mergeCell ref="H267:H268"/>
    <mergeCell ref="I267:I268"/>
    <mergeCell ref="J267:J268"/>
    <mergeCell ref="K267:K268"/>
    <mergeCell ref="S267:T267"/>
    <mergeCell ref="S268:T268"/>
    <mergeCell ref="A269:A271"/>
    <mergeCell ref="S269:T269"/>
    <mergeCell ref="S270:T270"/>
    <mergeCell ref="S271:T271"/>
    <mergeCell ref="A272:A273"/>
    <mergeCell ref="S272:T272"/>
    <mergeCell ref="S274:T274"/>
    <mergeCell ref="S275:T275"/>
    <mergeCell ref="S276:T276"/>
    <mergeCell ref="S277:T277"/>
    <mergeCell ref="S278:T278"/>
    <mergeCell ref="S279:T279"/>
    <mergeCell ref="S280:T280"/>
    <mergeCell ref="S281:T281"/>
    <mergeCell ref="S284:T284"/>
    <mergeCell ref="S287:T287"/>
    <mergeCell ref="S288:T288"/>
    <mergeCell ref="S289:T289"/>
    <mergeCell ref="C290:C291"/>
    <mergeCell ref="D290:D291"/>
    <mergeCell ref="E290:E291"/>
    <mergeCell ref="F290:F291"/>
    <mergeCell ref="G290:G291"/>
    <mergeCell ref="H290:H291"/>
    <mergeCell ref="S290:T290"/>
    <mergeCell ref="S292:T292"/>
    <mergeCell ref="S293:T293"/>
    <mergeCell ref="S294:T294"/>
    <mergeCell ref="S295:T295"/>
    <mergeCell ref="S330:T330"/>
    <mergeCell ref="S342:T342"/>
    <mergeCell ref="S343:T343"/>
    <mergeCell ref="S346:T346"/>
    <mergeCell ref="S348:T348"/>
    <mergeCell ref="S355:T355"/>
    <mergeCell ref="A359:A361"/>
    <mergeCell ref="I359:I361"/>
    <mergeCell ref="J359:J361"/>
    <mergeCell ref="K359:K361"/>
    <mergeCell ref="A362:A363"/>
    <mergeCell ref="I362:I363"/>
    <mergeCell ref="J362:J363"/>
    <mergeCell ref="K362:K363"/>
    <mergeCell ref="S368:T368"/>
    <mergeCell ref="S370:T370"/>
    <mergeCell ref="S381:T381"/>
    <mergeCell ref="S382:T382"/>
    <mergeCell ref="S389:T389"/>
    <mergeCell ref="S393:T393"/>
    <mergeCell ref="S412:T412"/>
    <mergeCell ref="S414:T414"/>
    <mergeCell ref="S415:T415"/>
    <mergeCell ref="I416:I418"/>
    <mergeCell ref="J416:J418"/>
    <mergeCell ref="K416:K418"/>
    <mergeCell ref="S420:T420"/>
  </mergeCells>
  <printOptions headings="false" gridLines="false" gridLinesSet="true" horizontalCentered="false" verticalCentered="false"/>
  <pageMargins left="0.157638888888889" right="0" top="0.39375" bottom="0.66944444444444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9:23:23Z</dcterms:created>
  <dc:creator/>
  <dc:description/>
  <dc:language>en-US</dc:language>
  <cp:lastModifiedBy/>
  <dcterms:modified xsi:type="dcterms:W3CDTF">2016-05-17T06:31:03Z</dcterms:modified>
  <cp:revision>0</cp:revision>
  <dc:subject/>
  <dc:title/>
</cp:coreProperties>
</file>