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Район на 01.01.2014" sheetId="1" state="visible" r:id="rId2"/>
  </sheets>
  <definedNames>
    <definedName function="false" hidden="true" localSheetId="0" name="_xlnm._FilterDatabase" vbProcedure="false">'Район на 01.01.2014'!$A$4:$P$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1303">
  <si>
    <t xml:space="preserve">Реестр расходных обязательств муниципального образования "Колпашевский район" на 2014 г. (плановый) и плановый период 2015-2016 годы. (по состоянию на 01.01.2014)</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3 год)</t>
  </si>
  <si>
    <t xml:space="preserve">текущий финансовый год (2014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срок дейстия</t>
  </si>
  <si>
    <t xml:space="preserve">запланировано</t>
  </si>
  <si>
    <t xml:space="preserve">фактически исполнено</t>
  </si>
  <si>
    <t xml:space="preserve">финансовый год +2
(2015 год)</t>
  </si>
  <si>
    <t xml:space="preserve">финансовый год +3
(2016 год)</t>
  </si>
  <si>
    <t xml:space="preserve">гр.0</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5</t>
  </si>
  <si>
    <t xml:space="preserve">гр.16</t>
  </si>
  <si>
    <t xml:space="preserve">гр.17</t>
  </si>
  <si>
    <t xml:space="preserve">гр.18</t>
  </si>
  <si>
    <t xml:space="preserve">2.</t>
  </si>
  <si>
    <t xml:space="preserve">Расходные обязательства муниципальных районов</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2.1.1.</t>
  </si>
  <si>
    <t xml:space="preserve">финансирование расходов на содержание органов местного самоуправления муниципальных районов</t>
  </si>
  <si>
    <t xml:space="preserve">Расходы на содержание Думы Колпашевского района</t>
  </si>
  <si>
    <t xml:space="preserve">0103</t>
  </si>
  <si>
    <t xml:space="preserve">Федеральный Закон от 06.10.2003 № 131-ФЗ "Об общих принципах организации местного самоуправления"</t>
  </si>
  <si>
    <t xml:space="preserve">ст.34, п.9</t>
  </si>
  <si>
    <t xml:space="preserve">06.10.2003, не утановлен</t>
  </si>
  <si>
    <t xml:space="preserve">Устав Колпашевского района</t>
  </si>
  <si>
    <t xml:space="preserve">Расходы на содержание аппарата Администрации Колпашевского района</t>
  </si>
  <si>
    <t xml:space="preserve">0102</t>
  </si>
  <si>
    <t xml:space="preserve">Федеральный Закон от 02.03.2007 № 25-ФЗ "О муниципальной службе в РФ"</t>
  </si>
  <si>
    <t xml:space="preserve">ст. 34</t>
  </si>
  <si>
    <t xml:space="preserve">01.06.2007, не установлен</t>
  </si>
  <si>
    <t xml:space="preserve">Закон Томской области от 11 сентября 2007 г. N 198-ОЗ "О муниципальной службе в Томской области" </t>
  </si>
  <si>
    <t xml:space="preserve">ст. 9-13</t>
  </si>
  <si>
    <t xml:space="preserve">01.01.2008, не установлен</t>
  </si>
  <si>
    <t xml:space="preserve">Решение Думы Колпашевского района от 08.10.2005 № 418 "Об утверждении положений " (Приложение 1)</t>
  </si>
  <si>
    <t xml:space="preserve">п.2-4 Положения </t>
  </si>
  <si>
    <t xml:space="preserve">01.01.2006, не установлен </t>
  </si>
  <si>
    <t xml:space="preserve">0104</t>
  </si>
  <si>
    <t xml:space="preserve">Трудовой кодекс РФ</t>
  </si>
  <si>
    <t xml:space="preserve">ст. 325, 326</t>
  </si>
  <si>
    <t xml:space="preserve">01.02.2002, не установлен</t>
  </si>
  <si>
    <t xml:space="preserve">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ст. 5</t>
  </si>
  <si>
    <t xml:space="preserve">01.01.2005, не установлен</t>
  </si>
  <si>
    <t xml:space="preserve">Решение Думы Колпашевского района от 25.11.2005 № 17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для лиц, работающих в учреждениях и организациях, финансируемых из бюджета Колпашевского района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района для лиц, работающих в учреждениях и организациях. финансируемых из бюджета Колпашевского района" (в редакции от 31.08.06 № 193; от 29.06.07 № 334, от 26.12.2007 № 402, от 28.08.2008 № 529, от 21.09.2009 № 706, от 13.07.2010 № 874, от 23.08.2010 № 908, от 23.08.2010 № 913, от 29.09.2010 № 931, от 16.12.2011 № 163, от 16.07.2012 № 104)</t>
  </si>
  <si>
    <t xml:space="preserve">п. 3-4 Положения</t>
  </si>
  <si>
    <t xml:space="preserve">01.01.2006, не установлен</t>
  </si>
  <si>
    <t xml:space="preserve">0113</t>
  </si>
  <si>
    <t xml:space="preserve">Закон РФ от 19 февраля 1993 г. N 4520-I "О государственных гарантиях и компенсациях для лиц, работающих и проживающих в районах Крайнего Севера и приравненных к ним местностях"</t>
  </si>
  <si>
    <t xml:space="preserve">ст. 33</t>
  </si>
  <si>
    <t xml:space="preserve">29.02.1993, не установлен</t>
  </si>
  <si>
    <t xml:space="preserve">Субсидия, ДЦП "Повышение уровня пенсионного обеспечения работников бюджетной сферы, государственных и муниципальных служащих ТО на период 2013-2023 годов</t>
  </si>
  <si>
    <t xml:space="preserve">Гл.3, ст.15</t>
  </si>
  <si>
    <t xml:space="preserve">Постановление Администрации Томской области от 19.10.2012 N 406а "Об утверждении долгосрочной целевой программы "Повышение уровня пенсионного обеспечения работников бюджетной сферы, государственных и муниципальных служащих Томской области на период 2013-2023 годов"</t>
  </si>
  <si>
    <t xml:space="preserve">п.1</t>
  </si>
  <si>
    <t xml:space="preserve">10.11.2013- 31.12.2023</t>
  </si>
  <si>
    <t xml:space="preserve">Постановление Администрации Колпашевского района от 08.10.2013 № 1067 "О порядке использования средств субсидии из областного бюджета на реализацию мероприятий долгосрочной целевой программы "Повшение уровня пенсионного обеспечения работников бюджетной сферы, государственных и муниципальных служащих Томской области на период 2013- 2023 годов"</t>
  </si>
  <si>
    <t xml:space="preserve">п.2</t>
  </si>
  <si>
    <t xml:space="preserve">08.10.2013- 23.12.2013</t>
  </si>
  <si>
    <t xml:space="preserve">0709</t>
  </si>
  <si>
    <t xml:space="preserve">За счет средств областного фонда реформирования муниципальных финансов</t>
  </si>
  <si>
    <t xml:space="preserve">Постановление Администрации Томской области от 17.04.2012 N 136а "Об утверждении Порядка предоставления и распределения средств из областного фонда реформирования муниципальных финансов"</t>
  </si>
  <si>
    <t xml:space="preserve">17.04.2013, не установлен</t>
  </si>
  <si>
    <t xml:space="preserve">Постановление Администрации Колпашевского района от 23.08.2013 № 876 "О плане использования и подготовке отчёта по трансфертам из областного фонда реформирования муниципальных финансов" (в редакции от 03.10.2013 № 1046)</t>
  </si>
  <si>
    <t xml:space="preserve">в целом</t>
  </si>
  <si>
    <t xml:space="preserve">23.08.2013- 20.12.2013</t>
  </si>
  <si>
    <t xml:space="preserve">Расходы на оплату членских взносов Ассоциации "Совет муниципальных образований Томской области"</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Решение Думы Колпашевского района от 28.02.2006 № 82 "О вступлении в Совет Муниципальных образований Томской области" (в редакции от 22.12.2006 № 255, от 26.02.2010 № 814 )</t>
  </si>
  <si>
    <t xml:space="preserve">п. 1-4</t>
  </si>
  <si>
    <t xml:space="preserve">28.02.2006, не установлен</t>
  </si>
  <si>
    <t xml:space="preserve">Осуществление деятельности и обеспечение руководства в сфере образования на территории муниципального района</t>
  </si>
  <si>
    <t xml:space="preserve">Решение Думы Колпашевского района от 08.10.2005  № 418 "Об утверждении положений (Приложение 1)", Решение Думы Колпашевского района от 10.12.2008 № 580 "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 (в редакции от 17.06.2010 № 853, от 14.02.2011 № 18, от 20.06.2011 № 61, от 06.07.2011 № 77, от 30.09.2011 № 112, от 23.04.2012 № 47, от 24.05.2012 № 87, от 10.09.2012 № 124, от 19.11.2012 № 144, от 27.03.2013 № 28, от 16.07.2013 № 63, от 30.01.2014 № 13)</t>
  </si>
  <si>
    <t xml:space="preserve">п.2-4 Положения             п.1</t>
  </si>
  <si>
    <t xml:space="preserve">01.01.2006, не установлен            01.01.2009, не установлен</t>
  </si>
  <si>
    <t xml:space="preserve">Решение думы Колпашевского района от 31.05.2006 № 154 "Об учреждении Управления образования Администрации Колпашевского района и утверждении Положения об Управлении образования Администрации Колпашевского района" (в редакции от 31.10.2006 № 221, от 14.02.2011 № 2, от 20.06.2011 № 58, от 30.01.2014 № 4)</t>
  </si>
  <si>
    <t xml:space="preserve">п.1-2</t>
  </si>
  <si>
    <t xml:space="preserve">31.05.2006, не установлен</t>
  </si>
  <si>
    <t xml:space="preserve">Резервный фонд местной администрации</t>
  </si>
  <si>
    <t xml:space="preserve">0111</t>
  </si>
  <si>
    <t xml:space="preserve">Постановление Администрации Колпашевского района от 18.05.2012 № 286 "Об утверждении Порядка использования бюджетных ассигнований резервного фонда Администрации Колпашевского района"</t>
  </si>
  <si>
    <t xml:space="preserve">п.3-4 Порядка </t>
  </si>
  <si>
    <t xml:space="preserve">01.01.2012, не установлен </t>
  </si>
  <si>
    <t xml:space="preserve">2.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асходы на содержание МУ "Агентство по управлению муниципальным имуществом и размещению муниципального заказа"</t>
  </si>
  <si>
    <t xml:space="preserve">ст.17, п.1, п.п. 3</t>
  </si>
  <si>
    <t xml:space="preserve">06.10.2003, не установлен</t>
  </si>
  <si>
    <t xml:space="preserve">Решение Думы Колпашевского района от 14.07.2006 № 176 "О финансировании расходов, связанных с размещением заказа на поставку товаров, выполнение работ и оказание услуг для муниципальных нужд" (в редакции от 28.04.2008 № 467)</t>
  </si>
  <si>
    <t xml:space="preserve">14.07.2006, не установлен</t>
  </si>
  <si>
    <t xml:space="preserve">ст. 325,326</t>
  </si>
  <si>
    <t xml:space="preserve">Решение Думы Колпашевского района от 25.11.2005 № 17 "О размере,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для лиц, работающих в учреждениях и организациях, финансируемых из бюджета Колпашевского района и о размере,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 в другую местность, за пределы района для лиц, работающих в учреждениях и организациях. финансируемых из бюджета Колпашевского района" (в редакции от 31.08.06 № 193; от 29.06.07 № 334, от 26.12.2007 № 402, от 28.08.2008 № 529, от 21.09.2009 № 706, от 13.07.2010 № 874, от 23.08.2010 № 908, от 23.08.2010 № 913, от 29.09.2010 № 931, от 16.12.2011 № 163)</t>
  </si>
  <si>
    <t xml:space="preserve">2.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0107</t>
  </si>
  <si>
    <t xml:space="preserve">Федеральный закон от 12 июня 2002 г. N 67-ФЗ "Об основных гарантиях избирательных прав и права на участие в референдуме граждан Российской Федерации"</t>
  </si>
  <si>
    <t xml:space="preserve">ст.57, п.1, п.2</t>
  </si>
  <si>
    <t xml:space="preserve">25.06.2002, не установлен</t>
  </si>
  <si>
    <t xml:space="preserve">Закон Томской области от 12 января 2007 г. N 29-ОЗ "О референдуме Томской области и местном референдуме"</t>
  </si>
  <si>
    <t xml:space="preserve">ст. 22, п.1</t>
  </si>
  <si>
    <t xml:space="preserve">29.01.2007, не установлен</t>
  </si>
  <si>
    <t xml:space="preserve">Решение Думы Колпашевского района от 26.12.2007 № 401 "О порядке расходования средств местного бюджета на финансирование проведения муниципальных выборов"</t>
  </si>
  <si>
    <t xml:space="preserve">Федеральный закон от 26.11.1996 № 138-ФЗ "Об обеспечении конституционных прав граждан Российской Федерации избирать и быть избранными в органы местного самоуправления"</t>
  </si>
  <si>
    <t xml:space="preserve">ст.4, п.4</t>
  </si>
  <si>
    <t xml:space="preserve">02.12.1996, не установлен</t>
  </si>
  <si>
    <t xml:space="preserve">Закон Томской области от 14.02.2005 № 29-ОЗ "О муниципальных выборах в Томской области"</t>
  </si>
  <si>
    <t xml:space="preserve">ст. 46, п.1</t>
  </si>
  <si>
    <t xml:space="preserve">26.02.2005, не установлен</t>
  </si>
  <si>
    <t xml:space="preserve">с. 17, п.1, п.п. 5</t>
  </si>
  <si>
    <t xml:space="preserve">Закон Томской области от 10.04.2003 № 50-ОЗ "Об избирательных комиссиях, комиссиях референдума в Томской области"</t>
  </si>
  <si>
    <t xml:space="preserve">ст.15, п.1</t>
  </si>
  <si>
    <t xml:space="preserve">06.05.2003, не установлен</t>
  </si>
  <si>
    <t xml:space="preserve">Федеральный закон от 10.01.2003 № 20-ФЗ "О Государственной автоматизированной системе Российской Федерации "Выборы"</t>
  </si>
  <si>
    <t xml:space="preserve">ст.25, п.1, п.2</t>
  </si>
  <si>
    <t xml:space="preserve">24.01.2003, не установлен</t>
  </si>
  <si>
    <t xml:space="preserve">2.1.5.</t>
  </si>
  <si>
    <t xml:space="preserve">разработка и утверждение программ комплексного развития систем коммунальной инфраструктуры поселений, городских округов, требования к которым устанавливаются Правительством Российской Федерации</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ст. 17, п.1, п.п.7</t>
  </si>
  <si>
    <t xml:space="preserve">Решение Думы Колпашевского района от 10.12.2005 № 35 "Об утверждении Положения о порядке официального опубликования (обнародования) муниципальных правовых актов и иной официальной информации" (в редакции от 27.10.2008 № 558, от 27.03.2009 № 624, от 30.01.2014 № 11)</t>
  </si>
  <si>
    <t xml:space="preserve">п. 7-9 Положения</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асходы на содержание аппарата УФЭП</t>
  </si>
  <si>
    <t xml:space="preserve">0106</t>
  </si>
  <si>
    <t xml:space="preserve">Гл.3, ст.15, п.1, п.п.1</t>
  </si>
  <si>
    <t xml:space="preserve">ст. 11, п. 1</t>
  </si>
  <si>
    <t xml:space="preserve">Решение Думы Колпашевского района от 26.11.2008 № 564 "О введении новых систем оплаты труда" (в редакции от 13.02.2009 № 621, от 24.02.2009 № 623, от 28.08.2009 № 690, от 07.12.2009 № 741, от 24.12.2010 № 31, от 25.11.2011 № 138, от 24.05.2012 № 82, от 16.12.2013 № 117) </t>
  </si>
  <si>
    <t xml:space="preserve">Положение</t>
  </si>
  <si>
    <t xml:space="preserve">01.01.2009, не установлен</t>
  </si>
  <si>
    <t xml:space="preserve">Гл. 6-9</t>
  </si>
  <si>
    <t xml:space="preserve">Закон Томской области от 09.10.2007 N 223-ОЗ "О муниципальных должностях в Томской области" </t>
  </si>
  <si>
    <t xml:space="preserve">Решение Думы Колпашевского района от 10.12.2008 № 580 "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 (в редакции от 17.06.2010 № 853, от 14.02.2011 № 18, от 20.06.2011 № 61, от 06.07.2011 № 77, от 30.09.2011 № 112, от 23.04.2012 № 47, от 24.05.2012 № 87, от 10.09.2012 № 124, от 19.11.2012 № 144, от 27.03.2013 № 28, от 16.07.2013 № 63, от 30.01.2014 № 13)</t>
  </si>
  <si>
    <t xml:space="preserve">Решение Думы Колпашевского района от 27.03.2013 № 26 "Об утверждении перечня муниципальных должностей и должностей муниципальной службы, квалификационных требований для замещения должностей муниципальной службы в органах местного самоуправления муниципального образования «Колпашевский район» и в органах Администрации Колпашевского района"
</t>
  </si>
  <si>
    <t xml:space="preserve">Перечень 2</t>
  </si>
  <si>
    <t xml:space="preserve">01.06.2013, не установлен</t>
  </si>
  <si>
    <t xml:space="preserve">Расходы на осуществление казначейского исполнения бюджета</t>
  </si>
  <si>
    <t xml:space="preserve">Закон Томской области от 06.05.2009 N 68-ОЗ "О гарантиях деятельности депутатов представительных органов муниципальных образований, выборных должностных лиц местного самоуправления, лиц, замещающих муниципальные должности, в Томской области"</t>
  </si>
  <si>
    <t xml:space="preserve">ст. 7</t>
  </si>
  <si>
    <t xml:space="preserve">Решение Думы Колпашевского района от 14.09.2005 № 401 "О расходах на осуществление казначейского исполнения бюджета муниципального образования "Колпашевский район" (в редакции от 29.06.06 № 164)</t>
  </si>
  <si>
    <t xml:space="preserve">п.1-3</t>
  </si>
  <si>
    <t xml:space="preserve">Расходы на содержани е счетной палаты Колпашевского района</t>
  </si>
  <si>
    <t xml:space="preserve">Закон Томской области от 15.03.2013 N 36-ОЗ "О классных чинах муниципальных служащих в Томской области" </t>
  </si>
  <si>
    <t xml:space="preserve">п. 10, ст. 2</t>
  </si>
  <si>
    <t xml:space="preserve">Решение Думы Колпашевского района от 16.07.2013 № 64 "Об установлении расчётной единицы"</t>
  </si>
  <si>
    <t xml:space="preserve">п. 1</t>
  </si>
  <si>
    <t xml:space="preserve">Постановление Правительства РФ от 13.10.2008 N 749 "Об особенностях направления работников в служебные командировки"</t>
  </si>
  <si>
    <t xml:space="preserve">п. 11 Положения</t>
  </si>
  <si>
    <t xml:space="preserve">17.10.2008, не установлен</t>
  </si>
  <si>
    <t xml:space="preserve">Постановление Администрации Колпашевского района от 19.12.2008 № 1106 "Об утверждении  Положения  «О порядке установления окладов, об условиях и порядке назначения премий, доплат, надбавок и иных компенсационных и стимулирующих выплат, порядке предоставления ежегодных основных оплачиваемых отпусков, ежегодных дополнительных оплачиваемых отпусков работникам органов местного самоуправления Колпашевского района и работникам органов Администрации Колпашевского района, а также о квалификационных требованиях, устанавливаемых для служащих и рабочих органов местного самоуправления Колпашевского района, органов Администрации Колпашевского района"</t>
  </si>
  <si>
    <t xml:space="preserve">п. 2 Гл.1, п. 3-9 Гл.2, п. 10-15 Гл.3 Раз.2</t>
  </si>
  <si>
    <t xml:space="preserve">Решение Думы Колпашевского района от 23.04.2012 № 43 "О Cчетной палате Колпашевского района" (в редакции от 05.09.2013 № 83, от 16.12.2013 № 120)</t>
  </si>
  <si>
    <t xml:space="preserve">п.1,2,5</t>
  </si>
  <si>
    <t xml:space="preserve">23.04.2012, не установлен</t>
  </si>
  <si>
    <t xml:space="preserve">2.1.9.</t>
  </si>
  <si>
    <t xml:space="preserve">установление, изменение и отмена местных налогов и сборов муниципального района</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асходы, связанные с организацией операций с муниципальным имуществом</t>
  </si>
  <si>
    <t xml:space="preserve">ст. 15, п.1, п.п. 3</t>
  </si>
  <si>
    <t xml:space="preserve">Решение Думы Колпашевского района от 13.07.2010 № 875 "Об утверждении Положения о поря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О "Колпашевский район" (в редакции от 23.08.2010 № 914, от 24.12.2010 № 32, от 18.03.2011 № 21, от 23.04.2012 № 48, от 24.05.2012 № 85, от 16.07.2012 № 95)</t>
  </si>
  <si>
    <t xml:space="preserve">Гл. 1-2 Положения</t>
  </si>
  <si>
    <t xml:space="preserve">13.07.2010, не установлен</t>
  </si>
  <si>
    <t xml:space="preserve">Федеральный закон 14.11.2002 № 161-ФЗ "О государственных и муниципальных унитарных предприятиях"</t>
  </si>
  <si>
    <t xml:space="preserve">ст. 2, п. 1, абз.3</t>
  </si>
  <si>
    <t xml:space="preserve">02.12.2002, не установлен</t>
  </si>
  <si>
    <t xml:space="preserve">Расходы на работы, связанные с установкой и дальнейшей эксплуатацией стендов "Почетный житель Колпашевского района" на территории г.Колпашева</t>
  </si>
  <si>
    <t xml:space="preserve">Федеральный закон от 21.12.2001 № 178-ФЗ "О приватизации государственного и муниципального имущества"</t>
  </si>
  <si>
    <t xml:space="preserve">ст. 6, п.2</t>
  </si>
  <si>
    <t xml:space="preserve">26.04.2002, не установлен</t>
  </si>
  <si>
    <t xml:space="preserve">Решение Думы Колпашевского района от 10.09.2012 № 122 "О порядке использования средств на установку и эксплуатацию стендов "Почётный житель Колпашевского района" (в редакции от 28.10.2013 № 89)</t>
  </si>
  <si>
    <t xml:space="preserve">10.09.2012, не установлен</t>
  </si>
  <si>
    <t xml:space="preserve">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асзходы на оплату потребления бюджетными учреждениями Колпашевского района электроэнергии, вырабатываемой дизельными электростанциями, по тарифам, свыше тарифов, установленных для централизованного электроснабжения </t>
  </si>
  <si>
    <t xml:space="preserve">0702</t>
  </si>
  <si>
    <t xml:space="preserve">ст. 15, п.1, п.п. 4</t>
  </si>
  <si>
    <t xml:space="preserve">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t>
  </si>
  <si>
    <t xml:space="preserve">п.2 п.п3, п.17</t>
  </si>
  <si>
    <t xml:space="preserve">13.05.2010, не установлен</t>
  </si>
  <si>
    <t xml:space="preserve">Решение Думы Колпашевского района от 25.04.2011 № 37 "О порядке использования средств субсидии на компенсацию расходов по организации электроснабжения от дизельных электростанций в муниципальном образовании "Колпашевский район" (в редакции от 16.07.2012 № 93)</t>
  </si>
  <si>
    <t xml:space="preserve">п.3</t>
  </si>
  <si>
    <t xml:space="preserve">25.04.2011- 31.12.2013</t>
  </si>
  <si>
    <t xml:space="preserve">Постановление Администрации Колпашевского района от 23.05.2011 № 481 "Об утверждении порядка восстановления расходов по фактической оплате за потреблённую электроэнергию муниципальными бюджетными (казенными) учреждениями, объектами благоустройства и органами местного самоуправления" (в редакции от 20.07.2012 № 694, от 21.02.2013 № 149)</t>
  </si>
  <si>
    <t xml:space="preserve">23.05.2011- 31.12.2013</t>
  </si>
  <si>
    <t xml:space="preserve">Субсидия на разработку проектно-сметной документации на реконструкцию котельной "НГСС", ул.Науки, 9, г.Колпашево (подпрограмма "Повышение энергетической эффективности котельных в Томской области")</t>
  </si>
  <si>
    <t xml:space="preserve">0502</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Возврат средств субсидии на компенсацию расходов по организации теплоснабжения энергоснабжающими организациями, излишне получкнных в 2011 году</t>
  </si>
  <si>
    <t xml:space="preserve">Решение Думы Колпашевского района от 29.04.2013 № 40 "О возврате в доход областного бюджета излишне выплаченных в 2011 году средств на компенсацию расходов по организации теплоснабжения энергоснабжающими организациями, использующими в качестве топлива нефть или мазут, и на возмещение теплоснабжающими организациями затрат, обусловленных незапланированным в тарифе на тепловую энергию ростом цен на уголь"
</t>
  </si>
  <si>
    <t xml:space="preserve">03.12.2012- 08.05.2012</t>
  </si>
  <si>
    <t xml:space="preserve">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t>
  </si>
  <si>
    <t xml:space="preserve">Содержание автомобильных дорог общего пользования</t>
  </si>
  <si>
    <t xml:space="preserve">0409</t>
  </si>
  <si>
    <t xml:space="preserve">Гл.3, ст.15, п.1, п.п.5</t>
  </si>
  <si>
    <t xml:space="preserve">Решенин Думы Колпашевского района от 14.07.2006 № 181 "Об утверждении Положения об организации работ по содержанию и ремонту, автомобильных дорог общего пользования между населенными пунктами и дорожных сооружений вне границ населенных пунктов в границах МО "Колпашевский район" (в редакции от 17.07.2008 № 501, от 29.09.2010 № 919)</t>
  </si>
  <si>
    <t xml:space="preserve">Гл. 2-6 Положения</t>
  </si>
  <si>
    <t xml:space="preserve">01.08.2006, не установлен</t>
  </si>
  <si>
    <t xml:space="preserve">Субсидия на проектирование и строительство (реконструкция) автомобильных дорог общего пользования местного значения с твердым покрытием до сельских населенных пунктов, не имеющих круглодичной связи с сетью автомобильных дорог общего пользования</t>
  </si>
  <si>
    <t xml:space="preserve">Постановление Администрации Колпашевского района от 25.12.2013 № 1374 "О порядке расходования средств субсидии на проектирование и строительство (реконструкцию) автомобильных дорог общего пользования местного значения с твёрдым покрытием до сельских населённых пунктов, не имеющих круглогодичной связи с сетью автомобильных дорог общего пользования"</t>
  </si>
  <si>
    <t xml:space="preserve">25.12.2013- 31.12.2013</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асходы на предоставление субсидии на возмещение недополученных доходов, связвнных с предоставлением льготных услуг по перевозке речным транспортом населения</t>
  </si>
  <si>
    <t xml:space="preserve">0408</t>
  </si>
  <si>
    <t xml:space="preserve">Гл.3, ст.15, п.1, п.п.6</t>
  </si>
  <si>
    <t xml:space="preserve">Решение Думы Колпашевского района от 29.04.2013 № 39 "Об установлении льготы на пассажирские перевозки речным транспортом по маршрутам № 1 "Тогур-Копыловка", № 2 "Тогур-Лебяжье"</t>
  </si>
  <si>
    <t xml:space="preserve">29.04.2013- 31.12.2013</t>
  </si>
  <si>
    <t xml:space="preserve">Расходы на предоставление субсидии на возмещение недополученных доходов, связвнных с предоставлением льготных услуг по перевозке населения по автобусным маршрутам Колпашевского района</t>
  </si>
  <si>
    <t xml:space="preserve">Решение Думы Колпашевского района от 28.01.2013 № 3 "Об установлении льгот на пассажирские перевозки по социально- значимым автобусным маршрутам Колпашевского района"</t>
  </si>
  <si>
    <t xml:space="preserve">12.12.2012-01.06.2013</t>
  </si>
  <si>
    <t xml:space="preserve">Постановление Администрации Колпашевского района от 21.02.2013 № 151 "Об утверждении порядка и условий предоставления субсидии на возмещение недополученных доходов от предоставления льготных услуг по перевозке населения по автобусным маршрутам № 513 "Колпашево - Копыловка", № 514 "колпашево - Куржино", № 515 "Колпашево - Дальнее"</t>
  </si>
  <si>
    <t xml:space="preserve">21.02.2013- 31.12.2013</t>
  </si>
  <si>
    <t xml:space="preserve">Отдельные мероприятия в области автомобильного транспорта (покупка автобуса)</t>
  </si>
  <si>
    <t xml:space="preserve">Расходы на обслуживание навигационным ограждением судового хода пассажирских линий</t>
  </si>
  <si>
    <t xml:space="preserve">0406</t>
  </si>
  <si>
    <t xml:space="preserve">Решение Думы Колпашевского района от 14.07.2006 № 180 " Об утвержд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О "Колпашевский район" (в редакции от 29.11.2006 №237, от 27.04.2007 № 320, от 15.05.2008 № 477, от 08.09.2008 № 539)</t>
  </si>
  <si>
    <t xml:space="preserve">п.8.2.1</t>
  </si>
  <si>
    <t xml:space="preserve">01.08.2006- не ограничен</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Предупреждение и ликвидация последствий чрезвычайных ситуаций и стихийных бедствий природного и техногенного характера</t>
  </si>
  <si>
    <t xml:space="preserve">0309</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 24</t>
  </si>
  <si>
    <t xml:space="preserve">24.12.1994, не установлен</t>
  </si>
  <si>
    <t xml:space="preserve">Закон Томской области от 11.11.2005 N 206-ОЗ "О защите населения и территорий Томской области от чрезвычайных ситуаций природного и техногенного характера"</t>
  </si>
  <si>
    <t xml:space="preserve">ст.10, 11</t>
  </si>
  <si>
    <t xml:space="preserve">03.12.2005, не установлен</t>
  </si>
  <si>
    <t xml:space="preserve">Решение Думы Колпашевского района от 27.02.2007 № 297 "Об утверждении Положения о формировании, пополнении и учете районного страхового (аварийного) запаса материально-технических ресурсов для предприятий ЖКХ Колпашевского района"</t>
  </si>
  <si>
    <t xml:space="preserve">п.3 Положения</t>
  </si>
  <si>
    <t xml:space="preserve">27.02.2007- не установлен</t>
  </si>
  <si>
    <t xml:space="preserve">Решение Думы Колпашевского района от 10.09.2012 № 118 "О порядке использования средств бюджета муниципального образования "Колпашевский район" на проведение мероприятий по предупреждению и ликвидации пследствий черезвычайных ситуаций природного и техногенного характера на территории муниципального образования "Колпашевский район" (в редакции от 28.10.2013 № 90)</t>
  </si>
  <si>
    <t xml:space="preserve">расходы на содержание единой дежурно-диспетчерской службы</t>
  </si>
  <si>
    <t xml:space="preserve">Постановление Правительства РФ от 30.12.2003 N 794 "О единой государственной системе предупреждения и ликвидации чрезвычайных ситуаций"</t>
  </si>
  <si>
    <t xml:space="preserve">п.8, п.9, п.20, п.30</t>
  </si>
  <si>
    <t xml:space="preserve">20.01.2004, не установлен</t>
  </si>
  <si>
    <t xml:space="preserve">Постановление Администрации Томской области от 17.08.2007 N 122а "Об утверждении Положения о территориальной подсистеме единой государственной системы предупреждения и ликвидации чрезвычайных ситуаций Томской области"</t>
  </si>
  <si>
    <t xml:space="preserve">п. 32</t>
  </si>
  <si>
    <t xml:space="preserve">17.08.2007, не установлен</t>
  </si>
  <si>
    <t xml:space="preserve">расходы в соответствии с распоряжением АТО от 27.02.2013 № 128-ра на приобретение цистерн-прицепов для подвоза питьевой воды</t>
  </si>
  <si>
    <t xml:space="preserve">Гл.3, ст.15, п.1, п.п.7</t>
  </si>
  <si>
    <t xml:space="preserve">Постановление Администрации Томской области от 27.02.2008 N 32а "Об утверждении Порядка использования бюджетных ассигнований резервного фонда финансирования непредвиденных расходов Администрации Томской области"</t>
  </si>
  <si>
    <t xml:space="preserve">п. 5</t>
  </si>
  <si>
    <t xml:space="preserve">27.02.2008, не установлен</t>
  </si>
  <si>
    <t xml:space="preserve">Постановление Администрации Колпашевского района от 18.03.2013 № 251 "Об использовании бюджетных ассигнований на приобретение цистерн-прицепов" (в редакции от 15.04.2013 № 355, от 06.08.2013 № 794)</t>
  </si>
  <si>
    <t xml:space="preserve">п. 1,2</t>
  </si>
  <si>
    <t xml:space="preserve">18.03.2013- 01.08.2013</t>
  </si>
  <si>
    <t xml:space="preserve">Расходы на проведение работ по эксплуатации гидротехнических сооружений</t>
  </si>
  <si>
    <t xml:space="preserve">Решение Думы Колпашевского района от 13.07.2010 № 875 "Об утвержлении Положения о порядке управления и распоряжения имуществом, его приватизации и использования доходов от приватизации и использования имущества, находящегося в собственности муниципального образования "Колпашевский район" (в редакции от 23.08.2010 № 914, от 24.12.2010 № 32, от 18.03.2011 № 21, от 23.04.2012 № 48, от 24.05.2012 № 85, от 16.07.2012 № 95)</t>
  </si>
  <si>
    <t xml:space="preserve">Субсидия на разработку проектно- сметной документации на реконструкцию (проведение капитального ремонта) гидротехнических сооружений, находящихся в муниципальной собственности</t>
  </si>
  <si>
    <t xml:space="preserve">Постановление Администрации Колпашевского района от 05.08.2013 № 781 "О порядке использования средств субсидии из областного бюджета на разработку проектно-сметной документации на проведение реконструкции (капитального ремонта) гидротехнических сооружений, находящихся в муниципальной собственности" (в редакции от 04.10.2013 № 1053)</t>
  </si>
  <si>
    <t xml:space="preserve">05.08.2013- 25.12.2013</t>
  </si>
  <si>
    <t xml:space="preserve">МБТ из резервного фонда финансирования непредвиденных расходов АТО от 16.04.2013 № 80-р-в)</t>
  </si>
  <si>
    <t xml:space="preserve">Постановление Администрации Колпашевского района от 13.05.2013 № 433 "О порядке расходования средств бюджетых ассигнований резервного фонда финансирования непредвиденных расходов Администрации Томской области"</t>
  </si>
  <si>
    <t xml:space="preserve">13.05.2013- 31.12.2013</t>
  </si>
  <si>
    <t xml:space="preserve">МБТ из резервного фонда Администрации ТО по ликвидации последствий стихийных бедствий и других ЧС (в соответствии с распоряжением АТО от 09.09.2013 № 675-ра)</t>
  </si>
  <si>
    <t xml:space="preserve">Постановление Главы Колпашевского района от 07.10.2013 № 167 "Об использовании бюджетных ассигнований на аварийно-восстановительные работы мостов"</t>
  </si>
  <si>
    <t xml:space="preserve">07.10.2013- 25.12.2013</t>
  </si>
  <si>
    <t xml:space="preserve">Муниципальная программа "Обеспечение безопасности жизнедеятельности населения на территории Колпашевского района на 2014 - 2016 годы" (резерв)</t>
  </si>
  <si>
    <t xml:space="preserve">Постановление Администрации Колпашевского района от 20.03.2013 № 266 "Об утверждении долгосрочной целевой программы "Обеспечение безопасности жизнедеятельности населения на территории Колпашевского района на 2014 - 2016 годы"</t>
  </si>
  <si>
    <t xml:space="preserve">01.01.2014 - 31.12.2016</t>
  </si>
  <si>
    <t xml:space="preserve">0310</t>
  </si>
  <si>
    <t xml:space="preserve">2.1.16.</t>
  </si>
  <si>
    <t xml:space="preserve">организация охраны общественного порядка на территории муниципального района муниципальной милицией</t>
  </si>
  <si>
    <t xml:space="preserve">2.1.17.</t>
  </si>
  <si>
    <t xml:space="preserve">организация мероприятий межпоселенческого характера по охране окружающей среды</t>
  </si>
  <si>
    <t xml:space="preserve">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Организация предоставления дошкольного образования</t>
  </si>
  <si>
    <t xml:space="preserve">0701</t>
  </si>
  <si>
    <t xml:space="preserve">Гл.3, ст.15, п.1, п.п.11</t>
  </si>
  <si>
    <t xml:space="preserve">Закон Томской области от 12.08.2013 N 149-ОЗ "Об образовании в Томской области" </t>
  </si>
  <si>
    <t xml:space="preserve">Гл. 4,5</t>
  </si>
  <si>
    <t xml:space="preserve">01.09.2013, не установлен</t>
  </si>
  <si>
    <t xml:space="preserve">Решение Думы Колпашевского района от 10.12.05 № 34 "Об утверждении Положения о порядке предоставления и финансирования дошкольного образования на территории Колпашевского района" (в редакции от 29.03.06 № 120, от 29.06.06 № 170, от 13.10.06 № 209, от 28.08.2009 № 697, от 29.09.2010 № 918, от 18.03.2011 № 22, от 29.08.2011 № 93, от 25.11.2011 № 139, от 10.09.2012 № 117) </t>
  </si>
  <si>
    <t xml:space="preserve">п. 4-6 Положения</t>
  </si>
  <si>
    <t xml:space="preserve">Федеральный закон от 29.12.2012 N 273-ФЗ "Об образовании в Российской Федерации"</t>
  </si>
  <si>
    <t xml:space="preserve">ст.9</t>
  </si>
  <si>
    <t xml:space="preserve">Субсидия на разработку проектно - сметной документации по объектам образовательных учреждений, реализующих программы дошкольного образования на 2013 год</t>
  </si>
  <si>
    <t xml:space="preserve">Соглашение от 20.09.2013 № 50 "О предоставлении в 2013 году бюджету муниципального образования "Колпашевский район" субсидии из областного бюджета на разработку проектно-сметной документации по объекту "Капитальный ремонт МБДОУ "Детский сад общеразвивающего вида № 19" по адресу: Колпашевский район, г.Колпашево, ул. Коммунистическая, 4"</t>
  </si>
  <si>
    <t xml:space="preserve">20.09.2013- 31.12.2013</t>
  </si>
  <si>
    <t xml:space="preserve">Постановление Администрации Колпашевскогго района от 07.10.2013 № 1060 "О порядке расходования средств субсидии на разработку проектно-сметной документации по объекту «Капитальный ремонт МБДОУ «Детский сад общеразвивающего вида № 19» по адресу: Колпашевский район, г.Колпашево, ул. Коммунистическая, 4»</t>
  </si>
  <si>
    <t xml:space="preserve">07.10.2013- 31.12.2013</t>
  </si>
  <si>
    <t xml:space="preserve">Субсидия на модернизацию региональных систем дошкольного образования (Капитальный ремонт дошкольных образовательных учреждений)</t>
  </si>
  <si>
    <t xml:space="preserve">Постановление Администрации Колпашевского района от 12.12.2013 № 1291"О порядке расходования средств субсидии из областного бюджета бюджету муниципального образования «Колпашевский район» на реализацию мероприятий по модернизации региональной системы дошкольного образования в Томской области"</t>
  </si>
  <si>
    <t xml:space="preserve">12.12.2013- 31.12.2013</t>
  </si>
  <si>
    <t xml:space="preserve">Субсидия на обучение работников образовательных учреждений, реализующих программу дошкольного образования</t>
  </si>
  <si>
    <t xml:space="preserve">Постановление Администрации Томской области от 30.11.2012 N 485а "Об утверждении долгосрочной целевой программы "Обеспечение доступности и развития дошкольного образования в Томской области на 2013-2017 годы"</t>
  </si>
  <si>
    <t xml:space="preserve">прил. 3 Программы</t>
  </si>
  <si>
    <t xml:space="preserve">01.01.2013- 31.12.2017</t>
  </si>
  <si>
    <t xml:space="preserve">Постановление Администрации Колпашевского района от 18.10.2013 № 1108 "О порядке расходования средств субсидии на обучение работников образовательных учреждений, реализующих программу дошкольного образования"</t>
  </si>
  <si>
    <t xml:space="preserve">18.10.2013- 31.12.2013</t>
  </si>
  <si>
    <t xml:space="preserve">Организация предоставления общедоступного и бесплатного начального общего, основного общего, среднего (полного) общего образования на территории муниципального образования "Колпашевский район"</t>
  </si>
  <si>
    <t xml:space="preserve">Решение Думы Колпашевского района от 30.07.07 № 344 "О порядке финансирования муниципальных общеобразовательных учреждений" (в редакции  от 26.12.2007 № 407, от 28.02.2008 № 437; от 23.07.2008 № 509, от 02.07.2009 № 676, от 26.02.2010 № 800, от 13.07.2010 № 876, от 24.12.2010 № 33, от 25.04.2011 № 38, от 29.08.2011 № 89, от 23.04.2012 № 50, от 16.07.2012 № 97, от 05.09.2013 № 68)</t>
  </si>
  <si>
    <t xml:space="preserve">п. 1-2</t>
  </si>
  <si>
    <t xml:space="preserve">Решение Думы Колпашевского района от 28.08.2009 № 691 "О введении новой системы оплаты труда работников  муниципальных общеобразовательных учреждений"</t>
  </si>
  <si>
    <t xml:space="preserve">28.08.2009, не установлен</t>
  </si>
  <si>
    <t xml:space="preserve">Решение Думы Колпашевского района от 23.11.2009 № 734 "Об использовании средств местного бюджета на финансирование расходов, связанных с осуществлением перевозок водным транспортом обучающихся муниципальных общеобразовательных учреждений МО "Колпашевский район" (в редакции от 29.08.2011 № 90)</t>
  </si>
  <si>
    <t xml:space="preserve">01.01.2010. не установлен</t>
  </si>
  <si>
    <t xml:space="preserve">Расходы на частичную оплату стоимости питания отдельных категорий обучающихся в муниципальных учреждениях Томской области, за счет средств иных межбюджетных трансфертов из областного бюджета</t>
  </si>
  <si>
    <t xml:space="preserve">Закон Томской области от 28.12.2010 N 336-ОЗ "О предоставлении межбюджетных трансфертов" </t>
  </si>
  <si>
    <t xml:space="preserve">абз 7 п.1 ст.1</t>
  </si>
  <si>
    <t xml:space="preserve">01.01.2011, не установлен</t>
  </si>
  <si>
    <t xml:space="preserve">Решение Думы Колпашевского района от 24.12.2010 № 36 "О компенсации расходов на питание обучающимся муниципальных общеобразовательных учреждений Колпашевского района" (в редакции от 29.08.2011 № 91, от 16.12.2011 № 166, от 13.02.2012 № 25, от 10.09.2012 № 116, от 19.12.2012 № 153, от 05.09.2013 № 69, от 28.10.2013 № 87, от 30.01.2014 № 3)</t>
  </si>
  <si>
    <t xml:space="preserve">О компенсации расходов на питание учащимся из малообеспеченных семей </t>
  </si>
  <si>
    <t xml:space="preserve">Расходы на ремонт муниципальных объектов социальной сферы, закреплённых на праве оперативного управления за муниципальными учреждениями культуры, здравоохранения, образования, за счёт средств местного бюджета</t>
  </si>
  <si>
    <t xml:space="preserve">Организация предоставления дополнительного образования на территории муниципального района</t>
  </si>
  <si>
    <t xml:space="preserve">Решение Думы Колпашевского района от 10.12.2005 № 31 "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t>
  </si>
  <si>
    <t xml:space="preserve">Расходы на стимулирующие выплаты за высокие результаты и качество выполняемых работ в муниципальных общеобразовательных учреждениях за счёт средств межбюджетных трансфертов из областного бюджета</t>
  </si>
  <si>
    <t xml:space="preserve">Постановление Администрации Томской области от 28.01.2011 N 19а "О порядке предоставле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t>
  </si>
  <si>
    <t xml:space="preserve">п. 1-3</t>
  </si>
  <si>
    <t xml:space="preserve">10.02.2011, не установлен</t>
  </si>
  <si>
    <t xml:space="preserve">Постановление Администрации Колпашевского района от 20.02.2013 № 146 "О порядке расходования средств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 (в редакции от 10.12.2013 № 1285)</t>
  </si>
  <si>
    <t xml:space="preserve">01.01.2013, не установлен</t>
  </si>
  <si>
    <t xml:space="preserve">Мероприятия по организации оздоровительной компании</t>
  </si>
  <si>
    <t xml:space="preserve">0707</t>
  </si>
  <si>
    <t xml:space="preserve">Решение Думы Колпашевского района от 24.05.2012 № 84 "Об утверждении Положения об организации  отдыха  детей в каникулярное время на территории муни ципального образования "Колпашевский район" (в редакции от 27.03.2013 № 25, от 30.01.2014 № 5)</t>
  </si>
  <si>
    <t xml:space="preserve">28.04.2008, не установлен </t>
  </si>
  <si>
    <t xml:space="preserve">Расходы на организацию отдыха детей в каникулярное время за счёт средств субсидии из областного бюджета</t>
  </si>
  <si>
    <t xml:space="preserve">п.2 п.п.8), п.22</t>
  </si>
  <si>
    <t xml:space="preserve">Постановление Администрации Колпашевского района от 20.03.2013 № 263 "О порядке расходования средств субсидии на организацию отдыха детей Колпашевского района в каникулярное время"</t>
  </si>
  <si>
    <t xml:space="preserve">20.03.2013, не установлен</t>
  </si>
  <si>
    <t xml:space="preserve">МБТ на стимулирующие выплаты в муниципальных дошкольных общеобразовательных учреждениях</t>
  </si>
  <si>
    <t xml:space="preserve">Постановление Администрации Томской области от 10.02.2011 № 27а "О порядке предоставления иных межбюджетных трансфертов на стимулирующие выплаты в муниципальных дошкольных дошкольных образовательных учреждениях Томской области"</t>
  </si>
  <si>
    <t xml:space="preserve">Постановление Администрации Колпашевского района от 20.02.2013 № 145 "О порядке расходования средств иных межбюджетных трансфертов на стимулирующие выплаты в муниципальных дошкольных образовательных учреждениях Томской области" (в редакции от 10.12.2013 № 1286)</t>
  </si>
  <si>
    <t xml:space="preserve">01.01.2013, не установлен </t>
  </si>
  <si>
    <t xml:space="preserve">Стипендии Губернатора Томской области лучшим учителям областных государственных и муниципальных образовательных учреждений ТО</t>
  </si>
  <si>
    <t xml:space="preserve">Постановление Губернатора Томской области от 06.06.2012 N 72 "Об учреждении стипендии Губернатора Томской области лучшим учителям областных государственных и муниципальных образовательных учреждений
Томской области"</t>
  </si>
  <si>
    <t xml:space="preserve">01.04.2012, не установлен</t>
  </si>
  <si>
    <t xml:space="preserve">Постановление Администрации Колпашевского района от 24.09.2012 № 942 "О порядке расходования средств межбюджетных трансфертов на выплату стипендии Губернатора Томской области лучшим учителям муниципальных образовательных учреждений Томской области, перечисленных в бюджет муниципального образования «Колпашевский район» в соответствии с постановлением Администрации Томской области от 20.08. 2012 № 316а" (в редакции от 20.03.2013 № 262)</t>
  </si>
  <si>
    <t xml:space="preserve">Расходы на выплату стипендии Губернатора Томской области молодым учителям муниципальных образовательных учреждений Томской области</t>
  </si>
  <si>
    <t xml:space="preserve">Постановление Администрации Томской области от 6 марта 2012 г. N 84а "О финансовом обеспечении выплаты стипендии Губернатора Томской области молодым учителям областных государственных и муниципальных образовательных учреждений Томской области"</t>
  </si>
  <si>
    <t xml:space="preserve">п. 1,3</t>
  </si>
  <si>
    <t xml:space="preserve">01.01.2012, не установлен</t>
  </si>
  <si>
    <t xml:space="preserve">Постановление Губернатора Томской области от 10 февраля 2012 г. N 13 "Об учреждении ежемесячной стипендии Губернатора Томской области молодым учителям областных государственных и муниципальных образовательных учреждений Томской области"</t>
  </si>
  <si>
    <t xml:space="preserve">Постановление Администрации Колпашевского района от 29.01.2013 № 51 "О порядке расходования средств межбюджетных трансфертов на выплату стипендии Губернатора Томской области молодым учителям" (в редакции от 24.01.2014 № 58)</t>
  </si>
  <si>
    <t xml:space="preserve">п. 1,3,5</t>
  </si>
  <si>
    <t xml:space="preserve">Стипендия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t>
  </si>
  <si>
    <t xml:space="preserve">Постановление Губернатора Томской области от 16.03.2012 N 28 "Об учреждении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t>
  </si>
  <si>
    <t xml:space="preserve">Постановление Администрации Колпашевсмкого района от 14.09.2012 № 914 "О порядке расходования средств межбюджетных трансфертов на выплату ежемесячной стипендии Губернатора Томской области обучающимся областных государственных и муниципальных образовательных учреждений Томской области, реализующих общеобразовательные программы среднего (полного) общего образования, перечисленных в бюджет муниципального образования "Колпашевский район" в соответствии с постановлением Администрации ТО от 20.08.2012 № 317а" (в редакции от 29.03.2013 № 300)</t>
  </si>
  <si>
    <t xml:space="preserve">Субсидия на проведение мероприятий по организации сопровождения детей-инвалидов со сложными ограничениями здоровья в образовательных учреждениях во время учебного процесса</t>
  </si>
  <si>
    <t xml:space="preserve">Постановление Администрации Томской области от 11.12.2012 N 510а "Об утверждении долгосрочной целевой программы "Право быть равным на 2013-2016 годы"</t>
  </si>
  <si>
    <t xml:space="preserve">01.01.2013- 31.12.2013</t>
  </si>
  <si>
    <t xml:space="preserve">Постановление Админи страции Колпашевского района от 03.06.2013 № 516 "О порядке расходования средств субсидии на организацию сопровождения детей -инвалидов со сложными ограничениями здоровья в образовательных учреждениях во время учебного процесса"</t>
  </si>
  <si>
    <t xml:space="preserve">п. 1,3,4</t>
  </si>
  <si>
    <t xml:space="preserve">Субсидия на приобретение оборудования для организации школьного питания</t>
  </si>
  <si>
    <t xml:space="preserve">пп. 47 п.2</t>
  </si>
  <si>
    <t xml:space="preserve">Постановление Администрации Колпашевского района от 24.05.2013 № 486 "О порядке расходования средств субсидии на приобретение оборудования для организации школьного питания"</t>
  </si>
  <si>
    <t xml:space="preserve">24.05.2013- 31.12.2013</t>
  </si>
  <si>
    <t xml:space="preserve">Субсидия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учреждений</t>
  </si>
  <si>
    <t xml:space="preserve">пп. 50 п.2</t>
  </si>
  <si>
    <t xml:space="preserve">Постановление Администрации Колпашевского района от 24.05.2013 № 488 "О порядке расходования средств субсидий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учреждений"</t>
  </si>
  <si>
    <t xml:space="preserve">Субсидия на достижение целевых показателей по плану мероприятий ("дорожной карте") "Изменения в отраслях социальной сферы, направленные на повышение эффективности здравоохранения в Томской области", в части повышения заработной платы работников муниципальных дошкольных образовательных учреждений, занимающих должности врачей, а также среднего медецинского персонала</t>
  </si>
  <si>
    <t xml:space="preserve">пп. 52 п.2</t>
  </si>
  <si>
    <t xml:space="preserve">Постановление Администрации Колпашевского района от 24.05.2013 № 489 "О порядке расходования средств субсидии на достижение целевых показателей по плану мероприятий ("дорожной карте") "Изменения в отраслях социальной сферы, направленные на повышение эффективности здравоохранения в Томской области" образования в Томской области" в части повышения заработной платы работников муниципальных дошкольных образовательных учреждений, занимающих должности врачей, а также среднего медицинского персонала"</t>
  </si>
  <si>
    <t xml:space="preserve">24.05.2013-31.12.2013</t>
  </si>
  <si>
    <t xml:space="preserve">Субсидия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учреждений дополнительного образования</t>
  </si>
  <si>
    <t xml:space="preserve">пп. 51 п.2</t>
  </si>
  <si>
    <t xml:space="preserve">Постановление Администрации Колпашевского района от 24.05.2013 № 487 "О порядке расходования средств субсидий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учреждений дополнительного образования детей"</t>
  </si>
  <si>
    <t xml:space="preserve">МБТ из резервного фонда финансирования непредвиденных расходов АТО (в соответствии с распоряжением АТО от 07.06.2013 № 119-р-в)</t>
  </si>
  <si>
    <t xml:space="preserve">0701 0702</t>
  </si>
  <si>
    <t xml:space="preserve">Постановление Главы Колпашевского района от 24.07.2013 № 119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24.07.2013- 31.12.2013</t>
  </si>
  <si>
    <t xml:space="preserve">МБТ из резервного фонда финансирования непредвиденных расходов АТО (в соответствии с распоряжением АТО от 18.06.2013 № 130-р-в)</t>
  </si>
  <si>
    <t xml:space="preserve">Постановление Администрации Колпашевского района от 09.07.2013 № 682 "О порядке расходования средств бюджетных ассигнований резервного фонда финансирования непредвиденных расходов Администрации Томской области"</t>
  </si>
  <si>
    <t xml:space="preserve">09.07.2013- 31.12.2013</t>
  </si>
  <si>
    <t xml:space="preserve">Субсидия на модернизацию региональных систем общего образования</t>
  </si>
  <si>
    <t xml:space="preserve">пп. 20 п.2</t>
  </si>
  <si>
    <t xml:space="preserve">Постановление Администрации колпашевского района от 05.07.2013 № 645 "О порядке расходования средств субсидии на модернизацию региональных систем общего образования в 2013 году"</t>
  </si>
  <si>
    <t xml:space="preserve">05.07.2013- 31.12.2013</t>
  </si>
  <si>
    <t xml:space="preserve">Организация системы выявления, сопровождения одаренных детей</t>
  </si>
  <si>
    <t xml:space="preserve">Закон Томской области от 28.12.2010 N 336-ОЗ "О предоставлении межбюджетных трансфертов"</t>
  </si>
  <si>
    <t xml:space="preserve">абз. 36, п.1, ст.1</t>
  </si>
  <si>
    <t xml:space="preserve">Постановление Администрации Колпашевского района от 19.12.2013 № 1336 "О порядке расходования средств иных межбюджетных трансфертов на организацию системы выявления, сопровождения одарённых детей"</t>
  </si>
  <si>
    <t xml:space="preserve">13.12.2013- 31.12.2013</t>
  </si>
  <si>
    <t xml:space="preserve">Обеспечение обучающихся с ограниченными возможностями здоровья, проживающих в муниципальных образовательных организациях, питанием, одеждой, обувью, мягким и жестким инвентарем и на обеспечение обучающихся с ограниченными возможностями здоровья, не проживающих в муниципальных образовательных организациях, бесплатным двухразовым питанием</t>
  </si>
  <si>
    <t xml:space="preserve">Постановление Администрации Томской области от 06.09.2013 N 368а "О Порядке предоставления иных межбюджетных трансфертов на обеспечение обучающихся с ограниченными возможностями здоровья, проживающих в муниципальных образовательных организациях, питанием, одеждой, обувью, мягким и жестким инвентарем и на обеспечение обучающихся с ограниченными возможностями здоровья, не проживающих в муниципальных образовательных организациях, бесплатным двухразовым питанием"</t>
  </si>
  <si>
    <t xml:space="preserve">Постановление Администрации Колпашевского района от 04.10.2013 № 1051 "О порядке расходования средств иных межбюджетных трансфертов на обеспечение обучающихся с ограниченными возможностями здоровья, проживающих в муниципальных образовательных организациях, питанием, одеждой, обувью, мягким и жестким инвентарём и на обеспечение обучающихся с ограниченными возможностями здоровья, не проживающих в муниципальных образовательных организациях, бесплатным двухразовым питанием"</t>
  </si>
  <si>
    <t xml:space="preserve">01.09.2013- 31.12.2013</t>
  </si>
  <si>
    <t xml:space="preserve">Стимулирующие выплаты в муниципальных организациях дополнительного образования</t>
  </si>
  <si>
    <t xml:space="preserve">пп. 66 п.2</t>
  </si>
  <si>
    <t xml:space="preserve">Постановление Администрации Колпашевского района от 23.12.2013 № 1361 "О порядке расходования средств субсидии из областного бюджета на стимулирующие выплаты в  муниципальных организациях дополнительного образования в Томской области в 2013 году"
</t>
  </si>
  <si>
    <t xml:space="preserve">Денежное поощрение коллективов областых государственных и муниципальных образовательных учреждений ТО, внедряющих инновационные образовательные программы (проекты), победивших в конкурсном отборе</t>
  </si>
  <si>
    <t xml:space="preserve">Постановление Администрации Томской области от 13.12.2012 N 516а "О финансовом обеспечении выплаты денежного поощрения коллективам областных государственных и муниципальных образовательных учреждений Томской области, внедряющих инновационные образовательные программы (проекты), победивших в конкурсном отборе"</t>
  </si>
  <si>
    <t xml:space="preserve">Постановление Администрации Колпашевского района от 17.12.2013 № 1321 "О порядке расходования средств иных межбюджетных трансфертов на выплату денежного поощрения коллективам областных государственных и муниципальных образовательных учреждений Томской области, внедряющих инновационные образовательные программы (проекты), победивших в конкурсном отборе"</t>
  </si>
  <si>
    <t xml:space="preserve">17.12.2013- 31.12.2013</t>
  </si>
  <si>
    <t xml:space="preserve">Расходы согласно распоряжению АТО от 13.12.2013 № 307-р-в</t>
  </si>
  <si>
    <t xml:space="preserve">Решение Думы Колпашевского района от 25.11.2011 № 142 "О порядке расход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 резервного фонда Администрации Томской области по ликвидации последствий стихийных бедствий и других чрезвычайных ситуаций, целевого финансового резерва Томской области для предупреждения чрезвычайных ситуаций"</t>
  </si>
  <si>
    <t xml:space="preserve">25.11.2011, не установлен</t>
  </si>
  <si>
    <t xml:space="preserve">Субсидия на модернизацию региональных систем дошкольного образования (Оснащение дошкольных образовательных учреждений)</t>
  </si>
  <si>
    <t xml:space="preserve">Реализация мероприятий федеральной целевой программы развития образования на 2011 - 2015 годы</t>
  </si>
  <si>
    <t xml:space="preserve">Постановление Администрации Колпашевского района от 17.12.2013 № 1320 "О порядке расходования средств субсидии на реализацию федеральной целевой программы развития образования на 2011-2015 годы в части модернизации муниципальной системы дошкольного образования"</t>
  </si>
  <si>
    <t xml:space="preserve">Проведение комплексного капитального ремонта МБОУ "СОШ № 4"</t>
  </si>
  <si>
    <t xml:space="preserve">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асходы на реализацию долгосрочной целевой программы "Медецинские кадры"  на 2011 - 2013 годы</t>
  </si>
  <si>
    <t xml:space="preserve">0901</t>
  </si>
  <si>
    <t xml:space="preserve">ст. 15, п. 1, п.п. 12</t>
  </si>
  <si>
    <t xml:space="preserve">Постановление Администрации Колпашевского района от 14.10.2010 № 1288 "Об утверждении долгосрочной целевой программы "Медицинские кадры" на 2011 - 2013 годы" (в редакции от 22.06.2011 № 621, от 30.12.2011№ 1431, от 04.04.2012 № 313, от 12.07.2012 № 676, от 23.10.2012 № 1052, от 14.12.2012 № 1264, от 06.03.2013 № 227)</t>
  </si>
  <si>
    <t xml:space="preserve">01.01.2011- 31.12.2013</t>
  </si>
  <si>
    <t xml:space="preserve">Расходы на оказание медицинской помощи в отделении сестринского ухода детям, в возрасте до 4-х лет, оказавшихся без попечения родителей или иных законных представителей</t>
  </si>
  <si>
    <t xml:space="preserve">Решение Думы Колпашевского района от 13.02.2012 № 17 "О финансировании расходов отделения сестринского ухода и признании утратившими силу отдельных решений Думы Колпашевского района"</t>
  </si>
  <si>
    <t xml:space="preserve">Решение Думы Колпашевского района от 29.08.2011 № 100 "Об организации отделения сестринского ухода" (в редакции от 13.02.2012 № 17)</t>
  </si>
  <si>
    <t xml:space="preserve">29.08.2011, не установлен</t>
  </si>
  <si>
    <t xml:space="preserve">Расходы на выплату денежной компенсации донорам за сданную кровь</t>
  </si>
  <si>
    <t xml:space="preserve">Решение Думы Колпашевского района от 23.01.2012 № 1 "О финансировании расходов на выплату вознаграждения донорам за зданную кровь"</t>
  </si>
  <si>
    <t xml:space="preserve">п.1,2,4,5</t>
  </si>
  <si>
    <t xml:space="preserve">01.01.2012- 29.04.2013</t>
  </si>
  <si>
    <t xml:space="preserve">0902</t>
  </si>
  <si>
    <t xml:space="preserve">Расходы на реализацию долгосрочной целевой программы "Здоровый ребенок" на 2011-2013 годы"</t>
  </si>
  <si>
    <t xml:space="preserve">Постановление Администрации Колпашевского района от 14.10.2010 № 1289 "Об утверждении долгосрочной целевой программы "Здоровый ребенок" на 2011 - 2013 годы"</t>
  </si>
  <si>
    <t xml:space="preserve">Софинансирование средств местного бюджета к средствам из областного фонда реформирования муниципальных финансов</t>
  </si>
  <si>
    <t xml:space="preserve">Расходы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 за счет средств местного бюджета</t>
  </si>
  <si>
    <t xml:space="preserve">Постановление Администрации Колпашевского района от 31.01.2012 № 78 "Об утверждении Порядка определения объёма и условий предоставления субсидии за счёт средств бюджета муниципального образования «Колпашевский район»   муниципальному бюджетному учреждению здравоохранения "Колпашевская ЦРБ" на ремонт муниципальных объектов здравоохранения"</t>
  </si>
  <si>
    <t xml:space="preserve">Расходы на создание условий для оказания медицинской помощи населению на территории муниципального образования "Колпашевский район"</t>
  </si>
  <si>
    <t xml:space="preserve">Решение Думы Колпашевского района от 13.02.2012 № 19 "О финансировании расходов на создание условий для оказания медицинской помощи населению на территории муниципального образования "Колпашевский район"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еализация программ модернизации здравоохранения субъектов Российской Федерации в части укрепления материально- технической базы медецинских учреждений</t>
  </si>
  <si>
    <t xml:space="preserve">Постановление Администрации Колпашевского района от 17.12.2012 № 1277 "О порядке расходования средств ИМБТ на укрепление материально-технической базы учреждений здравоохранения в рамках региональной Программы модернизации здравоохранения Томской области на 2011- 2013 годы" (в редакции от 24.12.2012 № 1292, от 11.04.2013 № 346)</t>
  </si>
  <si>
    <t xml:space="preserve">01.11.2012- 31.12.2013</t>
  </si>
  <si>
    <t xml:space="preserve">ИМБТ на оснащение муниципальных учреждений здравоохранения ТО автомобилями скорой медецинской помощи и приобретение аппаратуры спутниковой навигации ГЛОНАСС</t>
  </si>
  <si>
    <t xml:space="preserve">0904</t>
  </si>
  <si>
    <t xml:space="preserve">Постановление Администрации Томской области от 31.05.2013 N 234а "О Порядке предоставления иных межбюджетных трансфертов на оснащение муниципальных учреждений здравоохранения Томской области автомобилями скорой медицинской помощи и приобретение аппаратуры спутниковой навигации ГЛОНАСС"</t>
  </si>
  <si>
    <t xml:space="preserve">п. 5-8</t>
  </si>
  <si>
    <t xml:space="preserve">01.06.2013- 31.12.2013</t>
  </si>
  <si>
    <t xml:space="preserve">Постановление Администрации Колпашевского района "О порядке расходования средств иных межбюджетных трансфертов на укрепление материально-технической базы учреждений здравоохранения в рамках ведомственной целевой программы «Оснащение учреждений здравоохранения Томской области автомобилями скорой медицинской помощи на 2013-2015 годы"</t>
  </si>
  <si>
    <t xml:space="preserve">01.07.2013-31.12.2013</t>
  </si>
  <si>
    <t xml:space="preserve">МБТ из резервного фонда непредвиденных расходов АТО ( в соответствии с распоряжением АТО от 16.04.2013 № 80-р-в)</t>
  </si>
  <si>
    <t xml:space="preserve">п. 5 Порядка</t>
  </si>
  <si>
    <t xml:space="preserve">Постановление Главы Колпашевского района от 06.05.2013 № 71 "О расходовании средств субсидии из резервного фонда финансирования непредвиденных расходов Администрации Томской области на укрепление материально-технической базы МБУЗ "Колпашевская ЦРБ"</t>
  </si>
  <si>
    <t xml:space="preserve">06.05.2013- 20.12.2013</t>
  </si>
  <si>
    <t xml:space="preserve">ИМБТ на примирование победителей областного ежегодгого конкурса "Самое благоустроенное муниципальное образование Томской области" за 2012 год</t>
  </si>
  <si>
    <t xml:space="preserve">Распоряжение Губернатора ТО от 16.04.2013 № 142-р "Об утверждении итогов областного ежегодного конкурса на звание "Самое благоустроенное муниципальное образование Томской области" за 2012 год"</t>
  </si>
  <si>
    <t xml:space="preserve">п.п. 4, п. 1</t>
  </si>
  <si>
    <t xml:space="preserve">16.04.2013- 2012.2013</t>
  </si>
  <si>
    <t xml:space="preserve">Постановление Администрации Колпашевского района от 19.06.2013 № 570 "О порядке расходования средств иных межбюджетных трансфертов на премирование победителей областного ежегодного конкурса на звание "Самое благоустроенное муниципальное образование Томской области"</t>
  </si>
  <si>
    <t xml:space="preserve">19.06.2013- 20.12.2013</t>
  </si>
  <si>
    <t xml:space="preserve">2.1.20.</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2.1.21.</t>
  </si>
  <si>
    <t xml:space="preserve">организация утилизации и переработки бытовых и промышленных отходов</t>
  </si>
  <si>
    <t xml:space="preserve">Расходы на организацию и содержание мест захоронения отходов</t>
  </si>
  <si>
    <t xml:space="preserve">0503</t>
  </si>
  <si>
    <t xml:space="preserve">Гл.3, ст.15, п.1, п.п. 14</t>
  </si>
  <si>
    <t xml:space="preserve">Решение Думы Колпашевского района от 29.11.2006 № 236 "Об утверждении Положения о порядке утилизации и переработки твердых бытовых отходов и промышленных отходов III-IV класса опасности и о порядке размещения, обустройства и содержания полигонов и санкционированных объектов в МО "Колпашевский район" (в редакции от 02.07.2009 № 682, от 16.12.2013 № 129)</t>
  </si>
  <si>
    <t xml:space="preserve">п.1-3 Положения</t>
  </si>
  <si>
    <t xml:space="preserve">01.07.2007, не установлен</t>
  </si>
  <si>
    <t xml:space="preserve">Выполнение установленных гигиенических требований к устройству полигона твердых бытовых отходов по адресу: в 0,8 км. На север от пересечения автодорог "Колпашево - Белый Яр" - "Колпашево - оз. Светлое"</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2.1.23.</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2.1.24.</t>
  </si>
  <si>
    <t xml:space="preserve">формирование и содержание муниципального архива, включая хранение архивных фондов поселений</t>
  </si>
  <si>
    <t xml:space="preserve">расходы на содержание МКУ "Архив"</t>
  </si>
  <si>
    <t xml:space="preserve">Гл.3, ст.15, п. 1, п.п. 16</t>
  </si>
  <si>
    <t xml:space="preserve">Решение Думы Колпашевского района от 28.12.2005 № 50 "Об утверждении Положения о муниципальном архиве Колпашевского района"</t>
  </si>
  <si>
    <t xml:space="preserve">п 4.1 - 6.1 Положения</t>
  </si>
  <si>
    <t xml:space="preserve">Субсидия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Постановление Администрации Томской области от 13.05.2010 г. N 94а "О Порядке предоставления из областного бюджета субсидий бюджетам муниципальных образований Томской области и их расходования"</t>
  </si>
  <si>
    <t xml:space="preserve">п. 2, п.п. 53</t>
  </si>
  <si>
    <t xml:space="preserve">Постановление Администрации Колпашевского района от 23.08.2013 № 875 "О порядке расходования средств субсидии из областного бюджета на достижение целевых показателей по плану мероприятий («дорожной карте») «Изменения в сфере культуры, направленные на повышение её эффективности в муниципальном образовании «Колпашевский район», в части повышения заработной платы работников муниципальных учреждений культуры и муниципальных учреждений в сфере архивного дела» (в редакции от 21.12.2013 № 1358, от 25.12.2013 № 1382)</t>
  </si>
  <si>
    <t xml:space="preserve">01.04.2013- 31.12.2013</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асходы на реализацию районной целевой программы  "Поддержка и развитие малого и среднего предпринимательства  в МО "Колпашевский район"на 2013-2018 годы" </t>
  </si>
  <si>
    <t xml:space="preserve">0412</t>
  </si>
  <si>
    <t xml:space="preserve">Гл.3, ст.15, п. 1, п.п. 19</t>
  </si>
  <si>
    <t xml:space="preserve">Постановление Администрации Томской области от 25.11.2010 N 232а "Об утверждении долгосрочной целевой программы "Развитие малого и среднего предпринимательства в Томской области на период 2011-2014 годов"</t>
  </si>
  <si>
    <t xml:space="preserve">01.01.2011- 31.12.2015</t>
  </si>
  <si>
    <t xml:space="preserve">Постановление Администрации Колпашевского района от 02.02.2010 № 151 «О порядке предоставления субсидии на обеспечение деятельности бизнес-инкубатора Колпашевского района производственного и офисного назначения» (в редакции от 18.12.2010 № 1539, от 26.08.2011 № 871, от 12.12.2011 № 1302, от 29.03.2012 № 288, от 04.09.2012 № 884, от 16.11.2012 № 1139, от 29.04.2013 № 405, от 27.01.2014)</t>
  </si>
  <si>
    <t xml:space="preserve">01.01.2013- 31.12.2018</t>
  </si>
  <si>
    <t xml:space="preserve">Субсидия на софинансирование расходов на создание, развитие и обеспечение деятельности муниципальных бизнес-инкубаторов</t>
  </si>
  <si>
    <t xml:space="preserve">Постановления Администрации Колпашевского района от 29.07.2013 № 753, от 31.07.2013 № 764 "О порядке расходования средств субсидии из областного бюджета местному бюджету МО "Колпашевский район" в целях поддержки муниципальной программы развития малого и среднего предпринимательства"</t>
  </si>
  <si>
    <t xml:space="preserve">13.05.2013-31.12.2013 </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Мероприятия по созданию условий для обеспечения поселений, входящих в состав Колпашевского района услугами по организации досуга и услугами организаций культуры</t>
  </si>
  <si>
    <t xml:space="preserve">0801</t>
  </si>
  <si>
    <t xml:space="preserve">Гл.3, ст.15, часть 1, п.19.1</t>
  </si>
  <si>
    <t xml:space="preserve">Закон Томской области от 13.06.2007 № 112-ОЗ "О реализации государственной политики в сфере культуры и искусства 
на территории Томской области"</t>
  </si>
  <si>
    <t xml:space="preserve">ст. 10</t>
  </si>
  <si>
    <t xml:space="preserve">08.07.2007, не установлен</t>
  </si>
  <si>
    <t xml:space="preserve">Решение Думы Колпашевского района от 23.04.2012 № 67 "О порядке использования средств бюджета муниципального образования «Колпашевский район»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й культуры" (в редакции от 25.11.2013 № 105)
</t>
  </si>
  <si>
    <t xml:space="preserve">п.1-5</t>
  </si>
  <si>
    <t xml:space="preserve">ИМБТ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t>
  </si>
  <si>
    <t xml:space="preserve">Решение Думы Колпашевского района от 23.04.2012 № 46 "О порядке расходования денежных средств, выделенных бюджету муниципального образования "Колпашевский район" из бюджета Томской области"</t>
  </si>
  <si>
    <t xml:space="preserve">МБТ из резервного фонда финансирования непредвиденных расходов АТО (в соответствии с распоряжением АТО от 07.06.2013 № 119-р-в на организацию и проведение конкурса ветеранских организаций "Не стареют душой ветераны")</t>
  </si>
  <si>
    <t xml:space="preserve">Постановление Главы Колпашевского района от 05.07.2013 № 108 "О расходовании средств субсидии из резервного фонда финансирования непредвиденных расходов Администрации ТО на организацию и проведение районного конкурса ветеранских организаций "Не стареют душой ветераны"</t>
  </si>
  <si>
    <t xml:space="preserve">05.07.2013- 01.12.2013</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асходы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t>
  </si>
  <si>
    <t xml:space="preserve">Гл.3, ст.15, п. 1, п.п. 19.2</t>
  </si>
  <si>
    <t xml:space="preserve">Решение Думы Колпашевского района от 25.12.2009 № 774 "О порядке использования средств бюджета муниципального образования "Колпашевский район" на реализацию мероприятий по созданию условий для развития местного традиционного народного художественного творчества в поселениях, входящих в состав Колпашевского района" (в редакции от 16.04.2010 № 824, от 23.04.2012 № 66)</t>
  </si>
  <si>
    <t xml:space="preserve">01.01.2010, не установлен</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айонный фонд финансовой поддержки поселений в части собственных средств </t>
  </si>
  <si>
    <t xml:space="preserve">1401</t>
  </si>
  <si>
    <t xml:space="preserve">Гл.3, ст.15, п. 1, п.п. 20</t>
  </si>
  <si>
    <t xml:space="preserve">Закон Томской области от 14 августа 2007 г. N 170-ОЗ "О межбюджетных отношениях в Томской области" </t>
  </si>
  <si>
    <t xml:space="preserve">ст. 15</t>
  </si>
  <si>
    <t xml:space="preserve">Решение Думы Колпашевского района от 16.07.2012 № 91 "Об утверждении Порядка предоставления дотаций
на выравнивание бюджетной обеспеченности поселений
из бюджета муниципального образования «Колпашевский район»
"</t>
  </si>
  <si>
    <t xml:space="preserve">16.07.2012, не установлен</t>
  </si>
  <si>
    <t xml:space="preserve">2.1.3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Подготовка населения и организация к действиям в чрезвычайной ситуации в мирное и военное время</t>
  </si>
  <si>
    <t xml:space="preserve">Федеральный закон от 12.02.1998 N 28-ФЗ "О гражданской обороне"</t>
  </si>
  <si>
    <t xml:space="preserve">ст.18</t>
  </si>
  <si>
    <t xml:space="preserve">16.02.1998, не установлен</t>
  </si>
  <si>
    <t xml:space="preserve">Распоряжение Администрации Томской области от 16.11.2010 N 990-ра "Об организации обучения населения в области гражданской обороны, защиты от чрезвычайных ситуаций природного и техногенного характера"</t>
  </si>
  <si>
    <t xml:space="preserve">16.11.2010, не установлен</t>
  </si>
  <si>
    <t xml:space="preserve">Решение Думы Колпашевского района от 18.06.2009 № 668 "Об утверждении Положения об организации и осуществлении мероприятий по гражданской обороне в Колпашевском районе"</t>
  </si>
  <si>
    <t xml:space="preserve">п.18 Положения</t>
  </si>
  <si>
    <t xml:space="preserve">18.06.2009- не установлен</t>
  </si>
  <si>
    <t xml:space="preserve">Гл.3, ст.15, п. 1, п.п. 21</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2.1.34.</t>
  </si>
  <si>
    <t xml:space="preserve">осуществление мероприятий по обеспечению безопасности людей на водных объектах, охране их жизни и здоровья</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Мероприятия в области сельскохозяйственного производства</t>
  </si>
  <si>
    <t xml:space="preserve">0405</t>
  </si>
  <si>
    <t xml:space="preserve">Гл.3, ст.15, п.1, п.п. 25</t>
  </si>
  <si>
    <t xml:space="preserve">Решение Думы Колпашевского района от 29.04.2013 № 36 "О порядке использования средств бюджета муниципального образования «Колпашевский район на реализацию мероприятий, направленных на создание условий для развития сельскохозяйственного производства в поселениях, расширения рынка сельскохозяйственной продукции, сырья продовольствия"</t>
  </si>
  <si>
    <t xml:space="preserve">Субсидии на государственную поддержку малого предпринимательства включая крестьянские (фермерские) хозяйства</t>
  </si>
  <si>
    <t xml:space="preserve">Постановление Администрации Колпашевского района от 01.10.2012 № 978 "Об утверждении долгосрочной целевой программы  "Развитие малого и среднего предпринимательства в Колпашевском районе на 2013 - 2018 годы"</t>
  </si>
  <si>
    <t xml:space="preserve">01.01.2013-31.12.2018</t>
  </si>
  <si>
    <t xml:space="preserve">Расходы на реализацию мер по улучшению жилищных условий граждан, проживающих в сельской местности</t>
  </si>
  <si>
    <t xml:space="preserve">1003</t>
  </si>
  <si>
    <t xml:space="preserve">Постановление Правительства РФ от 3.12.2002 г. N 858 "О федеральной целевой программе "Социальное развитие села до 2013 года"</t>
  </si>
  <si>
    <t xml:space="preserve">п.4</t>
  </si>
  <si>
    <t xml:space="preserve">03.12.2002, не установлен</t>
  </si>
  <si>
    <t xml:space="preserve">Постановление Администрации Томской области от 17.08.2011 N 247а "Об утверждении долгосрочной целевой программы "Социальное развитие села Томской области до 2015 года"</t>
  </si>
  <si>
    <t xml:space="preserve">26.09.2011- 31.12.2015</t>
  </si>
  <si>
    <t xml:space="preserve">Решение Думы Колпашевского района от 29.04.2013 № 37 "О порядке использования средств бюджета муниципального образования «Колпашевский район» на проведение мероприятий по улучшению жилищных условий граждан, проживающих в сельской местности, в том числе молодых семей и молодых специалистов"</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Физкультурно - оздоровительная работа и спортивные мероприятия</t>
  </si>
  <si>
    <t xml:space="preserve">1101</t>
  </si>
  <si>
    <t xml:space="preserve">Гл.3, ст.15, п.1, п.п.26</t>
  </si>
  <si>
    <t xml:space="preserve">Решение Думы Колпашевского района от 30.03.2007 № 307 "Об утверждении Положения об обеспечении условий для развития на территории муниципальногообразования "Колпашевский район"физической культуры и массового спорта , организация проведения официальных физкультурно-оздоровительных мероприятий Колпашевского района (в редакции от 30.08.2007 № 356, от 28.08.2007 № 525, от 24.05.2010 № 835, от 25.04.2011 № 39, от 23.04.2012 № 68), решение Думы Колпашевского района от 28.10.2009 № 716 " Об использовании средств местного бюджета на финансирование расходов, связанных с участием обучающихся муниципальных образовательных учреждений муниципального образования "Колпашевский район" в спортивных мероприятиях районного, регионального, межрегионального и федерального уровней" (в редакции от 13.02.2012 № 24, от 19.12.2012 № 152)</t>
  </si>
  <si>
    <t xml:space="preserve">п. 2-5 Положения,      </t>
  </si>
  <si>
    <t xml:space="preserve">30.03.2007, не установлен</t>
  </si>
  <si>
    <t xml:space="preserve">1102</t>
  </si>
  <si>
    <t xml:space="preserve">Решение Думы Колпашевского района от 28.02.2013 № 20 "О финансировании расходов на обеспечение условий для развития физической культуры и массового спорта на территории Колпашевского района в 2013 году"</t>
  </si>
  <si>
    <t xml:space="preserve">Расходы на реализацию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t>
  </si>
  <si>
    <t xml:space="preserve">1101 1102</t>
  </si>
  <si>
    <t xml:space="preserve">Постановление Администрации Колпашевского района от 15.10.2010 № 1294 "Об утверждении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 (в редакции от 16.03.2011 № 198, от 10.08.2011 № 809, от 05.09.2011 № 910, от 13.02.2012 № 136, 14.05.2012 № 447, от 06.06.2012 № 547, от 13.09.2012 № 911, от 20.11.2012 № 1150, от 10.12.2012 № 1242, от 28.12.2012 № 1329)</t>
  </si>
  <si>
    <t xml:space="preserve">Субсидии местным бюджетам на софинансирование объектов капитального строительства собственности муниципальных образований в рамках реализации государственной программы "Развитие физической культуры и спорта в Томской области на 2011 - 2015 годы"</t>
  </si>
  <si>
    <t xml:space="preserve">Обеспечение участия спортивных сборных команд муниципальных районов и  городских округов Томской  области в официальных региональных спортивных, физкультурных мероприятиях, проводимых на территории г.Томска, за исключением спортивных сборных команд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муниципального образования "Томский район"</t>
  </si>
  <si>
    <t xml:space="preserve">п.п.45 п.2</t>
  </si>
  <si>
    <t xml:space="preserve">Постановление Администрации Колпашевского района от 15.04.2013 № 357 "О порядке расходования средств субсидии на обеспечение участия спортивных сборных команд Колпашевского района в официальных региональных спортивных, физкультурных мероприятиях, проводимых на территории г.Томска, за исключением спортивных сборных команд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муниципального образования "Томский район"</t>
  </si>
  <si>
    <t xml:space="preserve">вцелом</t>
  </si>
  <si>
    <t xml:space="preserve">15.04.2013- 31.12.2013</t>
  </si>
  <si>
    <t xml:space="preserve">Расходы на обеспечение условий для развития физической культуры и массового спорта, за счет субсидии из областного бюджета</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ст. 1</t>
  </si>
  <si>
    <t xml:space="preserve">07.01.2007, не установлен</t>
  </si>
  <si>
    <t xml:space="preserve">Постановление Администрации Колпашевского района от 08.02.2013 № 107 "О порядке расходования средств субсидии на обеспечение условий для развития физической культуры и массового спорта на территории Колпашевского района" (в редакции от 25.12.2013 № 1383)</t>
  </si>
  <si>
    <t xml:space="preserve">01.01.2013-27.12.2013</t>
  </si>
  <si>
    <t xml:space="preserve">2.1.37.</t>
  </si>
  <si>
    <t xml:space="preserve">организация и осуществление мероприятий межпоселенческого характера по работе с детьми и молодежью</t>
  </si>
  <si>
    <t xml:space="preserve">Расходы на реализацию долгосрочной целевой программы "Профилактика правонарушений среди несовершеннолетних на территории муниципального образования "Колпашевский район" на 2013-2015</t>
  </si>
  <si>
    <t xml:space="preserve">Федеральный Закон от 06.10.2003 № 131-ФЗ "Об общих принципах организации местного самоуправления" </t>
  </si>
  <si>
    <t xml:space="preserve">Гл.3, ст.15, п.1, п.п.27</t>
  </si>
  <si>
    <t xml:space="preserve">Закон Томской области от 06.04.2009 N 47-ОЗ "О профилактике правонарушений в Томской области"</t>
  </si>
  <si>
    <t xml:space="preserve">Гл. 4</t>
  </si>
  <si>
    <t xml:space="preserve">25.04.2009, не установлен</t>
  </si>
  <si>
    <t xml:space="preserve">Постановление Администрации Колпашевского района от 28.09.2012 № 968 "Об утверждении долгосрочной целевой программы "Профилактика правонарушений среди несовершеннолетних на территории муниципального образования "Колпашевский район" на 2013-2015"</t>
  </si>
  <si>
    <t xml:space="preserve">01.01.2013-31.12.2015</t>
  </si>
  <si>
    <t xml:space="preserve">Расходы на награждение победителей ежегодного конкурса на лучшее муниципальное образование Томской области по профилактике правонарушений (в соответствии с распоряжением АТО от 07.08.2013 № 612-ра)</t>
  </si>
  <si>
    <t xml:space="preserve">0314</t>
  </si>
  <si>
    <t xml:space="preserve">Распоряжение Администрации Томской области от 07.08.2013 № 612-ра "Об итогах областного ежегодного конкурса на лучшее муниципальное образование Томской области по профилактике правонарушений за 1-е полугодие 2013 года"</t>
  </si>
  <si>
    <t xml:space="preserve">п.п. 1 п.1</t>
  </si>
  <si>
    <t xml:space="preserve">07.08.2013- 31.12.2013</t>
  </si>
  <si>
    <t xml:space="preserve">Постановление Администрации Колпашевского района от 07.11.2013 № 1184 "О порядке использования средств денежной премии, полученной из областного бюджета по итогам областного ежегодного конкурса на лучшее муниципальное образование Томской области по профилактике правонарушений за 1 - ое полугодие 2013 года" (в редакции от 25.12.2013 № 1377)</t>
  </si>
  <si>
    <t xml:space="preserve">приложение</t>
  </si>
  <si>
    <t xml:space="preserve">07.11.2013- 31.12.2013</t>
  </si>
  <si>
    <t xml:space="preserve">Расходы на проведение мероприятий для детей и молодежи</t>
  </si>
  <si>
    <t xml:space="preserve">Решение Думы Колпашевского района от 29.11.2006 № 240 "Об утверждении Положения "Об организации и осуществлении мероприятий межпоселенческого характера по работе с детьми и молодежью на территории муниципального образования "Колпашевский район"</t>
  </si>
  <si>
    <t xml:space="preserve">01.01.2007, не установлен</t>
  </si>
  <si>
    <t xml:space="preserve">Расходы на организацию проведения районных мероприятий в сфере образования</t>
  </si>
  <si>
    <t xml:space="preserve">Решение Думы Колпашевского района от 18.03.2011 № 23 "Об организации проведения районнных мероприятий и обеспечении участия в мероприятиях регионального, федерального уровней в сфере образования" (в редакции от 16.12.2011 № 167, от 17.06.2013 № 56)</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2.1.39.</t>
  </si>
  <si>
    <t xml:space="preserve">осуществление муниципального лесного контроля</t>
  </si>
  <si>
    <t xml:space="preserve">2.1.40.</t>
  </si>
  <si>
    <t xml:space="preserve">осуществление муниципального контроля за проведением муниципальных лотерей</t>
  </si>
  <si>
    <t xml:space="preserve">2.1.41.</t>
  </si>
  <si>
    <t xml:space="preserve">осуществление муниципального контроля на территории особой экономической зоны</t>
  </si>
  <si>
    <t xml:space="preserve">2.1.42.</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2.1.43.</t>
  </si>
  <si>
    <t xml:space="preserve">осуществление мер по противодействию коррупции в границах муниципального района</t>
  </si>
  <si>
    <t xml:space="preserve">2.1.44.</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2.1.4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2.1.80.</t>
  </si>
  <si>
    <t xml:space="preserve">организация теплоснабжения, предусмотренного Федеральным законом "О теплоснабжении"</t>
  </si>
  <si>
    <t xml:space="preserve">2.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асходы на переподготовку кадров и повышение квалификации</t>
  </si>
  <si>
    <t xml:space="preserve">Гл.3, ст.17, п. 1, п.п. 8.1.</t>
  </si>
  <si>
    <t xml:space="preserve">Решение Думы Колпашевского района от 08.10.2005 № 417 "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 (в редакции от 17.06.2013 № 57)</t>
  </si>
  <si>
    <t xml:space="preserve">Расходы на обеспечение организации и проведение подготовки и переподготовки медицинских кадров муниципальных учреждений здравоохранения за счет областного бюджета</t>
  </si>
  <si>
    <t xml:space="preserve">Решение Думы Колпашевского района от 29.08.2011 № 88 "Об использовании иных межбюджетных трансыертов на обеспечение организации и проведение подготовки и переподготовки медецинских кадров муниципальных учреждений здравоохранения"</t>
  </si>
  <si>
    <t xml:space="preserve">Постановление Администрации Колпашевского района от 19.08.2011 № 836 "Об утверждении Порядка обеспечения организации и проведения подготовки и переподготовки медицинских кадров муниципальных учреждений здравоохранения"</t>
  </si>
  <si>
    <t xml:space="preserve">19.08.2011, не установлен</t>
  </si>
  <si>
    <t xml:space="preserve">2.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Организация обучения основам энергосбережения руководителей и специалистов МУ в рамках ДЦП "Энергосбережение и повышение энергетической эффективности на территории Томской области"</t>
  </si>
  <si>
    <t xml:space="preserve">Гл.3, ст.17, п. 1, п.п. 8.2</t>
  </si>
  <si>
    <t xml:space="preserve">Закон Томской области от 17.08.2010 № 162а "Об утверждении долгосрочной целевой программы "Энергосбережение и повышение энергетической эффективности на территории Томской области на 2010 - 2012 годы и на перспективу до 2020 года"</t>
  </si>
  <si>
    <t xml:space="preserve">01.09.2010- 31.12.2020</t>
  </si>
  <si>
    <t xml:space="preserve">Постановление Администрации Колпашевского района от 29.11.2010 № 1453 "Об утверждении долгосрочной районной целевой  программы «Энергосбережение и повышение энергетической эффективности на территории Колпашевского района Томской области на период с 2010 по 2012 годы и на перспективу до 2020 года» (в редакции от 19.09.2011 № 983)</t>
  </si>
  <si>
    <t xml:space="preserve">29.11.2010- 31.12.2020</t>
  </si>
  <si>
    <t xml:space="preserve">Средства субсидии из областного бюджета на реализацию подпрограммы "Школьное окно"</t>
  </si>
  <si>
    <t xml:space="preserve">Решение Думы Колпашевского района от 29.08.2011 № 94 "О порядке использования средств субсидии из областного бюджета на реализацию подпрограммы "Школьное окно" долгосрочной целевой программы "Энергосбережение и повышение энергитической эффективности на территории Томской области на 2011- 2012 годы и на перспективу до 2020 года"</t>
  </si>
  <si>
    <t xml:space="preserve">29.08.2011- не установлен</t>
  </si>
  <si>
    <t xml:space="preserve">Расходы на реализацию программы энергосбережения и повышения энергетической эффективности на период до 2020г.</t>
  </si>
  <si>
    <t xml:space="preserve">Решение Думы Колпашевского района от 16.12.2011 № 185 "О порядке расходования средств субсидии             из областного бюджета Томской области на установку приборов учета потребления теплоэнергетических ресурсов в муниципальных учреждениях Томской области"</t>
  </si>
  <si>
    <t xml:space="preserve">16.12.2011, не установлен</t>
  </si>
  <si>
    <t xml:space="preserve">Постановление Администрации Колпашевского района от 16.08.2013 № 830 "О порядке расходования средств субсидий на реализацию мероприятий подпрограммы «Школьное окно» долгосрочной целевой программы «Энергосбережение и повышение энергетической эффективности  на территории Томской области на 2010-2012 годы  и на перспективу до 2020 года» (в редакции от 19.11.2013 № 1211)</t>
  </si>
  <si>
    <t xml:space="preserve">16.08.2013- 31.12.2013</t>
  </si>
  <si>
    <t xml:space="preserve">2.1.83.</t>
  </si>
  <si>
    <t xml:space="preserve">установление официальных символов муниципального образования</t>
  </si>
  <si>
    <t xml:space="preserve">2.1.84.</t>
  </si>
  <si>
    <t xml:space="preserve">установление тарифов на услуги, предоставляемые муниципальными предприятиями и учреждениями, и работы,выполняемые муниципальными предприятиями и учреждениями, если иное не предусмотрено федеральными законами</t>
  </si>
  <si>
    <t xml:space="preserve">2.1.85.</t>
  </si>
  <si>
    <t xml:space="preserve">полномочия в сфере водоснабжения и водоотведения, предусмотренными Федеральным законом "О водоснабжении и водоотведении"</t>
  </si>
  <si>
    <t xml:space="preserve">2.1.86.</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2.1.87.</t>
  </si>
  <si>
    <t xml:space="preserve">осуществление международных и внешнеэкономических связей в соответствии с федеральными законами</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Иные межбюджетные трансферты на создание условий для управления многоквартирными домами  за счет средств субсидии</t>
  </si>
  <si>
    <t xml:space="preserve">0501</t>
  </si>
  <si>
    <t xml:space="preserve">п. 2, п.п. 5</t>
  </si>
  <si>
    <t xml:space="preserve">Постановление Администрации Колпашевского района от 15.07.2013 № 695 "О порядке использования средств субсиди из областного бюджета на создание условий для управления многоквартирными домами на 2013 год"</t>
  </si>
  <si>
    <t xml:space="preserve">15.07.2013- 23.12.2013</t>
  </si>
  <si>
    <t xml:space="preserve">Субсидия на комплектование книжных фондов библиотек муниципальных образований </t>
  </si>
  <si>
    <t xml:space="preserve">абз.5, п.1, ст.1</t>
  </si>
  <si>
    <t xml:space="preserve">Постановление Администрации Колпашевского района от 13.12.2013 № 1303 "О порядке расходования иных межбюджетных трансфертов на комплектование книжных фондов библиотек Колпашевского района" (в редакции от 23.12.2013 № 1363)</t>
  </si>
  <si>
    <t xml:space="preserve">Иные межбюджетные трансферты на осуществление полномочий по первичному воинскому учету на территориях, где отсутствуют военные коммиссариаты</t>
  </si>
  <si>
    <t xml:space="preserve">0203</t>
  </si>
  <si>
    <t xml:space="preserve">Федеральный закон от 28.03.1998 N 53-ФЗ "О воинской обязанности и военной службе"</t>
  </si>
  <si>
    <t xml:space="preserve">ст. 8, п. 2</t>
  </si>
  <si>
    <t xml:space="preserve">30.03.1998, не установлен</t>
  </si>
  <si>
    <t xml:space="preserve">Закон Томской области от 29.12.2007 № 308-ОЗ "Об утверждении Методики распределения субвенций, предоставляемых бюджетам поселений Томской области на осуществление полномочий по первичному воинскому учету на территориях, где отсутствуют военные комиссариаты" </t>
  </si>
  <si>
    <t xml:space="preserve">Решение Думы Колпашевского района от 19.11.2012 № 137 "О бюджете муниципального образования "Колпашевский район" на 2013 год"</t>
  </si>
  <si>
    <t xml:space="preserve">Расходы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 за счет средств субвенции из областного бюджета</t>
  </si>
  <si>
    <t xml:space="preserve">1004</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ст. 8</t>
  </si>
  <si>
    <t xml:space="preserve">23.12.1998, не установлен</t>
  </si>
  <si>
    <t xml:space="preserve">Закон Томской области от 11.09.2007 N 188-ОЗ "О наделении органов местного самоуправлени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 </t>
  </si>
  <si>
    <t xml:space="preserve">ст. 3,6</t>
  </si>
  <si>
    <t xml:space="preserve">01.01.2008, вводиться ежегодно ЗТО "Об областном бюджете на очередной финансовый год"</t>
  </si>
  <si>
    <t xml:space="preserve">Постановление Администрации Колпашевского района от 30.06.2010 №863 "Об установлении расходных обязательств по осуществлению отдельных государственных полномочий" </t>
  </si>
  <si>
    <t xml:space="preserve">01.07.2010, до окончания срока действия ЗТО от 11.09.2007 № 188-ОЗ </t>
  </si>
  <si>
    <t xml:space="preserve">Остатки 2012 года по субвенции на обеспечение предоставления жилых помещений детям-сиротам и детям, оставшимся попечения родителей, лицам из их числа по договорам найма специализированных жилых помещений (за счет средств федерального бюджета)</t>
  </si>
  <si>
    <t xml:space="preserve">Субвенция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 федеральный бюджет)</t>
  </si>
  <si>
    <t xml:space="preserve">Межбюджетные трансферты на исполнение судебных актов по обеспечению жилыми помещениями детей-сирот и детей, оставшихся без попечения родителей, а так же лиц из их числа</t>
  </si>
  <si>
    <t xml:space="preserve">ст.8</t>
  </si>
  <si>
    <t xml:space="preserve">Решение Думы Колпашевского района от 25.11.2011 № 150 "О порядке расходования бюджетных ассигнований, выделенных бюджету муниципального образования «Колпашевский район» из бюджета Томской области на исполнение судебных решений"</t>
  </si>
  <si>
    <t xml:space="preserve">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должностному окладу) за счет средств субсидии</t>
  </si>
  <si>
    <t xml:space="preserve">п. 2, п.п. 2</t>
  </si>
  <si>
    <t xml:space="preserve">Постановление Администрации Колпашевского района от 18.02.2013 № 134 "О порядке расходования средств субсидии из областного бюджета на оплату труда руководителям и специалистам муниципальных учреждений культуры и искусства Колпашевского района в части выплат надбавок и доплат к тарифной ставке (должностному окладу)"</t>
  </si>
  <si>
    <t xml:space="preserve">Иные межбюджетные трансферты на обеспечение условий для развития физической культуры и массового спорта за счет средств субсидии</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
</t>
  </si>
  <si>
    <t xml:space="preserve">ст.1</t>
  </si>
  <si>
    <t xml:space="preserve">01.01.2013- 27.12.2013</t>
  </si>
  <si>
    <t xml:space="preserve">Иные межбюджетные трансферты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t>
  </si>
  <si>
    <t xml:space="preserve">п. 2, п.п. 1</t>
  </si>
  <si>
    <t xml:space="preserve">Постановление Администрации Колпашевского района от 05.03.2013 № 191 "О порядке использования средств субсидии из областного бюджета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t>
  </si>
  <si>
    <t xml:space="preserve">в целом </t>
  </si>
  <si>
    <t xml:space="preserve">05.03.2013- 31.12.2013</t>
  </si>
  <si>
    <t xml:space="preserve">Иные межбюджетные трансферты на компенсацию расходов по организации электроснабжения от дизельных электростанций за счет средств субсидии</t>
  </si>
  <si>
    <t xml:space="preserve">п. 2, п.п. 3</t>
  </si>
  <si>
    <t xml:space="preserve">Решение Думы Колпашевского района от 25.04.2011 № 37 "О порядке использования средств субсидии на компенсацию расходов по организации электоснабжения от дизельных электростанций в МО "Колпашевский район" (в редакции от 16.07.2012 № 93, от 29.10.2012 № 130)</t>
  </si>
  <si>
    <t xml:space="preserve">Дотации на поддержку мер по обеспечению сбалансированности бюджетов поселений</t>
  </si>
  <si>
    <t xml:space="preserve">1403</t>
  </si>
  <si>
    <t xml:space="preserve">Решение Думы Колпашевского района от 10.09.2012 № 115 "О предоставлении иных межбюджетных трансфертов на поддержку мер по обеспечению сбалансированности местных бюджетов"</t>
  </si>
  <si>
    <t xml:space="preserve">ИМБТ на ремонт кровли МКУ "Новогоренский СКДЦ"</t>
  </si>
  <si>
    <t xml:space="preserve">Решение Думы Колпашевского района от 25.11.2013 № 99 "О предоставлении иных межбюджетных трансфертов бюджету муниципального образования «Новогоренское сельское поселение»  на ремонт кровли муниципального казенного учреждения  «Новогоренский сельский культурно-досуговый центр»</t>
  </si>
  <si>
    <t xml:space="preserve">01.01.2014- 20.12.2014</t>
  </si>
  <si>
    <t xml:space="preserve">ИМБТ на проведение выборов Главы поселения</t>
  </si>
  <si>
    <t xml:space="preserve">Решение Думы Колпашевского района от 25.11.2013 № 103 "О предоставлении иных межбюджетных трансфертов бюджету муниципального образования «Чажемтовское сельское поселение» на проведение выборов Главы муниципального образования «Чажемтовское сельское поселение»</t>
  </si>
  <si>
    <t xml:space="preserve">01.01.2014- 01.07.2014</t>
  </si>
  <si>
    <t xml:space="preserve">Субсидия на капитальный ремонт и ремонт автомобильных дорог общего пользования населенных пунктов</t>
  </si>
  <si>
    <t xml:space="preserve">Постановление Администрации Томской области от 13.05.2010 N 94а "О Порядке предоставления из областного бюджета субсидий бюджетам муниципальных образований Томской области и их расходования"</t>
  </si>
  <si>
    <t xml:space="preserve">прил. 38</t>
  </si>
  <si>
    <t xml:space="preserve">Постановление Администрации Колпашевского района от 08.04.2013 № 319 "О порядке использования средств субсидии из областного бюджета на капитальный ремонт и ремонт автомобильных дорог общего пользования населенных пунктов"</t>
  </si>
  <si>
    <t xml:space="preserve">08.04.2013- 31.12.2013</t>
  </si>
  <si>
    <t xml:space="preserve">Иные межбюджетные трансферты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п 37</t>
  </si>
  <si>
    <t xml:space="preserve">13.05.2010, не утвержден</t>
  </si>
  <si>
    <t xml:space="preserve">Постановление Администрации Колпашевского района от 09.04.2013 № 320 "О порядке использования средств субсидии из областного бюджета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9.04.2013- 31.12.2013</t>
  </si>
  <si>
    <t xml:space="preserve">Субсидия по федеральной целевой программе "Чистая вода" на 2011-2017 годы на софинансирование строительства отстойника промывочной воды для станции обезжелезивания в г.Колпашево (за счет средств федерального бюджета)</t>
  </si>
  <si>
    <t xml:space="preserve">Постановление Правительства РФ от 22.12.2010 N 1092 "О федеральной целевой программе "Чистая вода" на 2011 - 2017 годы"</t>
  </si>
  <si>
    <t xml:space="preserve">01.02.2011- 31.12.2017</t>
  </si>
  <si>
    <t xml:space="preserve">Постановление Администрации Томской области от 21.03.2012 N 105а "Об утверждении государственной программы "Чистая вода Томской области" на 2012-2017 годы"</t>
  </si>
  <si>
    <t xml:space="preserve">Прил. 1 Программы</t>
  </si>
  <si>
    <t xml:space="preserve">27.04.2012- 31.12.2017</t>
  </si>
  <si>
    <t xml:space="preserve">Постановление Администрации Колпашевского района от 23.10.2013 № 1129 "Постановление Администрации Колпашевского района от 23.10.2013 № 1129 "О порядке расходования средств субсидии из областного бюджета (федеральные средства) на строительство отстойника промывочной воды для станции обезжелезивания в г.Колпашево Томской области в рамках долгосрочной целевой программы "Чистая вода Томской области на 2012 - 2017 годы"</t>
  </si>
  <si>
    <t xml:space="preserve">23.10.2013- 23.12.2013</t>
  </si>
  <si>
    <t xml:space="preserve">Строительство отстойника промывочной воды для станции обезжелезивания в г.Колпашево Томской области</t>
  </si>
  <si>
    <t xml:space="preserve">пп 29 п. 2</t>
  </si>
  <si>
    <t xml:space="preserve">Постановление Администрации Колпашевского района от 01.08.2013 № 776 "О порядке расходования средств субсидии из областного бюджета на строительство отстойника промывочной воды для станции обезжелезивания в г.Колпашево Томской области в рамках долгосрочной целевой программы "Чистая вода Томской области на 2012 - 2017 годы"</t>
  </si>
  <si>
    <t xml:space="preserve">01.08.2013- 23.12.2013</t>
  </si>
  <si>
    <t xml:space="preserve">Приобретение тифлофлешплееров и литературы в формате "говорящей книги"</t>
  </si>
  <si>
    <t xml:space="preserve">Постановление Администрации Томской области от 23.04.2013 № 176 "О порядке предоставления иных межбюджетных трансфертов на приобретение для муниципальных библиотек тифлофлешплееров и литературы в формате "говорящей книги"</t>
  </si>
  <si>
    <t xml:space="preserve">Постановление Администрации Колпашевского района от 08.08.2013 № 799 "О порядке расходования иных межбюджетных трансфертов на приобретение для муниципальных библиотек Колпашевского района тифлофлешплееров и литературы в формате "говорящей книги"</t>
  </si>
  <si>
    <t xml:space="preserve">08.08.2013- 30.12.2013</t>
  </si>
  <si>
    <t xml:space="preserve">ИМБТ на реализацию мероприятий подпрограммы "Повышение энергетической эффективности котельных в Томской области" в рамках долгосрочной целевой программы "Энергосбережение и повышение энергетической эффективности на территории Томской области на 2010-2012 годы и на перспективу до 2020 года"</t>
  </si>
  <si>
    <t xml:space="preserve">Решение Думы Колпашевского района от 28.01.2013 № 4 "О предоставлении иных межбюджетных трансфертов бюджету муниципального образования «Колпашевское городское поселение» на реализацию мероприятий подпрограммы «Повышение энергетической эффективности котельных в Томской области» в рамках долгосрочной целевой программы «Энергосбережение и повышение энергетической эффективности на территории Томской области на 2010-2012 годы и на перспективу до 2020 года»</t>
  </si>
  <si>
    <t xml:space="preserve">28.01.2013- 27.12.2013</t>
  </si>
  <si>
    <t xml:space="preserve">Решение Думы Колпашевского района от 28.10.2013 № 93 "О предоставлении иных межбюджетных трансфертов бюджету муниципального образования «Колпашевское городское поселение» на реализацию мероприятий подпрограммы «Повышение энергетической эффективности котельных в Томской области» в рамках долгосрочной целевой программы «Энергосбережение и повышение энергетической эффективности на территории Томской области на 2010-2012 годы и на перспективу до 2020 года» (в редакции от 16.12.2013 № 122)</t>
  </si>
  <si>
    <t xml:space="preserve">28.10.2013- 23.12.2013</t>
  </si>
  <si>
    <t xml:space="preserve">ИМБТ на проведение проектных работ по объекту "Газорапределительные сети г.Колпашево и с.Тогур Колпашевского района Томской области 6 очередь. Первый пусковой комплекс: распределительные газопроводы низкого давления ГРПШ № 45,46 г.Колпашево второй пусковой комплекс: распределительные газопроводы высокого и низкого давления ГРПШ № 27 г.Колпашево</t>
  </si>
  <si>
    <t xml:space="preserve">Решение Думы Колпашевского района от 28.02.2013 № 12 "О предоставлении ИМБТ бюджету МО "Колпашевское городское поселение" на проведение проектных работ по объекту "Газорапределительные сети г.Колпашево и с.Тогур Колпашевского района Томской области. 6 очередь. Первый пусковой комплекс: Распределительные газопроводы низкого давления ГРПШ № 45, 46 г.Колпашево. Второй пусковой комплекс: Распределительные газопроводы высокого и низкого давления ГРПШ № 27 г.Колпашево"</t>
  </si>
  <si>
    <t xml:space="preserve">28.02.2013- 27.12.2013</t>
  </si>
  <si>
    <t xml:space="preserve">ИМБТ на ликвидацию несанкционированного размещения бытовых отходов в с.Копыловка и обустройство на этом месте зоны отдыха</t>
  </si>
  <si>
    <t xml:space="preserve">Решение Думы Колпашевского района от 28.02.2013 № 18 "О предоставлении ИМБТ бюджету МО "Копыловское сельское поселение" на ликвидацию несанкционированного размещения бытовых отходов в с.Копыловка и обустройство на этом месте зоны отдыха"</t>
  </si>
  <si>
    <t xml:space="preserve">ИМБТ на приобретение мусорных контейнеров для организации централизованного сбора и вывоза твердых бытовых отходов</t>
  </si>
  <si>
    <t xml:space="preserve">Решение Думы Колпашевского района от 28.02.2013 № 13 "О предоставлении ИМБТ бюджету МО "Новоселовское сельское поселение" на приобретение мусорных контейнеров для организации централизованного сбора и вывоза твердых бытовых отходов"</t>
  </si>
  <si>
    <t xml:space="preserve">ИМБТ на благоустройство</t>
  </si>
  <si>
    <t xml:space="preserve">Решение Думы Колпашевского района от 28.02.2013 № 15 "О предоставлении ИМБТ бюджету МО "Новогоренское сельское поселение" на благоустройство"</t>
  </si>
  <si>
    <t xml:space="preserve">ИМБТ на ремонт объектов ЖКХ</t>
  </si>
  <si>
    <t xml:space="preserve">Решение Думы Колпашевского района от 28.02.2013 № 17 "О предоставлении ИМБТ бюджету МО "Инкинское сельское поселение" на ремонт объектов ЖКХ"</t>
  </si>
  <si>
    <t xml:space="preserve">ИМБТ на приобретение лодочного мотора</t>
  </si>
  <si>
    <t xml:space="preserve">Решение Думы Колпашевского района от 28.02.2013 № 8 "О предоставлении иных межбюджетных трансфертов бюджету муниципального образования "Саровское сельское поселение" на приобретение лодочного мотора"</t>
  </si>
  <si>
    <t xml:space="preserve">28.02.2013- 01.07.2013</t>
  </si>
  <si>
    <t xml:space="preserve">ИМБТ на проведение текущего ремонта нежилого помещения по адресу с.Новоселово, ул. Центральная, д11/1 общей площадью 298 кв.м.</t>
  </si>
  <si>
    <t xml:space="preserve">Решение Думы Колпашевского района от 28.02.2013 № 14 "О предоставлении ИМБТ бюджету МО "Новоселовское сельское поселение" на проведение текущего ремонта нежилого помещения по адресу: с.Новоселово, ул. Центральная, д.11/1, 298 кв.м., находящегося в муниципальной собственности Новоселовского сельского поселения" (в редакции от 30.05.2013 № 51)</t>
  </si>
  <si>
    <t xml:space="preserve">ИМБТ на изготовление проектно-сметной документации строительства инженерных сетей и зданий соцкультбыта в новом микрарайоне комплексной застройки "Юбилейный" с.Чажемто Колпашевского района</t>
  </si>
  <si>
    <t xml:space="preserve">0405 0502</t>
  </si>
  <si>
    <t xml:space="preserve">Решение Думы Колпашевского района от 28.02.2013 № 9 "О предоставлении иных межбюджетных трансфертов на изготовление проектно- сметной документации микрорайона "юбилейный" с.Чажемто Колпашевского района Томской области муниципальному образованию "Чажемтовское сельское поселение" (в редакции от 30.05.2013 № 52,  от 05.09.2013 № 71)</t>
  </si>
  <si>
    <t xml:space="preserve">28.02.2013- 31.12.2013</t>
  </si>
  <si>
    <t xml:space="preserve">ИМБТ на организацию деятельности народного академического хора при муниципальном бюджетном учреждении "ЦКД"</t>
  </si>
  <si>
    <t xml:space="preserve">Решение ДумыКолпашевского района от 28.02.2013 № 21 "О предоставлениии ИМБТ бюджету МО "Колпашевское городское поселение" на организацию деятельности народного академического хора при МБУ "ЦКД"</t>
  </si>
  <si>
    <t xml:space="preserve">ИМБТ на ремонт и укрепление МТБ Дома культуры "Лесопильщик" МБУ "ЦКД"</t>
  </si>
  <si>
    <t xml:space="preserve">Решение Думы Колпашевскогот района от 28.02.2013 № 22 "О предоставлении ИМБТ бюджету МО "Колпашевское городское поселение" на ремонт и укрепление материально- технической базы Дома культуры "Лесопильщик" МБУ "ЦКД"</t>
  </si>
  <si>
    <t xml:space="preserve">ИМБТ на разработку технико-экономического обоснования по модернизации системы водоснабжения деревни Новогорное, Колпашевского района, Томской области (Новогоренское сельское поселение)</t>
  </si>
  <si>
    <t xml:space="preserve">Решение Думы Колпашевского района от 28.02.2013 № 16 "О предоставлении ИМБТ бюджету МО "Новогоренское сельское поселение" на разработку технико-экономического обоснования по модернизации системы водоснабжения деревни Новогорное, Колпашевского района, Томской области"</t>
  </si>
  <si>
    <t xml:space="preserve">ИМБТ на проектирование, приобретение, доставку и монтаж котельной в с. Новоселово</t>
  </si>
  <si>
    <t xml:space="preserve">Решение Думы Колпашевского района от 05.09.2013 № 75 "О предоставлении иных межбюджетных трансфертов бюджету 
муниципального образования «Новосёловское сельское поселение» на проектирование, приобретение, доставку и монтаж котельной в с.Новосёлово"</t>
  </si>
  <si>
    <t xml:space="preserve">05.09.2013- 23.12.2013</t>
  </si>
  <si>
    <t xml:space="preserve">ИМБТ на выполнение мероприятий в сфере жилищно-коммунального хозяйства</t>
  </si>
  <si>
    <t xml:space="preserve">Решение Думы Колпашевского района от 05.09.2013 № 76 "О предоставлении иных межбюджетных трансфертов бюджету муниципального образования "Дальненское сельское поселение" на выполнение мероприятий в сфере жилищно-коммунального хозяйства"</t>
  </si>
  <si>
    <t xml:space="preserve">ИМБТ на ремонт муниципального жилья</t>
  </si>
  <si>
    <t xml:space="preserve">ПРОЕКТ</t>
  </si>
  <si>
    <t xml:space="preserve">ИМБТ на ремонт канализационно - насосных станций</t>
  </si>
  <si>
    <t xml:space="preserve">ИМБТ на капитальный ремонт водозаборных скважин</t>
  </si>
  <si>
    <t xml:space="preserve">ИМБТ на организацию водоснабжения в с.Маракса</t>
  </si>
  <si>
    <t xml:space="preserve">ИМБТ на организацию водоснабжения в с.Дальнем и С.Куржино</t>
  </si>
  <si>
    <t xml:space="preserve">ИМБТ на реконструкцию станции обезжилезивания воды, расположенной по адресу: Томская обл., с.Чажемто, ул. Ленина 22/2</t>
  </si>
  <si>
    <t xml:space="preserve">ИМБТ на обновление уличного освещения в д.Чугунка</t>
  </si>
  <si>
    <t xml:space="preserve">Решение Думы Колпашевского района от 05.09.2013 № 78 "О предоставлении иных межбюджетных трансфертов бюджету муниципального образования "Саровское сельское поселение" на обновление уличного освещения в д.Чугунка"</t>
  </si>
  <si>
    <t xml:space="preserve">ИМБТ на организацию водоснабжения в с.Новоильинка</t>
  </si>
  <si>
    <t xml:space="preserve">Решение Думы Колпашевского района от 05.09.2013 № 81 "О предоставлении иных межбюджетных трансфертов бюджету муниципального образования "Саровское сельское поселение" на организацию водоснабжения в с.Новоильинка"</t>
  </si>
  <si>
    <t xml:space="preserve">ИМБТ на приобретение оборудования в котельную с.Новоильинка</t>
  </si>
  <si>
    <t xml:space="preserve">Решение Думы Колпашевского района от 05.09.2013 № 80 "О предоставлении иных межбюджетных трансфертов бюджету муниципального образования "Саровское сельское поселение" на приобретение оборудования в котельную с.Новоильинка"</t>
  </si>
  <si>
    <t xml:space="preserve">ИМБТ на ремонт системы отопления в здании муниципального казенного учреждения "Инкинский СКДЦ"</t>
  </si>
  <si>
    <t xml:space="preserve">Решение Думы Колпашевского района от 05.09.2013 № 79 "О предоставлении иных межбюджетных трансфертов бюджету муниципального образования "Инкинское сельское поселение" на ремонт системы отопления в здании муниципального казенного учреждения "Инкинский сельский культурно-досуговый центр"</t>
  </si>
  <si>
    <t xml:space="preserve">ИМБТ на реконструкцию инженерных сетей</t>
  </si>
  <si>
    <t xml:space="preserve">Решение Думы Колпашевского района от 05.09.2013 № 73 "О предоставлении иных межбюджетных трансфертов бюджету муниципального образования «Колпашевское городское поселение» на изготовление проектной документации на реконструкцию инженерных сетей микрорайонов «Звезда» и «Победа» г.Колпашево Томской области" (в редакции от 16.12.2013 № 128)
</t>
  </si>
  <si>
    <t xml:space="preserve">05.09.2013- 26.12.2013</t>
  </si>
  <si>
    <t xml:space="preserve">ИМБТ на оплату выполненных строительно-монтажных работ по объекту: "Газораспределительные сети первой очереди г.Колпашево"</t>
  </si>
  <si>
    <t xml:space="preserve">Решение Думы Колпашевского района от 05.09.2013 № 74 "О предоставлении иных межбюджетных трансфертов бюджету муниципального образования «Колпашевское городское поселение» на оплату строительно-монтажных работ по объекту:
 «Газораспределительные сети первой очереди г.Колпашево»</t>
  </si>
  <si>
    <t xml:space="preserve">ИМБТ на проектирование и строительство газораспределительных сетей многоквартирных домов</t>
  </si>
  <si>
    <t xml:space="preserve">ИМБТ на поощрение поселенческих команд, участвовавших в 6-й зимней межпоселенческой спартакиаде в с.Инкино</t>
  </si>
  <si>
    <t xml:space="preserve">Распоряжение главы Колпашевского района от 27.03.2013 № 11 "О распределении средств иных межбюджетных трансфертов на поощрение поселенческих команд, участвовавших в 6-й зимней межпоселенческой спартакиаде в с.Инкино, из бюджета муниципального образования «Колпашевский район» в 2013 году"</t>
  </si>
  <si>
    <t xml:space="preserve">27.03.2013- 10.07.2013</t>
  </si>
  <si>
    <t xml:space="preserve">Остатки 2012 года за счет МБТ из резервного фонда АТО от 25.12.2012 № 1145-ра на покупку дизельного топлива и угля для ликвидации черезвычайной ситуации муниципального характера</t>
  </si>
  <si>
    <t xml:space="preserve">Постановление Администрации Томской области от 22.01.2008 N 4а "Об утверждении Порядка использования бюджетных ассигнований резервного фонда Администрации Томской области по ликвидации последствий стихийных бедствий и других чрезвычайных ситуаций"</t>
  </si>
  <si>
    <t xml:space="preserve">22.01.2008, не установлен</t>
  </si>
  <si>
    <t xml:space="preserve">Постановление Администрации Колпашевского района от 07.02.2013 № 97 "Об использовании бюджетных ассигнований на покупку дизельного топлива и угля для ликвидации черезвычайной ситуации муниципального характера"</t>
  </si>
  <si>
    <t xml:space="preserve">п.1,2</t>
  </si>
  <si>
    <t xml:space="preserve">07.02.2013- 01.03.2013</t>
  </si>
  <si>
    <t xml:space="preserve">Остатки 2012 года по МБТ на исполнение судебных актов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t>
  </si>
  <si>
    <t xml:space="preserve">Постановление Администрации Томской области от 26.04.2012 N 163а "Об утверждении Порядка предоставления иных межбюджетных трансфертов на исполнение судебных актов по обеспечению жилыми помещениями детей-сирот и детей, оставшихся без попечения родителей, а также лиц из их числа, не имеющих закрепленного
жилого помещения"</t>
  </si>
  <si>
    <t xml:space="preserve">Остатки 2012 года по субвенции на обеспечение жилыми помещениями детей-сирот и детей, оставшихся без попечения родителей, а также лиц из их числа, не имеющих закрепленного жилого помещения</t>
  </si>
  <si>
    <t xml:space="preserve">Решение Думы Колпашевского района от 28.04.2008 № 466 "Об утверждении Порядка использования средств субвенции из областного бюджета, связанных с осуществлением государственных полномочий по обеспечению жилыми помещениями детей-сирот и детей, оставшихся без попечения родителей, а также лиц из их числа, не имеющих закреплённого жилого помещения в муниципальном образовании "Колпашевский район" (в редакции от 27.10.2008 № 550, от 16.01.2009 № 596, от 25.12.2009 № 770),  Постановление администрации Колпашевского района "Об установлении расходных обязательств по осуществлению отдельных государственных полномочий" от 30.06.2010 № 863 (в редакции от 19.06.2012 № 577)</t>
  </si>
  <si>
    <t xml:space="preserve">Остатки 2012 года по субсидии на капитальный ремонт дворовых территорий многоквартирных домов, проездов к дворовым территориям</t>
  </si>
  <si>
    <t xml:space="preserve">п.п. 37 п. 2</t>
  </si>
  <si>
    <t xml:space="preserve">Постановление Администрации Колпашевского района от 06.03.2013 № 228 "О порядке расходования неиспользованных в 2012 году средств субсидии из областного бюджета на капитальный ремонт и ремонт дворовых территорий многоквартирных домов, проездов кдворовым территориям многоквартирных домов населённых пунктов"</t>
  </si>
  <si>
    <t xml:space="preserve">06.03.2013- 10.09.2013</t>
  </si>
  <si>
    <t xml:space="preserve">Остатки 2012 года по МБТ на предупреждение ЧС, связанной с переселением жителей домов с обрушающегося берега р. Обь, в соответствии с распоряжением АТО от 21.06.2012 № 572-ра</t>
  </si>
  <si>
    <t xml:space="preserve">Постановление Администрации Томской области от 22.01.2008 N 3а "О целевом финансовом резерве Томской области для предупреждения чрезвычайных ситуаций"</t>
  </si>
  <si>
    <t xml:space="preserve">п. 4</t>
  </si>
  <si>
    <t xml:space="preserve">Постановление Администрации Колпашевского района от 26.07.2012 № 713 "Об использовании бюджетных ассигнований выделенных бюджету муниципального образования «Колпашевский район» из целевого финансового резерва Томской области для переселения жителей домов с обрушающегося берега р. Обь" (в редакции от 08.02.2013 № 101)</t>
  </si>
  <si>
    <t xml:space="preserve">26.07.2012- 28.06.2013</t>
  </si>
  <si>
    <t xml:space="preserve">МБТ из резервного фонда финансирования непредвиденных расходов АТО (в соответствии с распоряжением АТО от 08.04.2013 № 66-р-в)</t>
  </si>
  <si>
    <t xml:space="preserve">Постановление Главы Колпашевского района от 25.04.2013 № 66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t>
  </si>
  <si>
    <t xml:space="preserve">25.04.2013- 20.12.2012</t>
  </si>
  <si>
    <t xml:space="preserve">МБТ из резервного фонда финансирования непредвиденных расходов АТО (в соответствии с распоряжением АТО от 09.04.2013 № 67-р-в)</t>
  </si>
  <si>
    <t xml:space="preserve">Решение Думы Колпашевского района от 25.11.2011 № 142 "О порядке расходования бюджетных ассигнований, выделенных бюджету муниципального образования «Колпашевский район» из резервного фонда финансирования непредвиденных расходов Администрации Томской области по ликвидации последствий стихийных действий и других черезвычайных ситуаций, целевого финансового резерва ТО для предупреждения черезвычайных ситуаций"</t>
  </si>
  <si>
    <t xml:space="preserve">Постановление Главы Колпашевского района от 25.04.2013 № 67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t>
  </si>
  <si>
    <t xml:space="preserve">МБТ из резервного фонда финансирования непредвиденных расходов АТО (в соответствии с распоряжением АТО от 16.04.2013 № 80-р-в)</t>
  </si>
  <si>
    <t xml:space="preserve">Постановления Главы Колпашевского района от 20.05.2013 № 75, 76 "О порядке расходования бюджетных ассигнований за счё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t>
  </si>
  <si>
    <t xml:space="preserve">20.05.2013- 25.12.2013</t>
  </si>
  <si>
    <t xml:space="preserve">ИМБТ на обустройство спортивной площадки в д.Маракса в рамках ДЦП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t>
  </si>
  <si>
    <t xml:space="preserve">Постановление Администарции Колпашевского района от 28.06.2013 № 614 "О распределении средств ИМБТ на реализацию мероприятий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2013 году" в 2013 году"</t>
  </si>
  <si>
    <t xml:space="preserve">28.06.2013- 10.12.2013</t>
  </si>
  <si>
    <t xml:space="preserve">ИМБТ на ремонт крыши здания по адресу с.Тогур, ул.Ленина, 10</t>
  </si>
  <si>
    <t xml:space="preserve">Решение Думы Колпашевского района от 29.04.2013 № 47 "О предоставлении иных межбюджетных трансфертов бюджету муниципального образования «Колпашевское городское поселение» на ремонт крыши здания по адресу: с.Тогур, ул.Ленина, 10" (в редакции от 16.07.2013 № 65)
</t>
  </si>
  <si>
    <t xml:space="preserve">29.04.2013- 23.12.2013</t>
  </si>
  <si>
    <t xml:space="preserve">ИМБТ на оплату работ, связанных с проектированием объекта "Реконструкция станции обезжелезивания воды, распоженной по адресу: Томская область, Колпашевский район, с.Чажемто, ул.Ленина, 22/2"</t>
  </si>
  <si>
    <t xml:space="preserve">Решение Думы Колпашевского района от 29.04.2013 № 44 "О предоставлении иных межбюджетных трансфертов бюджету 
муниципального образования «Чажемтовское сельское поселение» на оплату работ, связанных с проектированием объекта «Реконструкция станции обезжелезивания воды, расположенной по адресу: Томская область, Колпашевский район, с.Чажемто, ул.Ленина, 22/2»
</t>
  </si>
  <si>
    <t xml:space="preserve">ИМБТ на проведение работ по замене кровельного покрытия на здании администрации поселения</t>
  </si>
  <si>
    <t xml:space="preserve">Решение Думы Колпашевского района от 29.04.2013 № 42 "О предоставлении иных межбюджетных трансфертов бюджету муниципального образования «Копыловское сельское поселение» на проведение работ по замене кровельного покрытия на здании Администрации Копыловского сельского поселения"</t>
  </si>
  <si>
    <t xml:space="preserve">ИМБТ на выполнение мероприятий по подготовке к работе в зимний период объектов теплоснабжения в д.Белояровка</t>
  </si>
  <si>
    <t xml:space="preserve">Решение Думы Колпашевского района от 29.04.2013 № 46 "О предоставлении иных межбюджетных трансфертов бюджету муниципального образования «Новоселовское сельское поселение» на выполнение мероприятий по подготовке к работе в зимний период объектов теплоснабжения в д.Белояровка"
</t>
  </si>
  <si>
    <t xml:space="preserve">ИМБТ на проведение землеустраительных работ по межеванию земельных участков и постановки их на кадастровый учет в целях регистрации права собственности муниципального образования "Дальненское сельское поселение"</t>
  </si>
  <si>
    <t xml:space="preserve">Решение Думы Колпашевского района от 29.04.2013 № 43 "О предоставлении иных межбюджетных трансфертов бюджету муниципального образования «Дальненское сельское поселение» 
на проведение землеустроительных работ по межеванию земельных участков и постановке их на кадастровый учет в целях регистрации права собственности муниципального образования
 «Дальненское сельское поселение»
</t>
  </si>
  <si>
    <t xml:space="preserve">29.04.2013- 25.12.2013</t>
  </si>
  <si>
    <t xml:space="preserve">ИМБТ на проведение аварийно-восстановительных работ на котельной "Лазо" по адресу: г.Колпашево, ул.Крылова, 9/2</t>
  </si>
  <si>
    <t xml:space="preserve">Решени е Думы Колпашевского района от 29.04.2013 "О предоставлении иных межбюджетных трансфертов бюджету муниципального образования "Колпашевское городское поселение" на проведение аварийно-восстановительных работ на котельной "Лазо" по адресу: г.Колпашево, ул.Крылова, 9/2"
</t>
  </si>
  <si>
    <t xml:space="preserve">29.04.2013- 25.08.2013</t>
  </si>
  <si>
    <t xml:space="preserve">ИМБТ на строительство комплексной спортивной площадки в с.Тогур в рамках ДЦП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t>
  </si>
  <si>
    <t xml:space="preserve">Постановление Администрации Колпашевского района от 03.10.2013 № 1048 "О распределении средств иных межбюджетных трансфертов на реализацию мероприятий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 (в редакции от 15.10.2013 № 1089)</t>
  </si>
  <si>
    <t xml:space="preserve">03.10.2013- 10.12.2013</t>
  </si>
  <si>
    <t xml:space="preserve">ИМБТ на текущий ремонт стадиона с.Тогур в рамках ДЦП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t>
  </si>
  <si>
    <t xml:space="preserve">Постановление Администрации Колпашевского района от 27.09.2013 № 1026 "О распределении средств иных межбюджетных трансфертов на реализацию мероприятий долгосрочной целевой программы "Подготовка спортивных сооружений к проведению на территории Колпашевского района финальных областных летних сельских спортивных игр "Стадион для всех"</t>
  </si>
  <si>
    <t xml:space="preserve">29.09.2013- 10.12.2013</t>
  </si>
  <si>
    <t xml:space="preserve">ИМБТ на поощрение поселенческих команд, учавствовавших в VIII летней межпоселенческой спартакиаде в с. Тогур</t>
  </si>
  <si>
    <t xml:space="preserve">Распоряжение Адсминистрации Колпашевского района от 06.09.2013 № 671 "О распределении средств иных межбюджетных трансфертов на поощрение поселенческих команд участвовавших в VIII летней межпоселенческой спартакиаде в с. Тогур, из бюджета муниципального образования «Колпашевский район» в 2013 году"</t>
  </si>
  <si>
    <t xml:space="preserve">06.09.2013- 23.12.2013</t>
  </si>
  <si>
    <t xml:space="preserve">ИМБТ на укрепление спортивной материально-технической базы МО "Колпашевское городское поселение"</t>
  </si>
  <si>
    <t xml:space="preserve">Распоряжение Администарции Колпашевского района от 11.09.2013 № 682 "О предоставлении средств иных межбюджетных трансфертов на укрепление спортивной материально-технической базы муниципального образования Колпашевское городское поселение, на территории которого проводилась VIII летняя межпоселенческая спартакиада в с.Тогур, из бюджета муниципального образования «Колпашевский район» в 2013 году"
</t>
  </si>
  <si>
    <t xml:space="preserve">11.09.2013- 25.12.2013</t>
  </si>
  <si>
    <t xml:space="preserve">ИМБТ на награждение поселений - участников районной сельскохозяйственной ярмарки "Дары осени - 2013"</t>
  </si>
  <si>
    <t xml:space="preserve">Постановление Администрации Колпашевского района от 11.10.2013 № 1080 "О предоставлении средств иных межбюджетных трансфертов на награждение сельского поселения, победителя районной сельскохозяйственной ярмарки «Дары осени», из бюджета муниципального образования «Колпашевский район» в 2013 году"</t>
  </si>
  <si>
    <t xml:space="preserve">11.10.2013- 25.11.2013</t>
  </si>
  <si>
    <t xml:space="preserve">ИМБТ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Колпашевское городское поселение"</t>
  </si>
  <si>
    <t xml:space="preserve">Решение Думы Колпашевского района от 28.10.2013 № 92 "О предоставлении иных межбюджетных трансфертов бюджету 
муниципального образования «Колпашевское городское поселение» на осуществление дорожной деятельности в отношении автомобильных дорог общего пользования местного значения в границах населенных пунктов муниципального образования «Колпашевское городское поселение» (в редакции от 16.12.2013 № 124)</t>
  </si>
  <si>
    <t xml:space="preserve">28.10.2013- 25.12.2013</t>
  </si>
  <si>
    <t xml:space="preserve">ИМБТ на выполнение мероприятий по техническому освидетельствованию здания и обследования дымовой трубы котельной в с. Инкино</t>
  </si>
  <si>
    <t xml:space="preserve">Решение Думы Колпашевского района от 28.10.2013 № 94 "О предоставлении иных межбюджетных трансфертов бюджету муниципального образования «Инкинское сельское поселение» на выполнение мероприятий по техническому освидетельствованию здания и обследования дымовой трубы котельной в с.Инкино"</t>
  </si>
  <si>
    <t xml:space="preserve">ИМБТ Новогоренскому сельскому поселению на организацию водоснабжения в с. Новогорное</t>
  </si>
  <si>
    <t xml:space="preserve">Решение Думы Колпашевского района от 28.10.2013 № 95 "О предоставлении иных межбюджетных трансфертов бюджету муниципального образования «Новогоренское сельское поселение» на организацию водоснабжения в с.Новогорное"</t>
  </si>
  <si>
    <t xml:space="preserve">Остатки 2012 года по субсидии на подготовку генеральных планов, правил землепользования и застройки поселений</t>
  </si>
  <si>
    <t xml:space="preserve">Постановление Администрации Колпашевского района от 07.05.2013 № 424 "О порядке расходования средств на подготовку генеральных планов, правил землепользования и застройки сельских поселений Колпашевского района" (в редакции от 15.05.2013 № 441, от 20.05.2013 № 454)</t>
  </si>
  <si>
    <t xml:space="preserve">07.05.2013- 25.12.2013</t>
  </si>
  <si>
    <t xml:space="preserve">Остатки 2012 года по субсидии на приобретение в муниципальную собственность газораспределительных сетей г.Колпашево и с.Тогур Колпашевского района Томской области, 5 очередь, 2 этап</t>
  </si>
  <si>
    <t xml:space="preserve">Постановление Администрации Колпашевского района от 19.06.2013 № 575 "О порядке расходования неиспользованных в 2012 году средств субсидии из областного бюджета на приобретение в муниципальную собственность газораспределительных сетей г.Колпашево и с.Тогур Колпашевского района Томской области, 5 очередь, 2 этап</t>
  </si>
  <si>
    <t xml:space="preserve">19.06.2013- 23.12.2013</t>
  </si>
  <si>
    <t xml:space="preserve">Остатки 2011 года по субсидии на строительство комплексной спортивной площадки в с.Тогур Колпашевского района</t>
  </si>
  <si>
    <t xml:space="preserve">Постановление Администрации Колпашевского района от 21.05.2013 № 460 "О предоставлении ИМБТ бюджету МО "Колпашевское городское поселение" на строительство спортивной площадки в с.Тогур Колпашевского района"</t>
  </si>
  <si>
    <t xml:space="preserve">21.05.2013- 25.12.2013</t>
  </si>
  <si>
    <t xml:space="preserve">ИМБТ на финансирование победителей конкурса "Самое благоустроенное муниципальное образование Томской области" за 2012 год</t>
  </si>
  <si>
    <t xml:space="preserve">Постановление Администрации Томской области от 10.06.2010 N 115а "О проведении областного ежегодного конкурса на звание "Самое благоустроенное муниципальное образование Томской области"</t>
  </si>
  <si>
    <t xml:space="preserve">10.06.2010, не установлен</t>
  </si>
  <si>
    <t xml:space="preserve">Субсидия на достижение целевых показателей по плану мероприятий ("дорожной карте") "Изменения в сфере культуры, направленные на повышение её эффективности, в части повышения заработной платы работников муниципальных учреждений культуры и муниципальных учреждений в сфере архивного дела"</t>
  </si>
  <si>
    <t xml:space="preserve">п.п. 53 п. 2</t>
  </si>
  <si>
    <t xml:space="preserve">ИМБТ на разработку проектно-сметной документации в целях организации газоснабжения населения</t>
  </si>
  <si>
    <t xml:space="preserve">Субсидия на разработку проектно-сметной документации в целях организации газоснабжения населения</t>
  </si>
  <si>
    <t xml:space="preserve">Постановление Администрации Колпашевского района от 05.08.2013 № 783 "О порядке расходования средств субсидии из областного бюджета на разработку проектно - сметной документации в целях организации газоснабжения населения"</t>
  </si>
  <si>
    <t xml:space="preserve">05.08.2013- 23.12.2013</t>
  </si>
  <si>
    <t xml:space="preserve">ИМБТ из резервного фонда финансирования непредвиденных расходов Администрации Томской области (в соответствии с распоряжением АТО от 07.06.2013 № 119-р-в)</t>
  </si>
  <si>
    <t xml:space="preserve">Постановление Администрации Колпашевского района от 27.06.2013 № 92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t>
  </si>
  <si>
    <t xml:space="preserve">27.06.2013- 25.12.2013</t>
  </si>
  <si>
    <t xml:space="preserve">ИМБТ из резервного фонда финансирования непредвиденных расходов Администрации Томской области (в соответствии с распоряжением АТО от 07.06.2013 № 130-р-в)</t>
  </si>
  <si>
    <t xml:space="preserve">Постановление Главы Колпашевского района от 02.07.2013 № 104 "О порядке использования средств бюджетных ассигнований резервного фонда финансирования непредвиденных расходов Администрации ТО Колпашевскому городскому поселению"</t>
  </si>
  <si>
    <t xml:space="preserve">02.07.2013- 25.12.2013</t>
  </si>
  <si>
    <t xml:space="preserve">Постановление Главы Колпашевского района от 28.06.2013 № 101 "О порядке расходования бюджетных ассигнований за счет средств резервного фонда финансирования непредвиденных расходов Администрации ТО, выделенных бюджету МО "Колпашевский район"</t>
  </si>
  <si>
    <t xml:space="preserve">28.06.2013- 31.12.2013</t>
  </si>
  <si>
    <t xml:space="preserve">Постановление Главы Колпашевского района от 04.07.2013 № 107 "О порядке расходования бюджетных ассигнований за счет средств резервного фонда финансирования непредвиденных расходов Администрации ТО, выделенных бюджету МО "Колпашевский район"</t>
  </si>
  <si>
    <t xml:space="preserve">04.07.2013- 31.12.2013</t>
  </si>
  <si>
    <t xml:space="preserve">Постановление Главы Колпашевского района от 02.07.2013 № 106 "О порядке использования средств бюджетных ассигнований резервного фонда финансирования непредвиденных расходов Администрации ТО Саровскому сельскому поселению"</t>
  </si>
  <si>
    <t xml:space="preserve">Постановление Главы Колпашевского района от 28.06.2013 № 103 "О порядке расходования бюджетных ассигнований за счет средств резервного фонда финансирования непредвиденных расходов АТО, выделенных бюджету МО "Колпашевский район"</t>
  </si>
  <si>
    <t xml:space="preserve">28.06.2013- 25.12.2013</t>
  </si>
  <si>
    <t xml:space="preserve">Постановление Главы Колпашевского района от 28.06.2013 № 102 "О порядке расходования бюджетных ассигнований за счет средств резервного фонда финансирования непредвиденных расходов АТО, выделенных бюджету МО "Колпашевский район"</t>
  </si>
  <si>
    <t xml:space="preserve">ИМБТ на укрепление материально-технической базы МБУ "ЦКД"</t>
  </si>
  <si>
    <t xml:space="preserve">0804</t>
  </si>
  <si>
    <t xml:space="preserve">Постановление Главы Колпашевского района от 28.06.2013 № 96 "О порядке расходования бюджетных ассигнований за счет средств резервного фонда финансирования непредвиденных расходов АТО, выделенных бюджету МО "Колпашевский район"</t>
  </si>
  <si>
    <t xml:space="preserve">28.06.2013- 25.12.2031</t>
  </si>
  <si>
    <t xml:space="preserve">ИМБТ из резервного фонда финансирования непредвиденных расходов Администрации Томской области для Чажемтовского сельского поселения на проведение работ по организации и ремонту системы уличного освещения (в соответствии с распоряжением АТО от 30.05.2013 № 398-ра)</t>
  </si>
  <si>
    <t xml:space="preserve">Постановление Администарции Колпашевского района от 21.06.2013 № 87 "О порядке использования средств бюджетных ассигнований резервного фонда финансирования непредвиденных расходов Администрации томской области Чажемтовскому сельскому поселению на проведение работ по организации и ремонту системы уличного освещения"</t>
  </si>
  <si>
    <t xml:space="preserve">21.06.2013- 15.12.2013</t>
  </si>
  <si>
    <t xml:space="preserve">МБТ из резервного фонда АТО по ликвидации последствий стихийных бедствий и других ЧС на аварийно-восстановительные работы многоквартирного дома, пострадавшего от пожара по адресу: г.Колпашево, ул. Мира, 18 (в соответствии с распоряжением АТО от 04.06.2013 № 423-ра)</t>
  </si>
  <si>
    <t xml:space="preserve">Постановление Администрации Колпашевского района от 19.06.2013 № 567 "О порядке расходования бюджетных ассигнований за счет средств из резервного фонда финансирования АТО по ликвидации последствий стихийных бедствий и других ЧС, выделенных бюджету МО "Колпашевский район" на аварийно-восстановительные работы многоквартирного дома, пострадавшего от пожара по адресу: г.Колпашево, ул.Мира, 18"</t>
  </si>
  <si>
    <t xml:space="preserve">19.06.2013- 25.12.2013</t>
  </si>
  <si>
    <t xml:space="preserve">Субсидии на разработку проектно-сметной документации объектов капитального строительства муниципальной собственности, планируемых к финансированию за счет ДЦП "Социальное развитие села Томской области до 2015 года"</t>
  </si>
  <si>
    <t xml:space="preserve">Постановление Администрации Томской области от 17 августа 2011г. N 247а "Об утверждении долгосрочной целевой программы 
"Социальное развитие села Томской области до 2015 года"</t>
  </si>
  <si>
    <t xml:space="preserve">27.10.2011- 31.12.2015</t>
  </si>
  <si>
    <t xml:space="preserve">Постановление Администрации Колпашевского района от 03.09.2013 № 911 "О порядке расходования средств субсидии из областного бюджета на разработку проектно – сметной документации объектов капитального строительства муниципальной собственности, планируемых к финансированию за счёт долгосрочной целевой программы «Социальное развитие села Томской области до 2015 года» (в редакции от 13.12.2013 № 1305)
</t>
  </si>
  <si>
    <t xml:space="preserve">03.09.2013- 27.12.2013</t>
  </si>
  <si>
    <t xml:space="preserve">Субсидия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КХ (федеральный бюджет)</t>
  </si>
  <si>
    <t xml:space="preserve">Постановление администрации Колпашевского района от 15.10.2013 № 1090 "О порядке расходования средств субсидии на обеспечение мероприятий по переселению граждан из аварийного жилищного фонда за счёт средств, поступивших от государственной корпорации Фонд содействия реформированию жилищно - коммунального хозяйства" (в редакции от 12.12.2013 № 1301, от 19.12.2013 № 1340)</t>
  </si>
  <si>
    <t xml:space="preserve">15.10.2013- 26.12.2013</t>
  </si>
  <si>
    <t xml:space="preserve">Субсидии на обеспечение мероприятий по переселению граждан из аварийного жилищного фонда</t>
  </si>
  <si>
    <t xml:space="preserve">Постановление Администрации Колпашевского района от 15.10.2013 № 1091 "О порядке расходования средств субсидии на обеспечение мероприятий по пересечению граждан из аварийного жилищного фонда" (в редакции от 12.12.2013 № 1300, от 19.12.2013 № 1341)</t>
  </si>
  <si>
    <t xml:space="preserve">ИМБТ на реализацию мероприятий долгосрочной целевой программы "Обеспечение безопасности жизнедеятельности населения на территории  Томской области на 2013-2015 годы"</t>
  </si>
  <si>
    <t xml:space="preserve">Постановление Администрации Томской области от 05.10.2012 N 387а "Об утверждении долгосрочной целевой программы "Обеспечение безопасности жизнедеятельности населения на территории Томской области на 2013-2015 годы"</t>
  </si>
  <si>
    <t xml:space="preserve">01.01.2013- 31.12.2015</t>
  </si>
  <si>
    <t xml:space="preserve">Постановление Администрации Колпашевского района от 28.08.2013 № 886 "О порядке использования средств субсидии из областного бюджета на реализацию мероприятий долгосрочной целевой программы «Обеспечение безопасности жизнедеятельности населения на территории Томской области на 2013  - 2015 годы " (в редакции от 25.12.2013 № 1379)</t>
  </si>
  <si>
    <t xml:space="preserve">28.08.2013- 31.12.2013</t>
  </si>
  <si>
    <t xml:space="preserve">Постановление Администрации Колпашевского района от 28.08.2013 № 887 "О порядке использования средств субсидии из областного бюджета на реализацию мероприятия долгосрочной целевой программы «Обеспечение безопасности жизнедеятельности населения на территории Томской области на 2013  - 2015 годы "</t>
  </si>
  <si>
    <t xml:space="preserve">28.08.2013- 25.12.2013</t>
  </si>
  <si>
    <t xml:space="preserve">Межбюджетные трансферты из резервного фонда финансирования непредвиденных расходов АТО (в соответствии с распоряжением АТО от 03.07.2013 № 138-р-в)</t>
  </si>
  <si>
    <t xml:space="preserve">Постановление Главы Колпашевского района от 15.07.2013 №№ 114, 115 "О порядке расходования бюджетных ассигнований за счет средств резервного фонда финансирования непредвиденных расходов Администрации ТО, выделенных бюджету МО "Колпашевский район"</t>
  </si>
  <si>
    <t xml:space="preserve">15.07.2013- 25.12.2013</t>
  </si>
  <si>
    <t xml:space="preserve">ИМБТ на погашение задолженности Колпашевским городским поселением перед ООО "Компания Профиль"</t>
  </si>
  <si>
    <t xml:space="preserve">Решение Думы Колпашевского района от 16.07.2013 № 66 "О предоставлении ИМБТ бюджету МО "Колпашевское городское поселение" на погашение задолженности Колпашевским городским поселением перед ООО "Компания Профиль"</t>
  </si>
  <si>
    <t xml:space="preserve">16.07.2013- 25.12.2013</t>
  </si>
  <si>
    <t xml:space="preserve">ИМБТ на участие муниципальных учреждений культуры Колпашевского района в областных конкурсах, смотрах - конкурсах, фестивалях</t>
  </si>
  <si>
    <t xml:space="preserve">Решение Думы Колпашевского района от 23.04.2012 № 67 "О порядке использования средств бюджета муниципального образования «Колпашевский район»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й культуры" (в редакции от 25.11.2013 № 105)</t>
  </si>
  <si>
    <t xml:space="preserve">ИМБТ на внесение вклада в Уставной фонд МУП "Теплоэнергетик"</t>
  </si>
  <si>
    <t xml:space="preserve">Решение думы Колпашевского района от 25.11.2013 № 112 "О предоставлении ИМБТ бюджету МО "Копыловское сельское поселение" на внесение вклада в Уставный фонд МУП "Теплоэнергетик"</t>
  </si>
  <si>
    <t xml:space="preserve">25.11.2013- 23.12.2013</t>
  </si>
  <si>
    <t xml:space="preserve">ИМБТ на выполнение мероприятий в сфере жилищно - коммунального хозяйства и содержания дорог</t>
  </si>
  <si>
    <t xml:space="preserve">Решение Думы Колпашевского района от 25.11.2013 № 113 "О предоставлении ИМБТ бюджету МО "Дальненское сельское поселение" на выполнение мероприятий в сфере ЖКХ и содержание дорог"</t>
  </si>
  <si>
    <t xml:space="preserve">ИМБТ на компенсацию расходов по организации электроснабжения от дизельных электростанций в части сверхноративного потребления электроэнергии населением п.Куржино</t>
  </si>
  <si>
    <t xml:space="preserve">Решение Думы Колпашевского района от 25.11.2013 № 100 "О предоставлении иных межбюджетных трансфертов бюджету муниципального образования "Дальненское сельское поселение" на компенсацию расходов по организации электроснабжения от дизельных электростанций в части сверхнормативного потребления электроэнергии населением п.Куржино"</t>
  </si>
  <si>
    <t xml:space="preserve">25.11.2013- 25.12.2013</t>
  </si>
  <si>
    <t xml:space="preserve">ИМБТ на ремонт канализационного коллектора от канализационной насосной станции по ул. Школьная г.Колпашево</t>
  </si>
  <si>
    <t xml:space="preserve">Решение Думы Колпашевского района от 25.11.2013 № 111 "О предоставлении ИМБТ бюджету МО "Колпашевское городское поселение" на ремонт канализационного коллектора от канализационной насосной станции по ул.Школьная г.Колпашево"</t>
  </si>
  <si>
    <t xml:space="preserve">25.11.2013-  25.12.2013</t>
  </si>
  <si>
    <t xml:space="preserve">ИМБТ на реализацию мероприятий по созданию условий для обеспечения поселений, входящих в состав Колпашевского района , услугами по организации досуга и услугами организации культуры</t>
  </si>
  <si>
    <t xml:space="preserve">Решение Думы Колпашевского района от 23.04.2012 № 67 "О порядке использования средств бюджета муниципального образования «Колпашевский район»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й культуры"</t>
  </si>
  <si>
    <t xml:space="preserve">Постановление Главы Колпашевского района от 05.12.2013 № 213 "О предоставлении средств иных межбюджетных трансфертов  на реализацию мероприятий по созданию условий для обеспечения поселений, входящих в состав Колпашевского района, услугами по организации досуга и услугами организации культуры в 2013 году"</t>
  </si>
  <si>
    <t xml:space="preserve">05.12.2013- 25.12.2013</t>
  </si>
  <si>
    <t xml:space="preserve">ИМБТ на приобретение иллюминационного оборудования</t>
  </si>
  <si>
    <t xml:space="preserve">Решение Думы Колпашевского района от 16.12.2013 № 123 "О предоставлении иных межбюджетных трансфертов бюджету муниципального образования «Колпашевское городское поселение» на приобретение иллюминационного оборудования"</t>
  </si>
  <si>
    <t xml:space="preserve">16.12.2013- 26.12.2013</t>
  </si>
  <si>
    <t xml:space="preserve">ИМБТ на оснащение транспортного средства средством контроля труда и отдыха водителей и навигационной системой, позволяющей контролировать местонахождение транспортного средства Он-лайн</t>
  </si>
  <si>
    <t xml:space="preserve">Решение Думы Колпашевского района от 16.12.2013 № 121 "О предоставлении иных межбюджетных трансфертов бюджету муниципального образования «Дальненское сельское поселение» 
на оснащение транспортного средства средством контроля труда и отдыха водителей и навигационной системой, позволяющей контролировать местонахождение транспортного средства в режиме Он-Лайн"</t>
  </si>
  <si>
    <t xml:space="preserve">ИМБТ на приобретение мусорных контейнеров для организации централизованного сбора и вывоза твердых бытовых отходов в д.Маракса</t>
  </si>
  <si>
    <t xml:space="preserve">Решение думы Колпашевского района от 16.12.2013 № 125 "О предоставлении иных межбюджетных трансфертов бюджету муниципального образования «Новоселовское сельское поселение» на приобретение мусорных контейнеров для организации централизованного сбора и вывоза твердых бытовых отходов в д.Маракса"</t>
  </si>
  <si>
    <t xml:space="preserve">ИМБТ на ремонт водопровода в д.Маракса</t>
  </si>
  <si>
    <t xml:space="preserve">Решение Думы Колпашевского района от 16.12.2013 № 126 "О предоставлении иных межбюджетных трансфертов бюджету муниципального образования «Новоселовское сельское поселение» на ремонт водопровода в д.Маракса"</t>
  </si>
  <si>
    <t xml:space="preserve">ИМБТ на компенсацию затрат теплоснабжающим организациям, связанным с разницей в стоимости угля и увеличением объема расхода угля по сравнению с нормативным</t>
  </si>
  <si>
    <t xml:space="preserve">Решение Думы Колпашевского района от 16.12.2013 № 127 "О предоставлении иных межбюджетных трансфертов бюджету муниципального образования «Колпашевское городское поселение» на компенсацию затрат теплоснабжающим организациям, связанных с разницей в стоимости угля и увеличением объема расхода угля по сравнению с нормативным"</t>
  </si>
  <si>
    <t xml:space="preserve">Субсидия из областного бюджета на реализацию мероприятий по подготовке объектов коммунального хозяйства к работе в отопительный период за 2013 год</t>
  </si>
  <si>
    <t xml:space="preserve">Постановление Администрации Колпашевского района от 10.09.2013 № 958 "О порядке расходования средств субсидии из областного бюджета на реализацию мероприятий по подготовке объектов коммунального хозяйства к работе в отопительный период на 2013 год"</t>
  </si>
  <si>
    <t xml:space="preserve">10.09.2013- 23.12.2013</t>
  </si>
  <si>
    <t xml:space="preserve">ИМБТ на реализацию долгосрочной целевой программы "Развитие газоснабжения и газификации Томской области на 2013-2015 годы" (Газоснабжение жилых домов в г.Колпашево Колпашевского района Томской области. VI очередь)</t>
  </si>
  <si>
    <t xml:space="preserve">Постановление Администрации Томской области от 20.08.2012 N 321а "Об утверждении долгосрочной целевой программы "Развитие газоснабжения и газификации Томской области на 2013-2015 годы"</t>
  </si>
  <si>
    <t xml:space="preserve">Постановление Администрации Колпашевского района от 16.09.2013 № 973 "О порядке расходования средств субсидии из областного бюджета на реализацию долгосрочной целевой программы «Развитие газоснабжения и газификация Томской области на 2013-2015 годы» (в редакцуии от 21.12.2013 № 1357)</t>
  </si>
  <si>
    <t xml:space="preserve">16.09.2013- 26.12.2013</t>
  </si>
  <si>
    <t xml:space="preserve">ИМБТ на приобретение печатной продукции для муниципального бюджетного учреждения "Библиотека" (в соответствии с распоряжением Администрации Томской области от 06.09.2013 № 194-р-в)</t>
  </si>
  <si>
    <t xml:space="preserve">Постановление Главы Колпашевского района от 30.09.2013 № 164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t>
  </si>
  <si>
    <t xml:space="preserve">30.09.2013- 20.12.2013</t>
  </si>
  <si>
    <t xml:space="preserve">ИМБТ на устройство водоразборной колонки по адресу: ул. Советская, 46 (в соответствии с распоряжением Администрации ТО от 10.09.2013 № 205-р-в)</t>
  </si>
  <si>
    <t xml:space="preserve">Постановление Администрации Колпашевского района от 25.09.2013 № 1023 "О порядке использования средств бюджетных ассигнований резервного фонда финансирования непредвиденных расходов Администрации Томской области Колпашевскому городскому поселению"</t>
  </si>
  <si>
    <t xml:space="preserve">25.09.2013- 20.12.2013</t>
  </si>
  <si>
    <t xml:space="preserve">ИМБТ на приобретение компьютерной техники (в соответствии с распоряжением Администрации ТО от 10.09.2013 № 205-р-в)</t>
  </si>
  <si>
    <t xml:space="preserve">Постановление Главы Колпашевского района от 24.09.2013 № 157 "О порядке использования бюджетных ассигнований резервного фонда финансирования непредвиденных расходов Администрации Томской области на приобретение компьютерной техники Администрации Колпашевского городского поселения"</t>
  </si>
  <si>
    <t xml:space="preserve">24.09.2013- 20.12.2013</t>
  </si>
  <si>
    <t xml:space="preserve">ИМБТ на укрепление материально - технической базы для муниципального бюджетного учреждения "Центр культуры и досуга" (в соответствии с распоряжением Администрации ТО от 10.09.2013 № 205-р-в)</t>
  </si>
  <si>
    <t xml:space="preserve">Постановление Главы Колпашевского района от 30.09.2013 № 162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t>
  </si>
  <si>
    <t xml:space="preserve">ИМБТ на укрепление материально - технической базы для муниципального бюджетного учреждения "Саровский сельский культурно - досуговый центр (в соответствии с распоряжением Администрации ТО от 10.09.2013 № 205-р-в)</t>
  </si>
  <si>
    <t xml:space="preserve">Постановление Главы Колпашевского района от 30.09.2013 № 163 "О порядке расходования бюджетных ассигнований за счет средств резервного фонда финансирования непредвиденных расходов Администрации Томской области, выделенных бюджету муниципального образования "Колпашевский район"</t>
  </si>
  <si>
    <t xml:space="preserve">Субсидия на софинансирование реализации проектов, отобранных по итогам проведения конкурса проектов в рамках реализации долгосрочной целевой программы "Развитие культуры Томской области на 2013-2017 годы"</t>
  </si>
  <si>
    <t xml:space="preserve">Постановление Администрации Томской области от 26.11.2012 N 468а "Об утверждении долгосрочной целевой программы "Развитие культуры в Томской области на 2013-2017 годы"</t>
  </si>
  <si>
    <t xml:space="preserve">Постановление Администрации Колпашевского района от 07.11.2013 № 1182 "О порядке расходования средств субсидии на софинансирование реализации проекта "Организация "культурного десанта" по муниципальным районам Томской области Колпашевского Народного драматического театра им.Валентина Пикалова" отобранного по итогам проведения конкурса проектов в рамках реализации долгосрочной целевой программы "Развитие культуры в Томской области на 2013 - 2017 годы"</t>
  </si>
  <si>
    <t xml:space="preserve">07.11.2013- 25.12.2013</t>
  </si>
  <si>
    <t xml:space="preserve">Субсидия, ДЦП "Повышение уровня пенсионного обеспечения работников бюджетной сферы, государственных и муниципальных служащих Томской области на период 2013 - 2023 годов"</t>
  </si>
  <si>
    <t xml:space="preserve">Постановление Администрации Колпашевского района от 08.10.2013 № 1067 "О порядке использования средств субсидии из областного бюджета на реализацию мероприятий долгосрочной целевой программы «Повышение уровня пенсионного обеспечения работников бюджетной сферы, государственных и муниципальных служащих Томской области 
на период 2013-2023 годов»</t>
  </si>
  <si>
    <t xml:space="preserve">Постановление Администрации Колпашевского района от 07.11.2013 № 1184 "О порядке использования средств денежной премии, полученной из областного бюджета по итогам областного ежегодного конкурса на лучшее муниципальное образование Томской области по профилактике правонарушений за 1 - ое полугодие 2013 года"</t>
  </si>
  <si>
    <t xml:space="preserve">Профилактика правонарушений на территории муниципального образования "Колпашевский район" на 2013 -2018 годы</t>
  </si>
  <si>
    <t xml:space="preserve">Постановление Администрации Колпашевского района от 05.03.2013 № 196 "Об утверждении целевой программы "Профилактика правонарушений на территории муниципального образования "Колпашевский район" на 2013 - 2018 годы"</t>
  </si>
  <si>
    <t xml:space="preserve">05.03.2013- 31.12.2018</t>
  </si>
  <si>
    <t xml:space="preserve">ИМБТ на предупреждение и ликвидацию последствий черезвычайных ситуаций и стихийных бедствий природного и техногенного характера</t>
  </si>
  <si>
    <t xml:space="preserve">ИМБТ на проведение мероприятий по созданию условий для деятельности добровольной пожарной команды в с. Тискино</t>
  </si>
  <si>
    <t xml:space="preserve">Субсидия на строительство газовой модульной котельной "Урожай" по адресу: г.Колпашево, ул. Сосновая, 9/1</t>
  </si>
  <si>
    <t xml:space="preserve">Постановление Администрации Колпашевского района от 16.12.2013 № 1314 "О порядке расходования средств субсидии из областного бюджета на реализацию мероприятий  подпрограммы «Повышение энергетической эффективности котельных в Томской области» в рамках долгосрочной целевой программы «Энергосбережение и повышение энергетической эффективности на территории Томской области на 2010 – 2012 годы  и на перспективу до 2020 года»</t>
  </si>
  <si>
    <t xml:space="preserve">16.12.2013- 23.12.2013</t>
  </si>
  <si>
    <t xml:space="preserve">ИМБТ на аварийно-восстановительные работы многоквартирного дома, пострадавшего от пожара, расположенного по адресу: г.Колпашево, пер. Клубный, 13 (в соответствии с распоряжением АТО от 22.11.2013 № 883-ра)</t>
  </si>
  <si>
    <t xml:space="preserve">Постановление Главы Колпашевского района от 28.11.2013 № 205 "О порядке расходования бюджетных ассигнований за счёт средств из резервного фонда Администрации Томской области по ликвидации последствий стихийных бедствий и других черезвычайных ситуаций, выделенных бюджету муниципального образования "Колпашевский район" на аварийно-восстановительные работы многоквартирного дома, пострадавшего от пожара по адресу: г.Колпашево, пер. Клубный, 13" (в редакции от 11.12.2013 № 225)</t>
  </si>
  <si>
    <t xml:space="preserve">28.11.2013- 25.12.2013</t>
  </si>
  <si>
    <t xml:space="preserve">Субсидия на реконструкцию инженерных сетей мкр. "Победа" г.Колпашево</t>
  </si>
  <si>
    <t xml:space="preserve">Постановление Администрации Колпашевского района от 19.12.2013 № 1339 "О порядке расходования средств субсидии из областного бюджета на реконструкцию инженерных сетей микрорайона «Победа» г.Колпашево Томской области"
</t>
  </si>
  <si>
    <t xml:space="preserve">19.12.2013- 26.12.2013</t>
  </si>
  <si>
    <t xml:space="preserve">Субсидия на реконструкцию инженерных сетей мкр. "Звезда" г.Колпашево</t>
  </si>
  <si>
    <t xml:space="preserve">Постановление Администрации Колпашевского района от 19.12.2013 № 1338 "О порядке расходования средств субсидии из областного бюджета на реконструкцию инженерных сетей микрорайона «Звезда» г.Колпашево Томской области"</t>
  </si>
  <si>
    <t xml:space="preserve">ИМБТ из резервного фонда финансирования непредвиденных расходов АТО от 13.12.2013 № 307-р-в</t>
  </si>
  <si>
    <t xml:space="preserve">Постановление Главы Колпашевского района от 21.12.2013 № 238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муниципальному образованию «Новосёловское сельское поселение» на приобретение входных металлических дверей и установку их в культурно-досуговых центрах"</t>
  </si>
  <si>
    <t xml:space="preserve">21.12.2013- 26.12.2013</t>
  </si>
  <si>
    <t xml:space="preserve">Постановление Главы Колпашевского района от 21.12.2013 № 235 "О порядке использования средств бюджетных ассигнований резервного фонда финансирования непредвиденных расходов Администрации Томской области Инкинскому сельскому поселению на укрепление материально-технической базы для оказания муниципальных услуг населению"</t>
  </si>
  <si>
    <t xml:space="preserve">Постановление Главы Колпашевского района от 21.12.2013 № 236 "О порядке использования средств бюджетных ассигнований резервного фонда финансирования непредвиденных расходов Администрации Томской области Дальненскому сельскому поселению на укрепление материально-технической базы для оказания муниципальных услуг населению"</t>
  </si>
  <si>
    <t xml:space="preserve">Постановление Главы Колпашевского района от 21.12.2013 № 234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Колпашевскому городскому поселению 
на изготовление на городском стадионе укрытия для футболистов, больших и малых футбольных ворот"</t>
  </si>
  <si>
    <t xml:space="preserve">Расходы в соответствии с распоряжением АТО от 17.12.2013 № 312-р-в</t>
  </si>
  <si>
    <t xml:space="preserve">Постановление Главы Колпашевского района от 23.12.2013 № 240 "О порядке использования средств бюджетных ассигнований резервного фонда финансирования непредвиденных расходов Администрации Томской области Инкинскому сельскому поселению на укрепление материально-технической базы"</t>
  </si>
  <si>
    <t xml:space="preserve">23.12.2013- 26.12.2013</t>
  </si>
  <si>
    <t xml:space="preserve">Постановление Главы Колпашевского района от 23.12.2013 № 240 "О порядке использования средств бюджетных ассигнований резервного фонда финансирования непредвиденных расходов Администрации  Томской области, выделенных Колпашевскому городскому поселению на укрепление материально-технической базы"</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t>
  </si>
  <si>
    <t xml:space="preserve">2.3.1.</t>
  </si>
  <si>
    <t xml:space="preserve">Расходы на осуществление отдельных государственных полномочий по созданию и обеспечению деятельности комиссии по делам несовершеннолетних и защите их  прав, за счет средств субвенции из областного бюджета</t>
  </si>
  <si>
    <t xml:space="preserve">Федеральный закон от 24.06.1999 N 120-ФЗ "Об основах системы профилактики безнадзорности и правонарушений несовершеннолетних"</t>
  </si>
  <si>
    <t xml:space="preserve">ст. 2, п.п.2; ст. 11, п.п. 1;  ст. 25, п.п. 1, п.п. 3</t>
  </si>
  <si>
    <t xml:space="preserve">28.06.1999, не установлен</t>
  </si>
  <si>
    <t xml:space="preserve">Закон Томской области от 29.12.2005 N 241-ОЗ "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t>
  </si>
  <si>
    <t xml:space="preserve">Ст. 1-3</t>
  </si>
  <si>
    <t xml:space="preserve">вводится ежегодно ЗТО об областном бюджете на очередной финансовый год</t>
  </si>
  <si>
    <t xml:space="preserve">Постановление Администрации Колпашевского района от 30.06.2010 № 860 "Об установлении расходного обязательства муниципального образования "Колпашевский район" по осуществлению отдельных государственных полномочий по созданию и обеспечению деятельности комиссий по делам несовершенннолетних и защите их прав"</t>
  </si>
  <si>
    <t xml:space="preserve">01.07.2010, до окончания срока действия ЗТО от 29.12.2005 № 241-ОЗ</t>
  </si>
  <si>
    <t xml:space="preserve">2.3.2.</t>
  </si>
  <si>
    <t xml:space="preserve">Расходы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за счет средств субвенции из областого бюджета</t>
  </si>
  <si>
    <t xml:space="preserve">Федеральный закон от 22.10.2004 N 125-ФЗ "Об архивном деле в Российской Федерации"</t>
  </si>
  <si>
    <t xml:space="preserve">ст. 4, п. 2; ст. 4, п. 5</t>
  </si>
  <si>
    <t xml:space="preserve">27.10.2004, не установлен</t>
  </si>
  <si>
    <t xml:space="preserve">Закон Томской области от 10.11.2006 N 261-ОЗ "О наделении органов местного самоуправления отдельными государственными полномочиями по хранению, комплектованию, учету и использованию архивных документов, относящихся к собственности Томской области" </t>
  </si>
  <si>
    <t xml:space="preserve">п. 4-7</t>
  </si>
  <si>
    <t xml:space="preserve">вводиться в действие ежегодно</t>
  </si>
  <si>
    <t xml:space="preserve">Постановление Администрации Колпашевского района от 30.06.2010г. № 858 "Об установлении расходного обязательства МО "Колпашевский район" по осуществлению отдельных государственных полномочий по ТО по хранению, комплектованию, учету и использованию архивных документов, относящихся к государственной собственности ТО и находящихся на территории МО "Колпашевский район" (в редакции от 07.04.2011 № 322, от 05.11.2013 № 1170)</t>
  </si>
  <si>
    <t xml:space="preserve">п.1-4</t>
  </si>
  <si>
    <t xml:space="preserve">01.07.2010, до окончания срока действия ЗТО от 10.11.2006 № 261-ОЗ</t>
  </si>
  <si>
    <t xml:space="preserve">2.3.3.</t>
  </si>
  <si>
    <t xml:space="preserve">Расходы на осуществление отдельных государственных полномочий по назначению и выплате единовременного пособия при передаче ребенка на воспитание в семью</t>
  </si>
  <si>
    <t xml:space="preserve">2.3.4.</t>
  </si>
  <si>
    <t xml:space="preserve">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Федеральный закон от 24.04.2008 N 48-ФЗ "Об опеке и попечительстве"</t>
  </si>
  <si>
    <t xml:space="preserve">ст. 31</t>
  </si>
  <si>
    <t xml:space="preserve">01.09.2008, не установлен</t>
  </si>
  <si>
    <t xml:space="preserve">Закон Томской области от 15.12.2004 N 246-ОЗ "О наделении органов местного самоуправления отдельными государственными полномочиями в области социальной поддержки в отношении детей-сирот и детей, оставшихся без попечения родителей, а также лиц из числа детей-сирот и детей, оставшихся без попечения родителей"</t>
  </si>
  <si>
    <t xml:space="preserve">ст.1 п.п.1)</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ии от 13.02.2013 № 119)</t>
  </si>
  <si>
    <t xml:space="preserve">п.1.3.</t>
  </si>
  <si>
    <t xml:space="preserve">01.07.2010- до окончания срока действия ЗТО от 15.12.2004 № 246-ОЗ </t>
  </si>
  <si>
    <t xml:space="preserve">Субвенция на выплату единовременного пособия при всех формах устройства детей, лишенных родительского попечения, в семью (фед. Бюджет)</t>
  </si>
  <si>
    <t xml:space="preserve">2.3.5.</t>
  </si>
  <si>
    <t xml:space="preserve">Районный фонд финансовой поддержки поселений в части исполнения государственных полномочий по расчету и предоставлению дотаций поселениям</t>
  </si>
  <si>
    <t xml:space="preserve">ст. 60, п. 3</t>
  </si>
  <si>
    <t xml:space="preserve">Закон Томской области от 14.10.2005 N 191-ОЗ "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 </t>
  </si>
  <si>
    <t xml:space="preserve">п. 1-5</t>
  </si>
  <si>
    <t xml:space="preserve">Постановление Администрации Колпашевского района от 29.06.2010 № 845 "Об установлении расходных обязательств по осуществлению отдельных государственных полномочий по расчету и предоставлению дотаций поселениям, входящим в состав МО "Колпашевский район" </t>
  </si>
  <si>
    <t xml:space="preserve">01.07.2010, до окончания действия ЗТО от 14.10.2005 № 191-ОЗ</t>
  </si>
  <si>
    <t xml:space="preserve">2.3.6</t>
  </si>
  <si>
    <t xml:space="preserve">предоставление субсидий на возмещение гражданам, ведущим личное подсобное хозяйство, части затрат по содержанию поголовья коров</t>
  </si>
  <si>
    <t xml:space="preserve">Федеральный закон от 29 декабря 2006 г. N 264-ФЗ
"О развитии сельского хозяйства"</t>
  </si>
  <si>
    <t xml:space="preserve">ст. 7,п. 1, 2</t>
  </si>
  <si>
    <t xml:space="preserve">16.03.1995, не установлен</t>
  </si>
  <si>
    <t xml:space="preserve">Закон Томской области от 29.12.2005 N 248-ОЗ "О наделении органов местного самоуправления отдельными государственными полномочиями по государственной поддержке сельскохозяйственного производства"</t>
  </si>
  <si>
    <t xml:space="preserve">ст. 4-5</t>
  </si>
  <si>
    <t xml:space="preserve">вводиться ежегодно ЗТО "Об областном бюджете на очередной финансовый год"</t>
  </si>
  <si>
    <t xml:space="preserve">Постановление Администрации Колпашевского района  от 30.06.2010 № 855 "Об установлении расходных обязательств по осуществлению отдельных государственных полномочий по государственной поддержке с/х производства"</t>
  </si>
  <si>
    <t xml:space="preserve">01.07.2010, до окончания срока действия ЗТО от 29.12.2005 № 248-ОЗ</t>
  </si>
  <si>
    <t xml:space="preserve">предоставление субсидий на возмещение гражданам, ведущим личное подсобное хозяйство, части затрат по искусственному осеменению коров</t>
  </si>
  <si>
    <t xml:space="preserve">на осуществление управленческих функций органами местного самоуправления</t>
  </si>
  <si>
    <t xml:space="preserve">Субвенция на возмещение части процентной ставки по долгосрочным, среднесрочным и краткосрочным кредитам, взятым малыми формами хозяйствования (из федерального бюджета)</t>
  </si>
  <si>
    <t xml:space="preserve">Субвенция на предоставление субсидии гражданам, ведущим личное подсобное хозяйство, на возмещение затрат по приобретению сельскохозяйственной техники и оборудования</t>
  </si>
  <si>
    <t xml:space="preserve">Субвенция на предоставлени е субсидий на возмещение части процентной ставки по долгосрочным, среднесрочным и краткосрочным кредитам, взятым малыми формами хозяйствования</t>
  </si>
  <si>
    <t xml:space="preserve">2.3.8.</t>
  </si>
  <si>
    <t xml:space="preserve">Расходы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Федеральный закон от 29 декабря 2012 г. N 273-ФЗ
"Об образовании в Российской Федерации"</t>
  </si>
  <si>
    <t xml:space="preserve">ст.47, ч.5, п.7</t>
  </si>
  <si>
    <t xml:space="preserve">Закон Томской области от 15.12.2004 N 248-ОЗ "О наделении органов местного самоуправления отдельными государственными полномочиями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т. 2-5</t>
  </si>
  <si>
    <t xml:space="preserve">01.01.2006 вводится в действие ежегодно</t>
  </si>
  <si>
    <t xml:space="preserve">Постановление Администрации Колпашевского района  от 26.06.2010 № 829 "Об установлении расходных обязательств по осуществлению отдельных государственных полномочий по выплате надбавок к тарифной ставке (должностному окладу) педагогическим работникам и руководителм МОУ" (в редакции от 28.11.2013 № 1232)</t>
  </si>
  <si>
    <t xml:space="preserve">01.07.2010-до окончания срока действия ЗТО от 15.12.2004 № 248-ОЗ </t>
  </si>
  <si>
    <t xml:space="preserve">2.3.9.</t>
  </si>
  <si>
    <t xml:space="preserve">Расходы на выплату ежемесячного вознаграждения за выполнение функций классного руководителя педагогическим работникам МОУ, за счет средств субвенции из федерального бюджета</t>
  </si>
  <si>
    <t xml:space="preserve">Постановление Правительства РФ от 31.12.2010 N 1238 "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01.01.2011, не установлен; </t>
  </si>
  <si>
    <t xml:space="preserve">Закон Томской области от 27.01.2006 N 3-ОЗ "Об условиях и порядке выплаты педагогическим работникам областных государственных и муниципальных образовательных учреждений Томской области вознаграждения за выполнение функций классного руководителя"</t>
  </si>
  <si>
    <t xml:space="preserve">ст. 3</t>
  </si>
  <si>
    <t xml:space="preserve">01.01.2006 - 31.12.2012</t>
  </si>
  <si>
    <t xml:space="preserve">Решение Думы Колпашевского района  от 08.02.2006 № 79 "О порядке использования субвенции на выплату педагогическим работникам вознаграждения за выполнение функции классного руководителя (в редакции от 28.04.06 № 137; от 29.11.06 № 223; от  29.06.07  № 332, от 28.01.2008 № 423, от 28.01.2010 № 785)</t>
  </si>
  <si>
    <t xml:space="preserve">01.01.2006, до окончания срока действия ЗТО от 27.01.2006 № 3-ОЗ</t>
  </si>
  <si>
    <t xml:space="preserve">2.3.10.</t>
  </si>
  <si>
    <t xml:space="preserve">Расходы на выплату доплат к ежемесячному вознаграждению за выполнение функций классного руководителя педагогическим работникам МОУ Томской области в классах с наполняемостью свыше 25 человек, за счет средств субвенции из областного бюджета</t>
  </si>
  <si>
    <t xml:space="preserve">Федеральный Закон от 06.10.2003 № 131-ФЗ "Об общих принципах организации местного самоуправления";
</t>
  </si>
  <si>
    <t xml:space="preserve">Гл.3, ст.15, п.1, п.п.11       </t>
  </si>
  <si>
    <t xml:space="preserve">16.10.2003, не установлен; </t>
  </si>
  <si>
    <t xml:space="preserve">Решение Думы Колпашевского района  от 08.02.2006 № 79 "О порядке использования субвенции на выплату педагогическим работникам вознаграждения за выполнение функции классного руководителя (в редакции от 28.04.06 № 137; от 29.11.06 № 223; от  29.06.07  № 332, от 28.01.2008 № 423, от 28.01.2010 № 785, от 30.01.2014 № 6)</t>
  </si>
  <si>
    <t xml:space="preserve">01.01.2006- 30.01.2014</t>
  </si>
  <si>
    <t xml:space="preserve">2.3.11.</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ОУ</t>
  </si>
  <si>
    <t xml:space="preserve">ст.47</t>
  </si>
  <si>
    <t xml:space="preserve">Закон Томской области от 17.12.2007 N 276-ОЗ "О выделении субвенций местным бюджетам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а также дополнительного образования в рамках общеобразовательных программ в муниципальных общеобразовательных учреждениях" </t>
  </si>
  <si>
    <t xml:space="preserve">ст. 1-2</t>
  </si>
  <si>
    <t xml:space="preserve">Решение Думы Колпашевского района от 14.02.2011 № 5 "О мерах по реализации Закона Томской области от 17.12.2007 № 276-ОЗ "О выделении субвенций местным бюджетам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а также дополнительного образования в рамках основных общеобразовательных программ в муниципальных общеобразовательных  учреждениях" (в редакции от 25.11.2011 № 140, от 16.07.2012 № 98, от 19.12.2012 № 154, от 17.06.2013 № 55, от 16.12.2013 № 118)</t>
  </si>
  <si>
    <t xml:space="preserve">01.08.2009, не установлен</t>
  </si>
  <si>
    <t xml:space="preserve">2.3.12.</t>
  </si>
  <si>
    <t xml:space="preserve">Расходы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нов Крайнего Севера и приравненных к ним местностей, за счет средств субвенции из областного бюджета</t>
  </si>
  <si>
    <t xml:space="preserve">Федеральный закон от 25.10.2002 № 125-ФЗ "О жилищных субсидиях гражданам, выезжающим из районов Крайнего Севера и приравненных к ним местностей"</t>
  </si>
  <si>
    <t xml:space="preserve">01.01.2003, не установлен</t>
  </si>
  <si>
    <t xml:space="preserve">Закон Томской области от 13.04.2006 N 73-ОЗ "О наделении органов местного самоуправления государственными полномочиями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08.05.2006, вводиться ежегодно ЗТО "Об областном бюджете на очередной финансовый год"</t>
  </si>
  <si>
    <t xml:space="preserve">Постановление Администрации Колпашевского района от 30.06.2010 № 861 "Об установлении расходного бязательства МО "Колпашевский район" по осуществлению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2.3.13.</t>
  </si>
  <si>
    <t xml:space="preserve">Расходы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за счет средств субвенции из областного бюджета</t>
  </si>
  <si>
    <t xml:space="preserve">Постановление Правительства РФ от 7 марта 1995 г. N 239 "О мерах по упорядочению государственного регулирования цен (тарифов)"</t>
  </si>
  <si>
    <t xml:space="preserve">п. 1 абз. 4</t>
  </si>
  <si>
    <t xml:space="preserve">Закон Томской области от 18.03.2003 N 36-ОЗ "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т. 2-4</t>
  </si>
  <si>
    <t xml:space="preserve">01.05.2006 вводиться в действие ежегодно</t>
  </si>
  <si>
    <t xml:space="preserve">Постановление Администрации Колпашевского района от 29.06.2010 № 846 "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п.1-6</t>
  </si>
  <si>
    <t xml:space="preserve">01.07.2010-До окончания срока действия ЗТО от 18.03.2003 № 36-ОЗ</t>
  </si>
  <si>
    <t xml:space="preserve">2.3.14.</t>
  </si>
  <si>
    <t xml:space="preserve">Выплата гражданам адресных субсидий на оплату жилья и коммунальных услуг</t>
  </si>
  <si>
    <t xml:space="preserve">2.3.15.</t>
  </si>
  <si>
    <t xml:space="preserve">Расходы для финансового обеспечения переданных полномочий по составлению (изменению и дополнению) списков кандидатов в присяжные заседатели федеральных судов общей юрисдикции в РФ</t>
  </si>
  <si>
    <t xml:space="preserve">0105</t>
  </si>
  <si>
    <t xml:space="preserve">Федеральный закон от 20.08.2004 N 113-ФЗ "О присяжных заседателях федеральных судов общей юрисдикции в Российской Федерации"</t>
  </si>
  <si>
    <t xml:space="preserve">ст. 5, п. 14</t>
  </si>
  <si>
    <t xml:space="preserve">23.08.2004, не установлен</t>
  </si>
  <si>
    <t xml:space="preserve">Закон Томской области от 29.12.2007 N 320-ОЗ "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 </t>
  </si>
  <si>
    <t xml:space="preserve">Постановление Администрации Колпашевского района от 30.06.2010 № 862 "Об установлении расходных обязательств по осуществлению отдельных государственных полномочий по составлению (изменению и дополнению) списков кандидатов в присяжные заседатели федеральных судов общей юрисдикции в РФ"         </t>
  </si>
  <si>
    <t xml:space="preserve">01.07.2010 - до окончания срока действия ЗТО от 29.12.2007 № 320-ОЗ</t>
  </si>
  <si>
    <t xml:space="preserve">2.3.16.</t>
  </si>
  <si>
    <t xml:space="preserve">Обеспечение предоставления субсидий гражданам на оплату жилого помещения и коммунальных услуг</t>
  </si>
  <si>
    <t xml:space="preserve">2.3.17.</t>
  </si>
  <si>
    <t xml:space="preserve">Предоставление субсидий на уплату части процентной ставки по кредитам, привлекаемым гражданами РФ, постоянно проживающими в Томской области, в российских кредитных организациях на газификацию (модернизацию системы отопления) принадлежащего им на праве собственности частного жилищного фонда</t>
  </si>
  <si>
    <t xml:space="preserve">2.3.18.</t>
  </si>
  <si>
    <t xml:space="preserve">Расчет и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t>
  </si>
  <si>
    <t xml:space="preserve">2.3.19.</t>
  </si>
  <si>
    <t xml:space="preserve">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2.3.20.</t>
  </si>
  <si>
    <t xml:space="preserve">Предоставление гражданам субсидий на оплату жилого помещения и коммунальных услуг</t>
  </si>
  <si>
    <t xml:space="preserve">2.3.21.</t>
  </si>
  <si>
    <t xml:space="preserve">Расходы на осуществление отдельных государственных полномочий по организации и осуществлению деятельности по опеке и попечительчтву в Томской области, за счет средств субвенции из областного бюджета</t>
  </si>
  <si>
    <t xml:space="preserve">27.12.1998, не установлен</t>
  </si>
  <si>
    <t xml:space="preserve">Закон Томской области от 28.12.2007 № 298-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t>
  </si>
  <si>
    <t xml:space="preserve">01.01.2008, вводится ежегодно ЗТО об областном бюджете на очередной финансовый год</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 (в редакцтт от 19.06.2012 № 577)</t>
  </si>
  <si>
    <t xml:space="preserve">01.07.2010, до окнчания срока действия ЗТО от 28.12.2007 № 298-ОЗ</t>
  </si>
  <si>
    <t xml:space="preserve">2.3.22.</t>
  </si>
  <si>
    <t xml:space="preserve">2.3.32.</t>
  </si>
  <si>
    <t xml:space="preserve">Расходы на осуществление государственных полномочий на проведение ремонта жилых помещений, собственниками которых являются дети-сироты и дети, оставшиеся безпопечения родителей</t>
  </si>
  <si>
    <t xml:space="preserve">2.3.31</t>
  </si>
  <si>
    <t xml:space="preserve">Расходы на осуществление отдельных государственных полномочий по организации оказания первичной медико-санитарной помощи в амбулаторно- поликлинических и больничных учреждениях, скорой медицинской помощи (за исключением санитарно- авиационной), медецинской помощи женщинам в период беременности, во время и после родов в соответствии с областной программой государственных гарантий оказания гражданам РФ бесплатной медицинской помощи на территории Томской области</t>
  </si>
  <si>
    <t xml:space="preserve">Федеральный закон от 21 ноября 2011 г. N 323-ФЗ
"Об основах охраны здоровья граждан в Российской Федерации"</t>
  </si>
  <si>
    <t xml:space="preserve">ст.83</t>
  </si>
  <si>
    <t xml:space="preserve">22.11.2011, не установлен</t>
  </si>
  <si>
    <t xml:space="preserve">Закон Томской области от 09.11.2011 N 299-ОЗ "О наделении органов местного самоуправления отдельными государственными полномочиями по организации оказания первичной медико-санитарной помощи в амбулаторно-поликлинических, стационарно-поликлинических и больничных учреждениях, скорой медицинской помощи (за исключением санитарно-авиационной), медицинской помощи женщинам в период беременности, во время и после родов в соответствии с областной программой государственных гарантий оказания гражданам Российской Федерации бесплатной медицинской помощи на территории Томской области"</t>
  </si>
  <si>
    <t xml:space="preserve">ст.5</t>
  </si>
  <si>
    <t xml:space="preserve">01.01.2012- 31.12.2013</t>
  </si>
  <si>
    <t xml:space="preserve">Постановление администрации Колпашевского района от 01.02.2012 № 88 "Об установлении расходных обязательств по осуществлению отдельных государственных полномочий по организации оказания первичной медико-санитарной помощи в амбулаторно-поликлинических, стационарно-поликлинических и больничных учреждениях, скорой медицинской помощи (за исключением санитарно-авиционной), медицинской помощи женщинам в период беременности, во время и после родов в соответствии с областной программой государственных гарантий оказания гражданам Российской Федерации бесплатной медицинской помощи на территории Томской области"  </t>
  </si>
  <si>
    <t xml:space="preserve">0903</t>
  </si>
  <si>
    <t xml:space="preserve">2.3.25.</t>
  </si>
  <si>
    <t xml:space="preserve">Расходы на осуществление отдельных государственных полномочий на обеспечение одеждой, обувью, мягким инвентарем, оборудованием и единовременным денежным пособием детей -сирот и детей, оставшихся без попечения родителей,  а также лиц из числа детей- сирот и детей, оставшихся без попечения родителей, - выпускников муниципальных образовательных учреждений, находящихся (находившихся) под опекой (попечительством) или в приемных семьях и т.д., за счет средств субвенции из областного бюджета</t>
  </si>
  <si>
    <t xml:space="preserve">Федеральный закон от 21 декабря 1996 г. N 159-ФЗ
"О дополнительных гарантиях по социальной поддержке детей-сирот и детей, оставшихся без попечения родителей"</t>
  </si>
  <si>
    <t xml:space="preserve">23.12.1996, не установлен</t>
  </si>
  <si>
    <t xml:space="preserve">ст.1 п.п.5)</t>
  </si>
  <si>
    <t xml:space="preserve">вводится в действие ежегодно</t>
  </si>
  <si>
    <t xml:space="preserve">Постановление Администрации Колпашевского района от 30.06.2010 № 863 "Об установлении расходных обязательств по осуществлению отдельных государственных полномочий"</t>
  </si>
  <si>
    <t xml:space="preserve">п.1.3</t>
  </si>
  <si>
    <t xml:space="preserve">01.07.2010, до окончания срока действия ЗТО от 15.12.2004 № 246-ОЗ</t>
  </si>
  <si>
    <t xml:space="preserve">2.3.26.</t>
  </si>
  <si>
    <t xml:space="preserve">Расходы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за счет средств субвенции из областного бюджета</t>
  </si>
  <si>
    <t xml:space="preserve">Закон Томской области от 07.07.2009 N 104-ОЗ "О наделении органов местного самоуправления отдельными государственными полномочиями по предоставлению, переоформлению и изъятию горных отводов для разработки месторождений и проявлений общераспространенных полезных ископаемых" </t>
  </si>
  <si>
    <t xml:space="preserve">ст. 7 п.1</t>
  </si>
  <si>
    <t xml:space="preserve">Постановление Администрации Колпашевского района от 30.06.2010 № 866 "Об установлении расходного обязательства МО "Колпашевский район" по осуществлению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в Томской области"</t>
  </si>
  <si>
    <t xml:space="preserve">01.07.2010- до окончания срока действия ЗТО от 07.07.2009 № 104-ОЗ</t>
  </si>
  <si>
    <t xml:space="preserve">2.3.27.</t>
  </si>
  <si>
    <t xml:space="preserve">Расходы на осуществление отдельных государственных полномочий по созданию и обеспечению деятельности административных комиссий в Томской области за счет средств субвенций из областного бюджета</t>
  </si>
  <si>
    <t xml:space="preserve">Кодекс Российской Федерации об административных правонарушениях
от 30 декабря 2001 г. N 195-ФЗ</t>
  </si>
  <si>
    <t xml:space="preserve">ст.22.1</t>
  </si>
  <si>
    <t xml:space="preserve">01.07.2002, не установлен</t>
  </si>
  <si>
    <t xml:space="preserve">Закон Томской области от 24.11.2009 N 261-ОЗ "О наделении органов местного самоуправления отдельными государственными полномочиями по созданию и обеспечению деятельности административных комиссий в Томской области"</t>
  </si>
  <si>
    <t xml:space="preserve">ст.4</t>
  </si>
  <si>
    <t xml:space="preserve">Постановление Администрации Колпашевского района от 30.06.2010 № 865 "Об установлении расходного обязательства МО "Колпашевский район" по осуществлению отдельных государственных полномочий по созданию и обеспечению деятельности административных комиссий"</t>
  </si>
  <si>
    <t xml:space="preserve">01.07.2010, до окончания срока действия ЗТО от 24.11.2009 № 261-ОЗ</t>
  </si>
  <si>
    <t xml:space="preserve">2.3.28.</t>
  </si>
  <si>
    <t xml:space="preserve">Расходы на осуществление отдельных государственных полномочий по воспитанию и обучению детей -инвалидов в муниципальных дошкольных образовательных учреждениях за счет средств субвенции из областного бюджета</t>
  </si>
  <si>
    <t xml:space="preserve">Федеральный закон от 24 ноября 1995 г. N 181-ФЗ
"О социальной защите инвалидов в Российской Федерации"</t>
  </si>
  <si>
    <t xml:space="preserve">ст. 18</t>
  </si>
  <si>
    <t xml:space="preserve">01.01.1996, не установлен</t>
  </si>
  <si>
    <t xml:space="preserve">Закон Томской области от 08.09.2009 N 173-ОЗ "О наделении органов местного самоуправления отдельными государственными полномочиями по воспитанию и обучению детей-инвалидов в муниципальных дошкольных образовательных учреждениях"</t>
  </si>
  <si>
    <t xml:space="preserve">ст. 1-6</t>
  </si>
  <si>
    <t xml:space="preserve">01.01.2010- 31.12.2013</t>
  </si>
  <si>
    <t xml:space="preserve">Постановление Администрации Колпашевского района от 28.06.2010 № 828 "Об установлении расходных обязательств по осуществлению отдельных государственных полномочий по воспитанию и обучению детей-инвалидов в МДОУ" (в редакции от 29.01.2014 № 74)</t>
  </si>
  <si>
    <t xml:space="preserve">01.07.2010- 29.01.2014</t>
  </si>
  <si>
    <t xml:space="preserve">Субвенция на предоставление бесплатной методической, психолого-педагогической, диагностической и консультативной помощи в косультационных центрах, созданных в дошкольных образовательных организациях и общеобразовательных организациях, родителям (законным представителям) несовершеннолетних обучающихся, обеспечивающим получение дошкольного образования в форме семейного образования</t>
  </si>
  <si>
    <t xml:space="preserve">Закон Томской области от 09.12.2013 N 213-ОЗ "О наделении органов местного самоуправления отдельными государственными полномочиями по обеспечению предоставления бесплатной методической, психолого 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01.09.2013, вводится в действие ежегодно ЗТО о бюджете ТО</t>
  </si>
  <si>
    <t xml:space="preserve">Постановление Администрации Колпашевского района от 15.01.2014 № 15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3-ОЗ"</t>
  </si>
  <si>
    <t xml:space="preserve">01.01.2014, до окончания действия ЗТО от 09.12.2013 № 213-ОЗ</t>
  </si>
  <si>
    <t xml:space="preserve">Субвенция на обеспечение обучающихся с ограниченными возможностями здоровья, проживающих в муниципальных образовательных организациях, питанием, одеждой, мягким и жестким инвентарем и на обеспечение обучающихся с ограниченными возможностями здоровья, не проживающих в муниципальных организациях, бесплатным двухразовым питанием</t>
  </si>
  <si>
    <t xml:space="preserve">Закон Томской области от 09.12.2013 N 214-ОЗ "О наделении органов местного самоуправления отдельными государственными полномочиями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и обеспечению обучающихся с ограниченными возможностями здоровья, не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01.01.2014, вводится в действие ежегодно ЗТО о бюджете ТО</t>
  </si>
  <si>
    <t xml:space="preserve">Постановление Администрации Колпашевского района от 15.01.2014 № 14 "Об установлении расходных обязательств по осуществлению отдельных государственных полномочий, переданных в соответствии с Законом Томской области от 09.12.2013 № 214-ОЗ"</t>
  </si>
  <si>
    <t xml:space="preserve">01.01.2014, до окончания действия ЗТО от 09.12.2013 № 214-ОЗ</t>
  </si>
  <si>
    <t xml:space="preserve">Субвенция на осуществление переданных полномочий по регистрации коллективных договоров</t>
  </si>
  <si>
    <t xml:space="preserve">0401</t>
  </si>
  <si>
    <t xml:space="preserve">Трудовой кодекс Российской Федерации от 30 декабря 2001 г. N 197-ФЗ (ТК РФ)</t>
  </si>
  <si>
    <t xml:space="preserve">ст. 407</t>
  </si>
  <si>
    <t xml:space="preserve">Закон Томской области от 09.12.2013 N 216-ОЗ "О наделении органов местного самоуправления отдельными государственными полномочиями по регистрации коллективных договоров"</t>
  </si>
  <si>
    <t xml:space="preserve">Постановление Администрации Колпашевского района от 30.12.2013 № 1405 "Об установлении расходных обязательств по осуществлению отдельных государственных полномочий по регистрации коллективных договоров"</t>
  </si>
  <si>
    <t xml:space="preserve">01.01.2014, до окончания срока действия ЗТО от 09.12.2013 № 216-ОЗ</t>
  </si>
  <si>
    <t xml:space="preserve">Субвенция на осуществление отдельных государственных полномочий по регулированию численности безнадзорных животных</t>
  </si>
  <si>
    <t xml:space="preserve">Постановление Главного государственного санитарного врача РФ от 6 мая 2010 г. N 54
"Об утверждении СП 3.1.7.2627-10"</t>
  </si>
  <si>
    <t xml:space="preserve">раздел IX, п. 9.2.</t>
  </si>
  <si>
    <t xml:space="preserve">06.05.2010, не установлен</t>
  </si>
  <si>
    <t xml:space="preserve">Закон Томской области от 11.04.2013 N 51-ОЗ "О наделении органов местного самоуправления отдельными государственными полномочиями по регулированию численности безнадзорных животных" </t>
  </si>
  <si>
    <t xml:space="preserve">01.06.2013, вводится в действие ежегодно ЗТО о бюджете ТО</t>
  </si>
  <si>
    <t xml:space="preserve">Постановление Администрации Колпашевского района от 02.07.2013 № 625 "Об установлении расходного обязательства муниципального образования "Колпашевский район" по осуществлению отдельных государственных полномочий по Томской области по регулированию численности безнадзорных животных на территории муниципального образования "Колпашевский район"</t>
  </si>
  <si>
    <t xml:space="preserve">01.06.2013, до окончания действия ЗТО от 11.04.2013 № 51-ОЗ</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асходы на выплату вознаграждения гражданам, удостоенным звания "Почетный житель Колпашевского района"</t>
  </si>
  <si>
    <t xml:space="preserve">ст.15.1, п.2</t>
  </si>
  <si>
    <t xml:space="preserve">Решение Думы Колпашевского района от 25.11.2005 № 20 "Об утверждении Положения о звании "Почетный житель Колпашевского района" (в редакции от 29.03.2006 № 127, от 23.11.2009, от 23.01.2012 № 12, от 19.11.2012 № 141)</t>
  </si>
  <si>
    <t xml:space="preserve">Гл. 4, ст. 11, п.1-2 Положения</t>
  </si>
  <si>
    <t xml:space="preserve">01.06.2006, не установлен</t>
  </si>
  <si>
    <t xml:space="preserve">Расходы в соответствии с распоряжением АТО от 21.12.2013 № 321-р-в</t>
  </si>
  <si>
    <t xml:space="preserve">Постановление Главы Колпашевского района от 25.12.2013 № 246 "О расходовании бюджетных ассигнований из резервного фонда финансирования непредвиденных расходов Администрации Томской области в целях социального обеспечения населения на приобретение книги "Почётные граждане Колпашевского района"</t>
  </si>
  <si>
    <t xml:space="preserve">Расходы на выплату вознаграждения гражданам, удостоенным звания "Человек года" на территории МО "Колпашевский район"</t>
  </si>
  <si>
    <t xml:space="preserve">Решение Думы Колпашевского района от 31.10.2006 № 222 "Об утверждении положения о присвоении звания "Человек года" на территории муниципального образования "Колпашевский район"</t>
  </si>
  <si>
    <t xml:space="preserve">Гл. 6- 9 Положения</t>
  </si>
  <si>
    <t xml:space="preserve">31.10.2006, не установлен</t>
  </si>
  <si>
    <t xml:space="preserve">Расходы на вознаграждение гражданам, награжденным Почетной грамотой Думы Колпашевского района</t>
  </si>
  <si>
    <t xml:space="preserve">Решение Думы Колпашевского района от 19.12.2012 № 160 "О Почетной грамоте и Благодарственном письме
Думы Колпашевского района" (в редакции от 25.11.2013 № 110)</t>
  </si>
  <si>
    <t xml:space="preserve">19.12.2012, не установлен</t>
  </si>
  <si>
    <t xml:space="preserve">Расходы на предоставление субсидий некоммерческим организациям, не являющимися бюджетными учреждениями</t>
  </si>
  <si>
    <t xml:space="preserve">Федеральный Закон от 12.01.1996 № 7-ФЗ "О некоммерческих организациях"</t>
  </si>
  <si>
    <t xml:space="preserve">24.01.1996, не установлен</t>
  </si>
  <si>
    <t xml:space="preserve">Постановление Администрации Колпашевского района от 24.12.2012 № 1298 "О Порядке предоставления субсидий социально- ориентированным некоммерческим организациям, не являющимся муниципальными учреждениями, в 2013 году" (в редакции от 11.12.2013 № 1290)</t>
  </si>
  <si>
    <t xml:space="preserve">Решение Думы Колпашевского района от 25.11.2013 № 107 "О финансировании за счет средств бюджета мМО "Колпашевский район" мероприятий направленных на поддержку социально-орентированных некомерческих организаций, не являющихся муниципальными учреждениями"</t>
  </si>
  <si>
    <t xml:space="preserve">25.11.2013, не установлен</t>
  </si>
  <si>
    <t xml:space="preserve">Расходы на проведение конкурса "Развитие общественных инициатив"</t>
  </si>
  <si>
    <t xml:space="preserve">Решение Думы Колпашевского района от 28.10.2013 № 88 "О порядке использования средств бюджета муниципального образования "Колпашевский район" на реализацию мероприятий, направленных на проведение конкурсов социальных проектов "Развитие общественных инициатив"</t>
  </si>
  <si>
    <t xml:space="preserve">28.10.2013, не установлен</t>
  </si>
  <si>
    <t xml:space="preserve">Расходы на реализацию долгосрочной целевой программы "Предоставление молодым семьям государственной поддержки на приобретение (строительство) жилья на территории Колпашевского района на 2011-2015 годы"</t>
  </si>
  <si>
    <t xml:space="preserve">Постановление Правительства РФ от 17.12.2010 N 1050 "О федеральной целевой программе "Жилище" на 2011 - 2015 годы"</t>
  </si>
  <si>
    <t xml:space="preserve">01.01.2010 -31.12.2015</t>
  </si>
  <si>
    <t xml:space="preserve">Постановление Администрации Томской области от 26.04.2011 N 118а "О реализации на территории Томской области подпрограммы "Обеспечение жильем молодых семей" федеральной целевой программы "Жилище" на 2011-2015 годы и долгосрочной целевой программы "Обеспечение жильем молодых семей в Томской области на 2011-2015 годы"</t>
  </si>
  <si>
    <t xml:space="preserve">п.1 п.п.6)</t>
  </si>
  <si>
    <t xml:space="preserve">26.04.2011, 31.12.2015</t>
  </si>
  <si>
    <t xml:space="preserve">Постановление Администрации Колпашевского района от 15.10.2010 № 1293 "Об утверждении долгосрочной районной программы "Предоставление молодым семьям государственной поддержки на приобретение (строительство) жилья на территории Колпашевского района на 2011 - 2015 годы" (в редакции от 06.05.2011 № 429, от 22.08.2011 № 845, от 23.08.2013 № 867)</t>
  </si>
  <si>
    <t xml:space="preserve">Расходы на реализацию подпрограммы "Обеспечение жильем молодых семей" (ФЦП "Жилище" на 2011-2015гг.) (федеральный бюджет)</t>
  </si>
  <si>
    <t xml:space="preserve">Решение Думы Колпашевского района от 25.11.2013 № 106 "О финансировании за счёт бюджета муниципального оьразования "Колпашевский район" мероприятий, направленных на поддержку решения жилищной проблемы молодых семей"</t>
  </si>
  <si>
    <t xml:space="preserve">25.11.2013- 31.12.2015</t>
  </si>
  <si>
    <t xml:space="preserve">Расходы на реализацию ДЦП "Обеспечение жильем молодых семей в ТО на 2011-2015гг." (областной бюджет)</t>
  </si>
  <si>
    <t xml:space="preserve">МБТ в соответствии с распоряжением АТО от 03.07.2013 № 138-р-в</t>
  </si>
  <si>
    <t xml:space="preserve">Постановление Главы Колпашевского района от 23.08.2013 № 136 "О расходовании средств субсидии из резервного фонда финансирования непредвиденных расходов Администрации Томской области на укрепление материально-технической базы Колпашевской местной организации Всеросийского общества слепых"</t>
  </si>
  <si>
    <t xml:space="preserve">23.08.2013- 31.12.2013</t>
  </si>
  <si>
    <t xml:space="preserve">Расходы на предоставление субсидии Томскому региональному общественному благотворительному фонду "Колпашевская Церковь Вознесения" для финансирования строительства Православного Храма "Церковь Вознесения"</t>
  </si>
  <si>
    <t xml:space="preserve">Решение Думы Колпашевского района от 03.07.2013 № 60"О порядке расходования благотворительных пожертвований, пожертвованых бюджету МО "Колпашевский район" ОАО "Нефтегазовая компания "РуссНефть", для финансирования строительства православного храма "Церковь Вознесения" в г.Колпашево" </t>
  </si>
  <si>
    <t xml:space="preserve">03.07.2013- 30.12.2013</t>
  </si>
  <si>
    <t xml:space="preserve">Постановление Администрации Колпашевского района от 03.07.2013 № 637 "О порядке предоставления субсидии Томскому Региональному Общественному Благотворительному  Фонду "Колпашевская церковь Вознесения" для финансиролвания строительства православного храма "Церковь Вознесения" в г.Колпашево" (в редакции от 11.11.2013 № 1189)</t>
  </si>
  <si>
    <t xml:space="preserve">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Ов 1941-1945 годов; тружен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Ов 1941-1945 годов, не вступивших в повторный брак</t>
  </si>
  <si>
    <t xml:space="preserve">Постановление Администрации Томской области от 28.12.2012 N 544а "О порядке предоставления иных межбюджетных трансфертов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Решение Думы Колпашевского района от 28.02.2013 № 19 "О предоставлении за счет средств бюджета МО "Колпашевский район" помощи на ремонт и (или) переустройство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Ов 1941-1945 годов; тружен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Ов 1941-1945 годов, не вступивших в повторный брак"</t>
  </si>
  <si>
    <t xml:space="preserve">28.02.2013-31.12.2013</t>
  </si>
  <si>
    <t xml:space="preserve">Постановление Администрации Колпашевского района от 27.03.2013 № 283 "О порядке расходования средств иных межбюджетных трансфертов, предоставленных из областного бюджета и средств бюджета муниципального образования «Колпашевский район» на оказание помощи в ремонте и (или) переустройстве жилых помещений граждан, не стоящих на учёте в качестве нуждающихся в улучшении жилищных условий и не реализовавших своё право на улучшение жилищных условий за счё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ё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t>
  </si>
  <si>
    <t xml:space="preserve">п. 1,5</t>
  </si>
  <si>
    <t xml:space="preserve">27.03.2013- 31.12.2013</t>
  </si>
  <si>
    <t xml:space="preserve">Муниципальная программа "Медицинские кадры на 2011 - 2014 годы"</t>
  </si>
  <si>
    <t xml:space="preserve">Постановление Администрации Колпашевского района от 14.10.2010  № 1288 «Об утверждении долгосрочной целевой программы «Медицинские кадры» на 2011 – 2014 годы» (в редакции постановлений Администрации Колпашевского района от 22.06.2011 № 621, от  30.12.2011 № 1431, от 04.04.2012 № 313, от 12.07.2012 № 676,  от 23.10.2012 № 1052, от 14.12.2012 № 1264, от 06.03.2013 № 227, от 20.12.2013 № 1350)</t>
  </si>
  <si>
    <t xml:space="preserve">01.01.2011- 31.12.2014</t>
  </si>
  <si>
    <t xml:space="preserve">ИМБТ на исполнение суденых актов по обеспечению жилыми помещениями детей- сирот и детей, оставшихся без попечения родителей, а также лиц из их числа</t>
  </si>
  <si>
    <t xml:space="preserve">Оказание социальной помощи</t>
  </si>
  <si>
    <t xml:space="preserve">Решение Думы Колпашевского района от 25.11.2013 № 108 "О расходовании средств бюджета муниципального образования "Колпашевский район" на приобретение ценного подарка для Кирасова А.А."</t>
  </si>
  <si>
    <t xml:space="preserve">25.11.2013- 31.12.2013</t>
  </si>
  <si>
    <t xml:space="preserve">Расходы на научно-исследовательские работы по предмету "Исследования развития туристической индустрии в Колпашевском районе"</t>
  </si>
  <si>
    <t xml:space="preserve">Решение Думы Колпашевского района от 17.06.2013 № 58 "О порядке использования средств бюджета муниципального образования "Колпашевский район" на финансирование мероприятий, направленных на создание условий по развитию туризма"</t>
  </si>
  <si>
    <t xml:space="preserve">17.06.2013, не установлен</t>
  </si>
  <si>
    <t xml:space="preserve">ИТОГО расходные обязательства муниципального района</t>
  </si>
  <si>
    <t xml:space="preserve">" 21 " января  2014г.</t>
  </si>
  <si>
    <t xml:space="preserve">_____________________________</t>
  </si>
  <si>
    <t xml:space="preserve">Начальник УФЭП   Р.В. Морозова</t>
  </si>
  <si>
    <t xml:space="preserve">(подпись)</t>
  </si>
  <si>
    <t xml:space="preserve">(наименование должности руководителя)</t>
  </si>
</sst>
</file>

<file path=xl/styles.xml><?xml version="1.0" encoding="utf-8"?>
<styleSheet xmlns="http://schemas.openxmlformats.org/spreadsheetml/2006/main">
  <numFmts count="5">
    <numFmt numFmtId="164" formatCode="General"/>
    <numFmt numFmtId="165" formatCode="#,##0.0"/>
    <numFmt numFmtId="166" formatCode="@"/>
    <numFmt numFmtId="167" formatCode="[$-409]m/d/yyyy"/>
    <numFmt numFmtId="168" formatCode="#,##0.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4"/>
      <name val="Arial"/>
      <family val="2"/>
      <charset val="204"/>
    </font>
    <font>
      <sz val="10"/>
      <name val="Times New Roman CYR"/>
      <family val="1"/>
      <charset val="204"/>
    </font>
    <font>
      <b val="true"/>
      <sz val="6"/>
      <name val="Times New Roman CYR"/>
      <family val="1"/>
      <charset val="204"/>
    </font>
    <font>
      <b val="true"/>
      <sz val="9"/>
      <name val="Times New Roman CYR"/>
      <family val="1"/>
      <charset val="204"/>
    </font>
    <font>
      <sz val="8"/>
      <name val="Times New Roman CYR"/>
      <family val="1"/>
      <charset val="204"/>
    </font>
    <font>
      <b val="true"/>
      <sz val="8"/>
      <name val="Times New Roman CYR"/>
      <family val="0"/>
      <charset val="204"/>
    </font>
    <font>
      <sz val="6"/>
      <name val="Times New Roman CYR"/>
      <family val="1"/>
      <charset val="204"/>
    </font>
    <font>
      <sz val="9"/>
      <name val="Times New Roman CYR"/>
      <family val="1"/>
      <charset val="204"/>
    </font>
    <font>
      <sz val="8"/>
      <name val="Times New Roman CYR"/>
      <family val="0"/>
      <charset val="204"/>
    </font>
    <font>
      <sz val="9"/>
      <name val="Times New Roman"/>
      <family val="1"/>
      <charset val="204"/>
    </font>
    <font>
      <sz val="8"/>
      <color rgb="FFFF0000"/>
      <name val="Times New Roman CYR"/>
      <family val="0"/>
      <charset val="204"/>
    </font>
    <font>
      <sz val="9"/>
      <name val="Times New Roman CYR"/>
      <family val="0"/>
      <charset val="204"/>
    </font>
    <font>
      <b val="true"/>
      <sz val="10"/>
      <name val="Times New Roman CYR"/>
      <family val="1"/>
      <charset val="204"/>
    </font>
    <font>
      <sz val="8"/>
      <color rgb="FF000000"/>
      <name val="Times New Roman CYR"/>
      <family val="0"/>
      <charset val="204"/>
    </font>
    <font>
      <sz val="6"/>
      <name val="Times New Roman"/>
      <family val="1"/>
      <charset val="204"/>
    </font>
    <font>
      <sz val="6"/>
      <name val="Times New Roman CYR"/>
      <family val="0"/>
      <charset val="204"/>
    </font>
    <font>
      <b val="true"/>
      <sz val="9"/>
      <name val="Times New Roman"/>
      <family val="1"/>
      <charset val="204"/>
    </font>
    <font>
      <b val="true"/>
      <sz val="8"/>
      <color rgb="FFFF0000"/>
      <name val="Times New Roman CYR"/>
      <family val="0"/>
      <charset val="204"/>
    </font>
    <font>
      <sz val="10"/>
      <name val="Times New Roman CYR"/>
      <family val="0"/>
      <charset val="204"/>
    </font>
    <font>
      <sz val="9"/>
      <color rgb="FF000000"/>
      <name val="Times New Roman"/>
      <family val="1"/>
      <charset val="204"/>
    </font>
    <font>
      <u val="single"/>
      <sz val="10"/>
      <name val="Times New Roman CYR"/>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true"/>
      <protection locked="false" hidden="false"/>
    </xf>
    <xf numFmtId="164" fontId="9" fillId="0" borderId="1" xfId="0" applyFont="true" applyBorder="true" applyAlignment="true" applyProtection="true">
      <alignment horizontal="general" vertical="top"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true"/>
      <protection locked="false" hidden="false"/>
    </xf>
    <xf numFmtId="167" fontId="12" fillId="0" borderId="2"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true" indent="0" shrinkToFit="true"/>
      <protection locked="false" hidden="false"/>
    </xf>
    <xf numFmtId="165" fontId="13" fillId="0" borderId="1" xfId="0" applyFont="true" applyBorder="true" applyAlignment="true" applyProtection="true">
      <alignment horizontal="right" vertical="center" textRotation="0" wrapText="true" indent="0" shrinkToFit="true"/>
      <protection locked="fals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true"/>
      <protection locked="false" hidden="false"/>
    </xf>
    <xf numFmtId="164" fontId="12" fillId="0" borderId="3" xfId="0" applyFont="true" applyBorder="true" applyAlignment="true" applyProtection="true">
      <alignment horizontal="center" vertical="center" textRotation="0" wrapText="true" indent="0" shrinkToFit="true"/>
      <protection locked="false" hidden="false"/>
    </xf>
    <xf numFmtId="167" fontId="12" fillId="0" borderId="3" xfId="0" applyFont="true" applyBorder="true" applyAlignment="true" applyProtection="true">
      <alignment horizontal="center" vertical="center" textRotation="0" wrapText="true" indent="0" shrinkToFit="true"/>
      <protection locked="false" hidden="false"/>
    </xf>
    <xf numFmtId="165" fontId="13" fillId="0" borderId="2" xfId="0" applyFont="true" applyBorder="true" applyAlignment="true" applyProtection="true">
      <alignment horizontal="right" vertical="center" textRotation="0" wrapText="true" indent="0" shrinkToFit="tru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true"/>
      <protection locked="false" hidden="false"/>
    </xf>
    <xf numFmtId="165" fontId="13" fillId="0" borderId="3" xfId="0" applyFont="true" applyBorder="true" applyAlignment="true" applyProtection="true">
      <alignment horizontal="right" vertical="center" textRotation="0" wrapText="true" indent="0" shrinkToFit="true"/>
      <protection locked="fals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right" vertical="center" textRotation="0" wrapText="true" indent="0" shrinkToFit="true"/>
      <protection locked="false" hidden="false"/>
    </xf>
    <xf numFmtId="165" fontId="13" fillId="0" borderId="4"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true"/>
      <protection locked="fals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true"/>
      <protection locked="false" hidden="false"/>
    </xf>
    <xf numFmtId="167" fontId="12" fillId="0" borderId="4"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tru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true"/>
      <protection locked="fals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true"/>
      <protection locked="false" hidden="false"/>
    </xf>
    <xf numFmtId="164" fontId="16" fillId="0" borderId="2" xfId="0" applyFont="true" applyBorder="true" applyAlignment="true" applyProtection="true">
      <alignment horizontal="center" vertical="center" textRotation="0" wrapText="true" indent="0" shrinkToFit="true"/>
      <protection locked="false" hidden="false"/>
    </xf>
    <xf numFmtId="164" fontId="16" fillId="0" borderId="1" xfId="0" applyFont="true" applyBorder="true" applyAlignment="true" applyProtection="true">
      <alignment horizontal="center" vertical="center" textRotation="0" wrapText="true" indent="0" shrinkToFit="true"/>
      <protection locked="false" hidden="false"/>
    </xf>
    <xf numFmtId="164" fontId="16" fillId="0" borderId="3" xfId="0" applyFont="true" applyBorder="true" applyAlignment="true" applyProtection="true">
      <alignment horizontal="center" vertical="center" textRotation="0" wrapText="true" indent="0" shrinkToFit="true"/>
      <protection locked="fals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right" vertical="center" textRotation="0" wrapText="true" indent="0" shrinkToFit="true"/>
      <protection locked="false" hidden="false"/>
    </xf>
    <xf numFmtId="167" fontId="16"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true"/>
      <protection locked="false" hidden="false"/>
    </xf>
    <xf numFmtId="167" fontId="12" fillId="0" borderId="3" xfId="0" applyFont="true" applyBorder="true" applyAlignment="true" applyProtection="true">
      <alignment horizontal="general" vertical="center" textRotation="0" wrapText="true" indent="0" shrinkToFit="true"/>
      <protection locked="false" hidden="false"/>
    </xf>
    <xf numFmtId="164" fontId="12" fillId="0" borderId="4" xfId="0" applyFont="true" applyBorder="true" applyAlignment="true" applyProtection="true">
      <alignment horizontal="general" vertical="center" textRotation="0" wrapText="true" indent="0" shrinkToFit="true"/>
      <protection locked="false" hidden="false"/>
    </xf>
    <xf numFmtId="167" fontId="12" fillId="0" borderId="4" xfId="0" applyFont="true" applyBorder="true" applyAlignment="true" applyProtection="true">
      <alignment horizontal="general" vertical="center" textRotation="0" wrapText="true" indent="0" shrinkToFit="true"/>
      <protection locked="false" hidden="false"/>
    </xf>
    <xf numFmtId="164" fontId="14" fillId="0" borderId="4" xfId="0" applyFont="true" applyBorder="true" applyAlignment="true" applyProtection="true">
      <alignment horizontal="center" vertical="center" textRotation="0" wrapText="true" indent="0" shrinkToFit="true"/>
      <protection locked="fals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tru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tru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true"/>
      <protection locked="fals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true"/>
      <protection locked="fals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tru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general" vertical="center" textRotation="0" wrapText="true" indent="0" shrinkToFit="tru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tru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true" indent="0" shrinkToFit="true"/>
      <protection locked="fals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true" indent="0" shrinkToFit="true"/>
      <protection locked="fals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true"/>
      <protection locked="fals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true"/>
      <protection locked="false" hidden="false"/>
    </xf>
    <xf numFmtId="167" fontId="14" fillId="0" borderId="2" xfId="0" applyFont="true" applyBorder="true" applyAlignment="true" applyProtection="true">
      <alignment horizontal="center" vertical="center" textRotation="0" wrapText="true" indent="0" shrinkToFit="true"/>
      <protection locked="fals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true"/>
      <protection locked="false" hidden="false"/>
    </xf>
    <xf numFmtId="165" fontId="22" fillId="0" borderId="1" xfId="0" applyFont="true" applyBorder="true" applyAlignment="true" applyProtection="true">
      <alignment horizontal="right" vertical="center" textRotation="0" wrapText="true" indent="0" shrinkToFit="true"/>
      <protection locked="false" hidden="false"/>
    </xf>
    <xf numFmtId="165" fontId="2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true"/>
      <protection locked="fals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true"/>
      <protection locked="fals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true"/>
      <protection locked="false" hidden="false"/>
    </xf>
    <xf numFmtId="166" fontId="7" fillId="0" borderId="3" xfId="0" applyFont="true" applyBorder="true" applyAlignment="true" applyProtection="true">
      <alignment horizontal="center" vertical="center" textRotation="0" wrapText="true" indent="0" shrinkToFit="true"/>
      <protection locked="fals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15"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I429" activePane="bottomRight" state="frozen"/>
      <selection pane="topLeft" activeCell="A1" activeCellId="0" sqref="A1"/>
      <selection pane="topRight" activeCell="I1" activeCellId="0" sqref="I1"/>
      <selection pane="bottomLeft" activeCell="A429" activeCellId="0" sqref="A429"/>
      <selection pane="bottomRight" activeCell="N264" activeCellId="0" sqref="N264"/>
    </sheetView>
  </sheetViews>
  <sheetFormatPr defaultColWidth="9.13671875" defaultRowHeight="12.75" zeroHeight="false" outlineLevelRow="1" outlineLevelCol="1"/>
  <cols>
    <col collapsed="false" customWidth="true" hidden="false" outlineLevel="0" max="1" min="1" style="1" width="3.7"/>
    <col collapsed="false" customWidth="true" hidden="false" outlineLevel="0" max="2" min="2" style="1" width="29.99"/>
    <col collapsed="false" customWidth="true" hidden="true" outlineLevel="0" max="3" min="3" style="1" width="0.13"/>
    <col collapsed="false" customWidth="true" hidden="false" outlineLevel="0" max="4" min="4" style="1" width="3.14"/>
    <col collapsed="false" customWidth="true" hidden="false" outlineLevel="0" max="5" min="5" style="1" width="21.84"/>
    <col collapsed="false" customWidth="true" hidden="false" outlineLevel="0" max="6" min="6" style="1" width="5.56"/>
    <col collapsed="false" customWidth="true" hidden="false" outlineLevel="0" max="7" min="7" style="1" width="9.28"/>
    <col collapsed="false" customWidth="true" hidden="false" outlineLevel="0" max="8" min="8" style="1" width="27.7"/>
    <col collapsed="false" customWidth="true" hidden="false" outlineLevel="0" max="9" min="9" style="1" width="5.56"/>
    <col collapsed="false" customWidth="true" hidden="false" outlineLevel="0" max="10" min="10" style="1" width="8.99"/>
    <col collapsed="false" customWidth="true" hidden="false" outlineLevel="0" max="11" min="11" style="1" width="47.85"/>
    <col collapsed="false" customWidth="true" hidden="false" outlineLevel="1" max="12" min="12" style="1" width="5.99"/>
    <col collapsed="false" customWidth="true" hidden="false" outlineLevel="1" max="13" min="13" style="1" width="8.85"/>
    <col collapsed="false" customWidth="true" hidden="false" outlineLevel="0" max="16" min="14" style="1" width="8.85"/>
    <col collapsed="false" customWidth="true" hidden="false" outlineLevel="0" max="17" min="17" style="2" width="8.99"/>
    <col collapsed="false" customWidth="true" hidden="false" outlineLevel="0" max="18" min="18" style="3" width="8.85"/>
    <col collapsed="false" customWidth="false" hidden="false" outlineLevel="0" max="22" min="19" style="3" width="9.14"/>
    <col collapsed="false" customWidth="false" hidden="false" outlineLevel="0" max="257" min="23" style="4" width="9.14"/>
  </cols>
  <sheetData>
    <row r="1" customFormat="false" ht="37.5" hidden="false" customHeight="true" outlineLevel="0" collapsed="false">
      <c r="A1" s="5" t="s">
        <v>0</v>
      </c>
      <c r="B1" s="5"/>
      <c r="C1" s="5"/>
      <c r="D1" s="5"/>
      <c r="E1" s="5"/>
      <c r="F1" s="5"/>
      <c r="G1" s="5"/>
      <c r="H1" s="5"/>
      <c r="I1" s="5"/>
      <c r="J1" s="5"/>
      <c r="K1" s="5"/>
      <c r="L1" s="5"/>
      <c r="M1" s="5"/>
      <c r="N1" s="5"/>
      <c r="O1" s="5"/>
      <c r="P1" s="5"/>
    </row>
    <row r="2" s="8" customFormat="true" ht="42" hidden="false" customHeight="true" outlineLevel="0" collapsed="false">
      <c r="A2" s="6" t="s">
        <v>1</v>
      </c>
      <c r="B2" s="6"/>
      <c r="C2" s="7"/>
      <c r="D2" s="6" t="s">
        <v>2</v>
      </c>
      <c r="E2" s="6" t="s">
        <v>3</v>
      </c>
      <c r="F2" s="6"/>
      <c r="G2" s="6"/>
      <c r="H2" s="6" t="s">
        <v>4</v>
      </c>
      <c r="I2" s="6"/>
      <c r="J2" s="6"/>
      <c r="K2" s="6" t="s">
        <v>5</v>
      </c>
      <c r="L2" s="6"/>
      <c r="M2" s="6"/>
      <c r="N2" s="6" t="s">
        <v>6</v>
      </c>
      <c r="O2" s="6"/>
      <c r="P2" s="6" t="s">
        <v>7</v>
      </c>
      <c r="Q2" s="6" t="s">
        <v>8</v>
      </c>
      <c r="R2" s="6"/>
    </row>
    <row r="3" s="8" customFormat="true" ht="92.25" hidden="false" customHeight="true" outlineLevel="0" collapsed="false">
      <c r="A3" s="6"/>
      <c r="B3" s="6"/>
      <c r="C3" s="7"/>
      <c r="D3" s="6"/>
      <c r="E3" s="6" t="s">
        <v>9</v>
      </c>
      <c r="F3" s="6" t="s">
        <v>10</v>
      </c>
      <c r="G3" s="6" t="s">
        <v>11</v>
      </c>
      <c r="H3" s="6" t="s">
        <v>9</v>
      </c>
      <c r="I3" s="6" t="s">
        <v>10</v>
      </c>
      <c r="J3" s="6" t="s">
        <v>11</v>
      </c>
      <c r="K3" s="6" t="s">
        <v>9</v>
      </c>
      <c r="L3" s="6" t="s">
        <v>10</v>
      </c>
      <c r="M3" s="6" t="s">
        <v>12</v>
      </c>
      <c r="N3" s="6" t="s">
        <v>13</v>
      </c>
      <c r="O3" s="6" t="s">
        <v>14</v>
      </c>
      <c r="P3" s="6"/>
      <c r="Q3" s="6" t="s">
        <v>15</v>
      </c>
      <c r="R3" s="6" t="s">
        <v>16</v>
      </c>
    </row>
    <row r="4" s="8" customFormat="true" ht="12.75" hidden="false" customHeight="true" outlineLevel="0" collapsed="false">
      <c r="A4" s="6" t="s">
        <v>17</v>
      </c>
      <c r="B4" s="6"/>
      <c r="C4" s="6" t="s">
        <v>18</v>
      </c>
      <c r="D4" s="6" t="s">
        <v>19</v>
      </c>
      <c r="E4" s="6" t="s">
        <v>20</v>
      </c>
      <c r="F4" s="6" t="s">
        <v>21</v>
      </c>
      <c r="G4" s="6" t="s">
        <v>22</v>
      </c>
      <c r="H4" s="6" t="s">
        <v>23</v>
      </c>
      <c r="I4" s="6" t="s">
        <v>24</v>
      </c>
      <c r="J4" s="6" t="s">
        <v>25</v>
      </c>
      <c r="K4" s="6" t="s">
        <v>26</v>
      </c>
      <c r="L4" s="6" t="s">
        <v>27</v>
      </c>
      <c r="M4" s="6" t="s">
        <v>28</v>
      </c>
      <c r="N4" s="6" t="s">
        <v>29</v>
      </c>
      <c r="O4" s="6"/>
      <c r="P4" s="9" t="s">
        <v>30</v>
      </c>
      <c r="Q4" s="9" t="s">
        <v>31</v>
      </c>
      <c r="R4" s="9" t="s">
        <v>32</v>
      </c>
    </row>
    <row r="5" s="8" customFormat="true" ht="12.75" hidden="false" customHeight="true" outlineLevel="0" collapsed="false">
      <c r="A5" s="10" t="s">
        <v>33</v>
      </c>
      <c r="B5" s="11" t="s">
        <v>34</v>
      </c>
      <c r="C5" s="11"/>
      <c r="D5" s="11"/>
      <c r="E5" s="11"/>
      <c r="F5" s="11"/>
      <c r="G5" s="11"/>
      <c r="H5" s="11"/>
      <c r="I5" s="11"/>
      <c r="J5" s="11"/>
      <c r="K5" s="11"/>
      <c r="L5" s="11"/>
      <c r="M5" s="11"/>
      <c r="N5" s="12"/>
      <c r="O5" s="12"/>
      <c r="P5" s="13"/>
      <c r="Q5" s="13"/>
      <c r="R5" s="13"/>
    </row>
    <row r="6" s="8" customFormat="true" ht="11.25" hidden="false" customHeight="true" outlineLevel="0" collapsed="false">
      <c r="A6" s="10" t="s">
        <v>35</v>
      </c>
      <c r="B6" s="11" t="s">
        <v>36</v>
      </c>
      <c r="C6" s="11"/>
      <c r="D6" s="11"/>
      <c r="E6" s="11"/>
      <c r="F6" s="11"/>
      <c r="G6" s="11"/>
      <c r="H6" s="11"/>
      <c r="I6" s="11"/>
      <c r="J6" s="11"/>
      <c r="K6" s="11"/>
      <c r="L6" s="11"/>
      <c r="M6" s="11"/>
      <c r="N6" s="14" t="n">
        <f aca="false">N7+N22+N28+N34+N35+N48+N52+N57+N61+N68+N82+N130+N151+N156+N163+N167+N171+N175+N173+N181+N188+N195+N210+N216+N226</f>
        <v>570191.91577</v>
      </c>
      <c r="O6" s="14" t="n">
        <f aca="false">O7+O22+O28+O34+O35+O48+O52+O57+O61+O68+O82+O130+O151+O156+O163+O167+O171+O175+O173+O181+O188+O195+O210+O216+O226</f>
        <v>559360.97696</v>
      </c>
      <c r="P6" s="14" t="n">
        <f aca="false">P7+P22+P28+P34+P35+P48+P52+P57+P61+P68+P82+P130+P151+P156+P163+P167+P171+P175+P173+P181+P188+P195+P210+P216+P226</f>
        <v>408113.17969</v>
      </c>
      <c r="Q6" s="14" t="n">
        <f aca="false">Q7+Q22+Q28+Q34+Q35+Q48+Q52+Q57+Q61+Q68+Q82+Q130+Q151+Q156+Q163+Q167+Q171+Q175+Q173+Q181+Q188+Q195+Q210+Q216+Q226</f>
        <v>416277.2</v>
      </c>
      <c r="R6" s="14" t="n">
        <f aca="false">R7+R22+R28+R34+R35+R48+R52+R57+R61+R68+R82+R130+R151+R156+R163+R167+R171+R175+R173+R181+R188+R195+R210+R216+R226</f>
        <v>447282.6</v>
      </c>
    </row>
    <row r="7" s="8" customFormat="true" ht="12" hidden="false" customHeight="true" outlineLevel="0" collapsed="false">
      <c r="A7" s="10" t="s">
        <v>37</v>
      </c>
      <c r="B7" s="11" t="s">
        <v>38</v>
      </c>
      <c r="C7" s="11"/>
      <c r="D7" s="11"/>
      <c r="E7" s="11"/>
      <c r="F7" s="11"/>
      <c r="G7" s="11"/>
      <c r="H7" s="11"/>
      <c r="I7" s="11"/>
      <c r="J7" s="11"/>
      <c r="K7" s="11"/>
      <c r="L7" s="11"/>
      <c r="M7" s="11"/>
      <c r="N7" s="14" t="n">
        <f aca="false">SUM(N8:N21)</f>
        <v>74428.49956</v>
      </c>
      <c r="O7" s="14" t="n">
        <f aca="false">SUM(O8:O21)</f>
        <v>74140.98073</v>
      </c>
      <c r="P7" s="14" t="n">
        <f aca="false">SUM(P8:P21)</f>
        <v>71207.7</v>
      </c>
      <c r="Q7" s="14" t="n">
        <f aca="false">SUM(Q8:Q21)</f>
        <v>71208.7</v>
      </c>
      <c r="R7" s="14" t="n">
        <f aca="false">SUM(R8:R21)</f>
        <v>71209.7</v>
      </c>
    </row>
    <row r="8" s="24" customFormat="true" ht="61.5" hidden="false" customHeight="true" outlineLevel="0" collapsed="false">
      <c r="A8" s="15"/>
      <c r="B8" s="16" t="s">
        <v>39</v>
      </c>
      <c r="C8" s="17"/>
      <c r="D8" s="18" t="s">
        <v>40</v>
      </c>
      <c r="E8" s="19" t="s">
        <v>41</v>
      </c>
      <c r="F8" s="19" t="s">
        <v>42</v>
      </c>
      <c r="G8" s="20" t="s">
        <v>43</v>
      </c>
      <c r="H8" s="19"/>
      <c r="I8" s="19"/>
      <c r="J8" s="19"/>
      <c r="K8" s="19" t="s">
        <v>44</v>
      </c>
      <c r="L8" s="19"/>
      <c r="M8" s="21"/>
      <c r="N8" s="22" t="n">
        <v>2321</v>
      </c>
      <c r="O8" s="22" t="n">
        <v>2320.95128</v>
      </c>
      <c r="P8" s="23" t="n">
        <v>2379.9</v>
      </c>
      <c r="Q8" s="23" t="n">
        <v>2379.9</v>
      </c>
      <c r="R8" s="23" t="n">
        <v>2379.9</v>
      </c>
    </row>
    <row r="9" s="24" customFormat="true" ht="24" hidden="false" customHeight="true" outlineLevel="0" collapsed="false">
      <c r="A9" s="15"/>
      <c r="B9" s="25" t="s">
        <v>45</v>
      </c>
      <c r="C9" s="17"/>
      <c r="D9" s="26" t="s">
        <v>46</v>
      </c>
      <c r="E9" s="27" t="s">
        <v>47</v>
      </c>
      <c r="F9" s="27" t="s">
        <v>48</v>
      </c>
      <c r="G9" s="28" t="s">
        <v>49</v>
      </c>
      <c r="H9" s="27" t="s">
        <v>50</v>
      </c>
      <c r="I9" s="27" t="s">
        <v>51</v>
      </c>
      <c r="J9" s="27" t="s">
        <v>52</v>
      </c>
      <c r="K9" s="27" t="s">
        <v>53</v>
      </c>
      <c r="L9" s="27" t="s">
        <v>54</v>
      </c>
      <c r="M9" s="19" t="s">
        <v>55</v>
      </c>
      <c r="N9" s="29" t="n">
        <v>2629.39379</v>
      </c>
      <c r="O9" s="29" t="n">
        <v>2629.39379</v>
      </c>
      <c r="P9" s="30" t="n">
        <v>2281</v>
      </c>
      <c r="Q9" s="30" t="n">
        <v>2281</v>
      </c>
      <c r="R9" s="30" t="n">
        <v>2281</v>
      </c>
    </row>
    <row r="10" s="24" customFormat="true" ht="24" hidden="false" customHeight="true" outlineLevel="0" collapsed="false">
      <c r="A10" s="15"/>
      <c r="B10" s="25"/>
      <c r="C10" s="17"/>
      <c r="D10" s="31" t="s">
        <v>56</v>
      </c>
      <c r="E10" s="27"/>
      <c r="F10" s="27"/>
      <c r="G10" s="28"/>
      <c r="H10" s="27"/>
      <c r="I10" s="27"/>
      <c r="J10" s="27"/>
      <c r="K10" s="27"/>
      <c r="L10" s="27"/>
      <c r="M10" s="27"/>
      <c r="N10" s="32" t="n">
        <v>49820.61084</v>
      </c>
      <c r="O10" s="32" t="n">
        <v>49608.95561</v>
      </c>
      <c r="P10" s="33" t="n">
        <v>46546.5</v>
      </c>
      <c r="Q10" s="33" t="n">
        <v>46546.5</v>
      </c>
      <c r="R10" s="33" t="n">
        <v>46546.5</v>
      </c>
    </row>
    <row r="11" s="24" customFormat="true" ht="74.25" hidden="false" customHeight="true" outlineLevel="0" collapsed="false">
      <c r="A11" s="15"/>
      <c r="B11" s="34"/>
      <c r="C11" s="35"/>
      <c r="D11" s="31"/>
      <c r="E11" s="27" t="s">
        <v>57</v>
      </c>
      <c r="F11" s="27" t="s">
        <v>58</v>
      </c>
      <c r="G11" s="27" t="s">
        <v>59</v>
      </c>
      <c r="H11" s="27" t="s">
        <v>60</v>
      </c>
      <c r="I11" s="27" t="s">
        <v>61</v>
      </c>
      <c r="J11" s="27" t="s">
        <v>62</v>
      </c>
      <c r="K11" s="27" t="s">
        <v>63</v>
      </c>
      <c r="L11" s="27" t="s">
        <v>64</v>
      </c>
      <c r="M11" s="27" t="s">
        <v>65</v>
      </c>
      <c r="N11" s="32"/>
      <c r="O11" s="32"/>
      <c r="P11" s="33"/>
      <c r="Q11" s="33"/>
      <c r="R11" s="33"/>
    </row>
    <row r="12" s="24" customFormat="true" ht="103.5" hidden="false" customHeight="true" outlineLevel="0" collapsed="false">
      <c r="A12" s="15"/>
      <c r="B12" s="34"/>
      <c r="C12" s="35"/>
      <c r="D12" s="31" t="s">
        <v>66</v>
      </c>
      <c r="E12" s="27" t="s">
        <v>67</v>
      </c>
      <c r="F12" s="27" t="s">
        <v>68</v>
      </c>
      <c r="G12" s="27" t="s">
        <v>69</v>
      </c>
      <c r="H12" s="27"/>
      <c r="I12" s="27"/>
      <c r="J12" s="27"/>
      <c r="K12" s="27"/>
      <c r="L12" s="27"/>
      <c r="M12" s="27"/>
      <c r="N12" s="32" t="n">
        <v>90.50404</v>
      </c>
      <c r="O12" s="32" t="n">
        <v>90.50404</v>
      </c>
      <c r="P12" s="33" t="n">
        <v>0</v>
      </c>
      <c r="Q12" s="33" t="n">
        <v>0</v>
      </c>
      <c r="R12" s="33" t="n">
        <v>0</v>
      </c>
    </row>
    <row r="13" s="24" customFormat="true" ht="56.25" hidden="false" customHeight="true" outlineLevel="0" collapsed="false">
      <c r="A13" s="15"/>
      <c r="B13" s="17" t="s">
        <v>70</v>
      </c>
      <c r="C13" s="17"/>
      <c r="D13" s="18" t="s">
        <v>56</v>
      </c>
      <c r="E13" s="27" t="s">
        <v>41</v>
      </c>
      <c r="F13" s="27" t="s">
        <v>71</v>
      </c>
      <c r="G13" s="28" t="s">
        <v>43</v>
      </c>
      <c r="H13" s="36" t="s">
        <v>72</v>
      </c>
      <c r="I13" s="27" t="s">
        <v>73</v>
      </c>
      <c r="J13" s="27" t="s">
        <v>74</v>
      </c>
      <c r="K13" s="27" t="s">
        <v>75</v>
      </c>
      <c r="L13" s="27" t="s">
        <v>76</v>
      </c>
      <c r="M13" s="21" t="s">
        <v>77</v>
      </c>
      <c r="N13" s="29" t="n">
        <v>140</v>
      </c>
      <c r="O13" s="29" t="n">
        <v>140</v>
      </c>
      <c r="P13" s="30" t="n">
        <v>0</v>
      </c>
      <c r="Q13" s="30" t="n">
        <v>0</v>
      </c>
      <c r="R13" s="30" t="n">
        <v>0</v>
      </c>
    </row>
    <row r="14" s="24" customFormat="true" ht="56.25" hidden="false" customHeight="true" outlineLevel="0" collapsed="false">
      <c r="A14" s="15"/>
      <c r="B14" s="17"/>
      <c r="C14" s="17"/>
      <c r="D14" s="18" t="s">
        <v>78</v>
      </c>
      <c r="E14" s="27"/>
      <c r="F14" s="27"/>
      <c r="G14" s="28"/>
      <c r="H14" s="36"/>
      <c r="I14" s="27"/>
      <c r="J14" s="27"/>
      <c r="K14" s="27"/>
      <c r="L14" s="27"/>
      <c r="M14" s="21"/>
      <c r="N14" s="37" t="n">
        <v>65.2</v>
      </c>
      <c r="O14" s="37" t="n">
        <v>65.2</v>
      </c>
      <c r="P14" s="38" t="n">
        <v>0</v>
      </c>
      <c r="Q14" s="38" t="n">
        <v>0</v>
      </c>
      <c r="R14" s="38" t="n">
        <v>0</v>
      </c>
    </row>
    <row r="15" s="24" customFormat="true" ht="28.5" hidden="false" customHeight="true" outlineLevel="0" collapsed="false">
      <c r="A15" s="15"/>
      <c r="B15" s="17" t="s">
        <v>79</v>
      </c>
      <c r="C15" s="17"/>
      <c r="D15" s="18" t="s">
        <v>56</v>
      </c>
      <c r="E15" s="27"/>
      <c r="F15" s="27"/>
      <c r="G15" s="28"/>
      <c r="H15" s="36" t="s">
        <v>80</v>
      </c>
      <c r="I15" s="27" t="s">
        <v>73</v>
      </c>
      <c r="J15" s="27" t="s">
        <v>81</v>
      </c>
      <c r="K15" s="27" t="s">
        <v>82</v>
      </c>
      <c r="L15" s="27" t="s">
        <v>83</v>
      </c>
      <c r="M15" s="21" t="s">
        <v>84</v>
      </c>
      <c r="N15" s="29" t="n">
        <v>1039.7</v>
      </c>
      <c r="O15" s="29" t="n">
        <v>983.88512</v>
      </c>
      <c r="P15" s="30" t="n">
        <v>0</v>
      </c>
      <c r="Q15" s="30" t="n">
        <v>0</v>
      </c>
      <c r="R15" s="30" t="n">
        <v>0</v>
      </c>
    </row>
    <row r="16" s="24" customFormat="true" ht="28.5" hidden="false" customHeight="true" outlineLevel="0" collapsed="false">
      <c r="A16" s="15"/>
      <c r="B16" s="17"/>
      <c r="C16" s="17"/>
      <c r="D16" s="18" t="s">
        <v>66</v>
      </c>
      <c r="E16" s="27"/>
      <c r="F16" s="27"/>
      <c r="G16" s="28"/>
      <c r="H16" s="36"/>
      <c r="I16" s="27"/>
      <c r="J16" s="27"/>
      <c r="K16" s="27"/>
      <c r="L16" s="27"/>
      <c r="M16" s="27"/>
      <c r="N16" s="32" t="n">
        <v>604.6</v>
      </c>
      <c r="O16" s="32" t="n">
        <v>604.6</v>
      </c>
      <c r="P16" s="33" t="n">
        <v>0</v>
      </c>
      <c r="Q16" s="33" t="n">
        <v>0</v>
      </c>
      <c r="R16" s="33" t="n">
        <v>0</v>
      </c>
    </row>
    <row r="17" s="24" customFormat="true" ht="28.5" hidden="false" customHeight="true" outlineLevel="0" collapsed="false">
      <c r="A17" s="15"/>
      <c r="B17" s="17"/>
      <c r="C17" s="17"/>
      <c r="D17" s="18" t="s">
        <v>78</v>
      </c>
      <c r="E17" s="27"/>
      <c r="F17" s="27"/>
      <c r="G17" s="28"/>
      <c r="H17" s="36"/>
      <c r="I17" s="27"/>
      <c r="J17" s="27"/>
      <c r="K17" s="27"/>
      <c r="L17" s="27"/>
      <c r="M17" s="21"/>
      <c r="N17" s="37" t="n">
        <v>1170.7</v>
      </c>
      <c r="O17" s="37" t="n">
        <v>1170.7</v>
      </c>
      <c r="P17" s="38" t="n">
        <v>0</v>
      </c>
      <c r="Q17" s="38" t="n">
        <v>0</v>
      </c>
      <c r="R17" s="38" t="n">
        <v>0</v>
      </c>
    </row>
    <row r="18" s="24" customFormat="true" ht="72.75" hidden="false" customHeight="true" outlineLevel="0" collapsed="false">
      <c r="A18" s="15"/>
      <c r="B18" s="16" t="s">
        <v>85</v>
      </c>
      <c r="C18" s="17"/>
      <c r="D18" s="18" t="s">
        <v>66</v>
      </c>
      <c r="E18" s="27"/>
      <c r="F18" s="27"/>
      <c r="G18" s="28"/>
      <c r="H18" s="27" t="s">
        <v>86</v>
      </c>
      <c r="I18" s="27" t="s">
        <v>87</v>
      </c>
      <c r="J18" s="27" t="s">
        <v>88</v>
      </c>
      <c r="K18" s="27" t="s">
        <v>89</v>
      </c>
      <c r="L18" s="27" t="s">
        <v>90</v>
      </c>
      <c r="M18" s="21" t="s">
        <v>91</v>
      </c>
      <c r="N18" s="22" t="n">
        <v>138.857</v>
      </c>
      <c r="O18" s="22" t="n">
        <v>138.857</v>
      </c>
      <c r="P18" s="23" t="n">
        <v>160.4</v>
      </c>
      <c r="Q18" s="23" t="n">
        <v>160.4</v>
      </c>
      <c r="R18" s="23" t="n">
        <v>160.4</v>
      </c>
    </row>
    <row r="19" s="24" customFormat="true" ht="133.5" hidden="false" customHeight="true" outlineLevel="0" collapsed="false">
      <c r="A19" s="39"/>
      <c r="B19" s="25" t="s">
        <v>92</v>
      </c>
      <c r="C19" s="35"/>
      <c r="D19" s="26" t="s">
        <v>78</v>
      </c>
      <c r="E19" s="27"/>
      <c r="F19" s="27"/>
      <c r="G19" s="27"/>
      <c r="H19" s="27"/>
      <c r="I19" s="27"/>
      <c r="J19" s="27"/>
      <c r="K19" s="27" t="s">
        <v>93</v>
      </c>
      <c r="L19" s="27" t="s">
        <v>94</v>
      </c>
      <c r="M19" s="19" t="s">
        <v>95</v>
      </c>
      <c r="N19" s="40" t="n">
        <v>16387.93389</v>
      </c>
      <c r="O19" s="22" t="n">
        <v>16387.93389</v>
      </c>
      <c r="P19" s="41" t="n">
        <v>15689.9</v>
      </c>
      <c r="Q19" s="41" t="n">
        <v>15689.9</v>
      </c>
      <c r="R19" s="41" t="n">
        <v>15689.9</v>
      </c>
    </row>
    <row r="20" s="24" customFormat="true" ht="73.5" hidden="false" customHeight="true" outlineLevel="0" collapsed="false">
      <c r="A20" s="39"/>
      <c r="B20" s="34"/>
      <c r="C20" s="34"/>
      <c r="D20" s="26"/>
      <c r="E20" s="27"/>
      <c r="F20" s="27"/>
      <c r="G20" s="27"/>
      <c r="H20" s="27"/>
      <c r="I20" s="27"/>
      <c r="J20" s="27"/>
      <c r="K20" s="27" t="s">
        <v>96</v>
      </c>
      <c r="L20" s="27" t="s">
        <v>97</v>
      </c>
      <c r="M20" s="27" t="s">
        <v>98</v>
      </c>
      <c r="N20" s="40"/>
      <c r="O20" s="22"/>
      <c r="P20" s="41"/>
      <c r="Q20" s="41"/>
      <c r="R20" s="41"/>
    </row>
    <row r="21" s="24" customFormat="true" ht="48.75" hidden="false" customHeight="true" outlineLevel="0" collapsed="false">
      <c r="A21" s="15"/>
      <c r="B21" s="16" t="s">
        <v>99</v>
      </c>
      <c r="C21" s="17"/>
      <c r="D21" s="18" t="s">
        <v>100</v>
      </c>
      <c r="E21" s="42"/>
      <c r="F21" s="42"/>
      <c r="G21" s="43"/>
      <c r="H21" s="42"/>
      <c r="I21" s="42"/>
      <c r="J21" s="42"/>
      <c r="K21" s="42" t="s">
        <v>101</v>
      </c>
      <c r="L21" s="42" t="s">
        <v>102</v>
      </c>
      <c r="M21" s="21" t="s">
        <v>103</v>
      </c>
      <c r="N21" s="22" t="n">
        <v>20</v>
      </c>
      <c r="O21" s="22" t="n">
        <v>0</v>
      </c>
      <c r="P21" s="23" t="n">
        <v>4150</v>
      </c>
      <c r="Q21" s="23" t="n">
        <v>4151</v>
      </c>
      <c r="R21" s="23" t="n">
        <v>4152</v>
      </c>
    </row>
    <row r="22" s="8" customFormat="true" ht="26.25" hidden="false" customHeight="true" outlineLevel="0" collapsed="false">
      <c r="A22" s="10" t="s">
        <v>104</v>
      </c>
      <c r="B22" s="11" t="s">
        <v>105</v>
      </c>
      <c r="C22" s="11"/>
      <c r="D22" s="11"/>
      <c r="E22" s="11"/>
      <c r="F22" s="11"/>
      <c r="G22" s="11"/>
      <c r="H22" s="11"/>
      <c r="I22" s="11"/>
      <c r="J22" s="11"/>
      <c r="K22" s="11"/>
      <c r="L22" s="11"/>
      <c r="M22" s="11"/>
      <c r="N22" s="14" t="n">
        <f aca="false">SUM(N23:N26)</f>
        <v>6669.44479</v>
      </c>
      <c r="O22" s="14" t="n">
        <f aca="false">SUM(O23:O26)</f>
        <v>6669.44479</v>
      </c>
      <c r="P22" s="14" t="n">
        <f aca="false">SUM(P23:P26)</f>
        <v>6875.8</v>
      </c>
      <c r="Q22" s="14" t="n">
        <f aca="false">SUM(Q23:Q26)</f>
        <v>6875.8</v>
      </c>
      <c r="R22" s="14" t="n">
        <f aca="false">SUM(R23:R26)</f>
        <v>6875.8</v>
      </c>
    </row>
    <row r="23" s="24" customFormat="true" ht="60.75" hidden="false" customHeight="true" outlineLevel="0" collapsed="false">
      <c r="A23" s="10"/>
      <c r="B23" s="16" t="s">
        <v>106</v>
      </c>
      <c r="C23" s="44"/>
      <c r="D23" s="26" t="s">
        <v>66</v>
      </c>
      <c r="E23" s="19" t="s">
        <v>41</v>
      </c>
      <c r="F23" s="19" t="s">
        <v>107</v>
      </c>
      <c r="G23" s="19" t="s">
        <v>108</v>
      </c>
      <c r="H23" s="19"/>
      <c r="I23" s="19"/>
      <c r="J23" s="19"/>
      <c r="K23" s="19" t="s">
        <v>109</v>
      </c>
      <c r="L23" s="19" t="s">
        <v>90</v>
      </c>
      <c r="M23" s="19" t="s">
        <v>110</v>
      </c>
      <c r="N23" s="22" t="n">
        <f aca="false">3013.889+3643.55579</f>
        <v>6657.44479</v>
      </c>
      <c r="O23" s="22" t="n">
        <f aca="false">3013.889+3643.55579</f>
        <v>6657.44479</v>
      </c>
      <c r="P23" s="23" t="n">
        <f aca="false">3156.6+3719.2</f>
        <v>6875.8</v>
      </c>
      <c r="Q23" s="23" t="n">
        <v>6875.8</v>
      </c>
      <c r="R23" s="23" t="n">
        <v>6875.8</v>
      </c>
    </row>
    <row r="24" s="24" customFormat="true" ht="57" hidden="false" customHeight="true" outlineLevel="0" collapsed="false">
      <c r="A24" s="10"/>
      <c r="B24" s="16"/>
      <c r="C24" s="17"/>
      <c r="D24" s="45" t="s">
        <v>66</v>
      </c>
      <c r="E24" s="27" t="s">
        <v>57</v>
      </c>
      <c r="F24" s="27" t="s">
        <v>111</v>
      </c>
      <c r="G24" s="27" t="s">
        <v>59</v>
      </c>
      <c r="H24" s="27" t="s">
        <v>60</v>
      </c>
      <c r="I24" s="27" t="s">
        <v>61</v>
      </c>
      <c r="J24" s="27" t="s">
        <v>62</v>
      </c>
      <c r="K24" s="27" t="s">
        <v>112</v>
      </c>
      <c r="L24" s="27" t="s">
        <v>64</v>
      </c>
      <c r="M24" s="27" t="s">
        <v>65</v>
      </c>
      <c r="N24" s="22"/>
      <c r="O24" s="22"/>
      <c r="P24" s="23"/>
      <c r="Q24" s="23"/>
      <c r="R24" s="23"/>
    </row>
    <row r="25" s="24" customFormat="true" ht="126" hidden="false" customHeight="true" outlineLevel="0" collapsed="false">
      <c r="A25" s="10"/>
      <c r="B25" s="16"/>
      <c r="C25" s="17"/>
      <c r="D25" s="45"/>
      <c r="E25" s="27" t="s">
        <v>67</v>
      </c>
      <c r="F25" s="27" t="s">
        <v>68</v>
      </c>
      <c r="G25" s="27" t="s">
        <v>69</v>
      </c>
      <c r="H25" s="27"/>
      <c r="I25" s="27"/>
      <c r="J25" s="27"/>
      <c r="K25" s="27"/>
      <c r="L25" s="27"/>
      <c r="M25" s="27"/>
      <c r="N25" s="22"/>
      <c r="O25" s="22"/>
      <c r="P25" s="23"/>
      <c r="Q25" s="23"/>
      <c r="R25" s="23"/>
    </row>
    <row r="26" s="24" customFormat="true" ht="111" hidden="false" customHeight="true" outlineLevel="0" collapsed="false">
      <c r="A26" s="46"/>
      <c r="B26" s="16" t="s">
        <v>70</v>
      </c>
      <c r="C26" s="17"/>
      <c r="D26" s="18" t="s">
        <v>66</v>
      </c>
      <c r="E26" s="42" t="s">
        <v>41</v>
      </c>
      <c r="F26" s="42" t="s">
        <v>71</v>
      </c>
      <c r="G26" s="43" t="s">
        <v>43</v>
      </c>
      <c r="H26" s="47" t="s">
        <v>72</v>
      </c>
      <c r="I26" s="42" t="s">
        <v>73</v>
      </c>
      <c r="J26" s="42" t="s">
        <v>74</v>
      </c>
      <c r="K26" s="42" t="s">
        <v>75</v>
      </c>
      <c r="L26" s="42" t="s">
        <v>76</v>
      </c>
      <c r="M26" s="42" t="s">
        <v>77</v>
      </c>
      <c r="N26" s="22" t="n">
        <v>12</v>
      </c>
      <c r="O26" s="22" t="n">
        <v>12</v>
      </c>
      <c r="P26" s="23" t="n">
        <v>0</v>
      </c>
      <c r="Q26" s="23" t="n">
        <v>0</v>
      </c>
      <c r="R26" s="23" t="n">
        <v>0</v>
      </c>
    </row>
    <row r="27" s="8" customFormat="true" ht="27" hidden="false" customHeight="true" outlineLevel="0" collapsed="false">
      <c r="A27" s="10" t="s">
        <v>113</v>
      </c>
      <c r="B27" s="11" t="s">
        <v>114</v>
      </c>
      <c r="C27" s="11"/>
      <c r="D27" s="11"/>
      <c r="E27" s="11"/>
      <c r="F27" s="11"/>
      <c r="G27" s="11"/>
      <c r="H27" s="11"/>
      <c r="I27" s="11"/>
      <c r="J27" s="11"/>
      <c r="K27" s="11"/>
      <c r="L27" s="11"/>
      <c r="M27" s="11"/>
      <c r="N27" s="48"/>
      <c r="O27" s="48"/>
      <c r="P27" s="49"/>
      <c r="Q27" s="49"/>
      <c r="R27" s="49"/>
    </row>
    <row r="28" s="8" customFormat="true" ht="84" hidden="false" customHeight="true" outlineLevel="0" collapsed="false">
      <c r="A28" s="10" t="s">
        <v>115</v>
      </c>
      <c r="B28" s="11" t="s">
        <v>116</v>
      </c>
      <c r="C28" s="44"/>
      <c r="D28" s="50" t="s">
        <v>117</v>
      </c>
      <c r="E28" s="51" t="s">
        <v>118</v>
      </c>
      <c r="F28" s="51" t="s">
        <v>119</v>
      </c>
      <c r="G28" s="51" t="s">
        <v>120</v>
      </c>
      <c r="H28" s="51" t="s">
        <v>121</v>
      </c>
      <c r="I28" s="51" t="s">
        <v>122</v>
      </c>
      <c r="J28" s="51" t="s">
        <v>123</v>
      </c>
      <c r="K28" s="52" t="s">
        <v>124</v>
      </c>
      <c r="L28" s="52" t="s">
        <v>90</v>
      </c>
      <c r="M28" s="52" t="s">
        <v>52</v>
      </c>
      <c r="N28" s="14" t="n">
        <v>2031.6423</v>
      </c>
      <c r="O28" s="14" t="n">
        <v>2031.6423</v>
      </c>
      <c r="P28" s="14" t="n">
        <v>0</v>
      </c>
      <c r="Q28" s="14" t="n">
        <v>0</v>
      </c>
      <c r="R28" s="14" t="n">
        <v>0</v>
      </c>
    </row>
    <row r="29" s="8" customFormat="true" ht="96" hidden="false" customHeight="true" outlineLevel="0" collapsed="false">
      <c r="A29" s="10"/>
      <c r="B29" s="11"/>
      <c r="C29" s="44"/>
      <c r="D29" s="50"/>
      <c r="E29" s="53" t="s">
        <v>125</v>
      </c>
      <c r="F29" s="53" t="s">
        <v>126</v>
      </c>
      <c r="G29" s="53" t="s">
        <v>127</v>
      </c>
      <c r="H29" s="53" t="s">
        <v>128</v>
      </c>
      <c r="I29" s="53" t="s">
        <v>129</v>
      </c>
      <c r="J29" s="53" t="s">
        <v>130</v>
      </c>
      <c r="K29" s="52"/>
      <c r="L29" s="52"/>
      <c r="M29" s="52"/>
      <c r="N29" s="14"/>
      <c r="O29" s="14"/>
      <c r="P29" s="14"/>
      <c r="Q29" s="14"/>
      <c r="R29" s="14"/>
    </row>
    <row r="30" s="8" customFormat="true" ht="59.25" hidden="false" customHeight="true" outlineLevel="0" collapsed="false">
      <c r="A30" s="10"/>
      <c r="B30" s="11"/>
      <c r="C30" s="44"/>
      <c r="D30" s="50"/>
      <c r="E30" s="53" t="s">
        <v>41</v>
      </c>
      <c r="F30" s="53" t="s">
        <v>131</v>
      </c>
      <c r="G30" s="53" t="s">
        <v>108</v>
      </c>
      <c r="H30" s="53" t="s">
        <v>132</v>
      </c>
      <c r="I30" s="53" t="s">
        <v>133</v>
      </c>
      <c r="J30" s="53" t="s">
        <v>134</v>
      </c>
      <c r="K30" s="52"/>
      <c r="L30" s="52"/>
      <c r="M30" s="52"/>
      <c r="N30" s="14"/>
      <c r="O30" s="14"/>
      <c r="P30" s="14"/>
      <c r="Q30" s="14"/>
      <c r="R30" s="14"/>
    </row>
    <row r="31" s="8" customFormat="true" ht="72.75" hidden="false" customHeight="true" outlineLevel="0" collapsed="false">
      <c r="A31" s="10"/>
      <c r="B31" s="11"/>
      <c r="C31" s="44"/>
      <c r="D31" s="50"/>
      <c r="E31" s="54" t="s">
        <v>135</v>
      </c>
      <c r="F31" s="54" t="s">
        <v>136</v>
      </c>
      <c r="G31" s="54" t="s">
        <v>137</v>
      </c>
      <c r="H31" s="55"/>
      <c r="I31" s="55"/>
      <c r="J31" s="55"/>
      <c r="K31" s="52"/>
      <c r="L31" s="52"/>
      <c r="M31" s="52"/>
      <c r="N31" s="14"/>
      <c r="O31" s="14"/>
      <c r="P31" s="14"/>
      <c r="Q31" s="14"/>
      <c r="R31" s="14"/>
    </row>
    <row r="32" s="8" customFormat="true" ht="12.75" hidden="false" customHeight="true" outlineLevel="0" collapsed="false">
      <c r="A32" s="56" t="s">
        <v>138</v>
      </c>
      <c r="B32" s="11" t="s">
        <v>139</v>
      </c>
      <c r="C32" s="11"/>
      <c r="D32" s="11"/>
      <c r="E32" s="11"/>
      <c r="F32" s="11"/>
      <c r="G32" s="11"/>
      <c r="H32" s="11"/>
      <c r="I32" s="11"/>
      <c r="J32" s="11"/>
      <c r="K32" s="11"/>
      <c r="L32" s="11"/>
      <c r="M32" s="11"/>
      <c r="N32" s="57"/>
      <c r="O32" s="57"/>
      <c r="P32" s="57"/>
      <c r="Q32" s="57"/>
      <c r="R32" s="57"/>
    </row>
    <row r="33" s="8" customFormat="true" ht="15.75" hidden="false" customHeight="true" outlineLevel="0" collapsed="false">
      <c r="A33" s="10" t="s">
        <v>140</v>
      </c>
      <c r="B33" s="11" t="s">
        <v>141</v>
      </c>
      <c r="C33" s="11"/>
      <c r="D33" s="11"/>
      <c r="E33" s="11"/>
      <c r="F33" s="11"/>
      <c r="G33" s="11"/>
      <c r="H33" s="11"/>
      <c r="I33" s="11"/>
      <c r="J33" s="11"/>
      <c r="K33" s="11"/>
      <c r="L33" s="11"/>
      <c r="M33" s="11"/>
      <c r="N33" s="48"/>
      <c r="O33" s="48"/>
      <c r="P33" s="49"/>
      <c r="Q33" s="49"/>
      <c r="R33" s="49"/>
    </row>
    <row r="34" s="60" customFormat="true" ht="97.5" hidden="false" customHeight="true" outlineLevel="0" collapsed="false">
      <c r="A34" s="10" t="s">
        <v>142</v>
      </c>
      <c r="B34" s="11" t="s">
        <v>143</v>
      </c>
      <c r="C34" s="44"/>
      <c r="D34" s="50" t="s">
        <v>56</v>
      </c>
      <c r="E34" s="52" t="s">
        <v>41</v>
      </c>
      <c r="F34" s="52" t="s">
        <v>144</v>
      </c>
      <c r="G34" s="52" t="s">
        <v>108</v>
      </c>
      <c r="H34" s="52"/>
      <c r="I34" s="52"/>
      <c r="J34" s="52"/>
      <c r="K34" s="52" t="s">
        <v>145</v>
      </c>
      <c r="L34" s="52" t="s">
        <v>146</v>
      </c>
      <c r="M34" s="58" t="s">
        <v>65</v>
      </c>
      <c r="N34" s="14" t="n">
        <v>607.80812</v>
      </c>
      <c r="O34" s="14" t="n">
        <v>607.80812</v>
      </c>
      <c r="P34" s="59" t="n">
        <v>826.2</v>
      </c>
      <c r="Q34" s="59" t="n">
        <v>826.2</v>
      </c>
      <c r="R34" s="59" t="n">
        <v>826.2</v>
      </c>
    </row>
    <row r="35" s="8" customFormat="true" ht="16.5" hidden="false" customHeight="true" outlineLevel="0" collapsed="false">
      <c r="A35" s="10" t="s">
        <v>147</v>
      </c>
      <c r="B35" s="11" t="s">
        <v>148</v>
      </c>
      <c r="C35" s="11"/>
      <c r="D35" s="11"/>
      <c r="E35" s="11"/>
      <c r="F35" s="11"/>
      <c r="G35" s="11"/>
      <c r="H35" s="11"/>
      <c r="I35" s="11"/>
      <c r="J35" s="11"/>
      <c r="K35" s="11"/>
      <c r="L35" s="11"/>
      <c r="M35" s="11"/>
      <c r="N35" s="14" t="n">
        <f aca="false">SUM(N36:N45)</f>
        <v>20613.46296</v>
      </c>
      <c r="O35" s="14" t="n">
        <f aca="false">SUM(O36:O45)</f>
        <v>20550.15263</v>
      </c>
      <c r="P35" s="14" t="n">
        <f aca="false">SUM(P36:P45)</f>
        <v>20569.47969</v>
      </c>
      <c r="Q35" s="14" t="n">
        <f aca="false">SUM(Q36:Q45)</f>
        <v>20569</v>
      </c>
      <c r="R35" s="14" t="n">
        <f aca="false">SUM(R36:R45)</f>
        <v>20569</v>
      </c>
    </row>
    <row r="36" s="24" customFormat="true" ht="63" hidden="false" customHeight="true" outlineLevel="0" collapsed="false">
      <c r="A36" s="15"/>
      <c r="B36" s="16" t="s">
        <v>149</v>
      </c>
      <c r="C36" s="17"/>
      <c r="D36" s="18" t="s">
        <v>150</v>
      </c>
      <c r="E36" s="19" t="s">
        <v>41</v>
      </c>
      <c r="F36" s="19" t="s">
        <v>151</v>
      </c>
      <c r="G36" s="19" t="s">
        <v>108</v>
      </c>
      <c r="H36" s="19" t="s">
        <v>50</v>
      </c>
      <c r="I36" s="19" t="s">
        <v>152</v>
      </c>
      <c r="J36" s="19" t="s">
        <v>65</v>
      </c>
      <c r="K36" s="19" t="s">
        <v>153</v>
      </c>
      <c r="L36" s="19" t="s">
        <v>154</v>
      </c>
      <c r="M36" s="19" t="s">
        <v>155</v>
      </c>
      <c r="N36" s="22" t="n">
        <v>16094.5</v>
      </c>
      <c r="O36" s="22" t="n">
        <v>16043.95074</v>
      </c>
      <c r="P36" s="23" t="n">
        <v>16126.53069</v>
      </c>
      <c r="Q36" s="23" t="n">
        <v>16126.1</v>
      </c>
      <c r="R36" s="23" t="n">
        <v>16126.1</v>
      </c>
    </row>
    <row r="37" s="24" customFormat="true" ht="111.75" hidden="false" customHeight="true" outlineLevel="0" collapsed="false">
      <c r="A37" s="15"/>
      <c r="B37" s="16"/>
      <c r="C37" s="17"/>
      <c r="D37" s="18"/>
      <c r="E37" s="27" t="s">
        <v>47</v>
      </c>
      <c r="F37" s="27" t="s">
        <v>156</v>
      </c>
      <c r="G37" s="27" t="s">
        <v>49</v>
      </c>
      <c r="H37" s="27" t="s">
        <v>157</v>
      </c>
      <c r="I37" s="27" t="s">
        <v>61</v>
      </c>
      <c r="J37" s="27" t="s">
        <v>52</v>
      </c>
      <c r="K37" s="27" t="s">
        <v>158</v>
      </c>
      <c r="L37" s="27" t="s">
        <v>154</v>
      </c>
      <c r="M37" s="27" t="s">
        <v>155</v>
      </c>
      <c r="N37" s="22"/>
      <c r="O37" s="22"/>
      <c r="P37" s="23"/>
      <c r="Q37" s="23"/>
      <c r="R37" s="23"/>
    </row>
    <row r="38" s="24" customFormat="true" ht="83.25" hidden="false" customHeight="true" outlineLevel="0" collapsed="false">
      <c r="A38" s="15"/>
      <c r="B38" s="16"/>
      <c r="C38" s="17"/>
      <c r="D38" s="18"/>
      <c r="E38" s="27"/>
      <c r="F38" s="27"/>
      <c r="G38" s="27"/>
      <c r="H38" s="27"/>
      <c r="I38" s="27"/>
      <c r="J38" s="27"/>
      <c r="K38" s="27" t="s">
        <v>159</v>
      </c>
      <c r="L38" s="27" t="s">
        <v>160</v>
      </c>
      <c r="M38" s="27" t="s">
        <v>161</v>
      </c>
      <c r="N38" s="22"/>
      <c r="O38" s="22"/>
      <c r="P38" s="23"/>
      <c r="Q38" s="23"/>
      <c r="R38" s="23"/>
    </row>
    <row r="39" s="24" customFormat="true" ht="74.25" hidden="false" customHeight="true" outlineLevel="0" collapsed="false">
      <c r="A39" s="15"/>
      <c r="B39" s="16"/>
      <c r="C39" s="17"/>
      <c r="D39" s="18"/>
      <c r="E39" s="27" t="s">
        <v>57</v>
      </c>
      <c r="F39" s="27" t="s">
        <v>58</v>
      </c>
      <c r="G39" s="27" t="s">
        <v>59</v>
      </c>
      <c r="H39" s="27" t="s">
        <v>60</v>
      </c>
      <c r="I39" s="27" t="s">
        <v>61</v>
      </c>
      <c r="J39" s="27" t="s">
        <v>62</v>
      </c>
      <c r="K39" s="27" t="s">
        <v>112</v>
      </c>
      <c r="L39" s="27" t="s">
        <v>64</v>
      </c>
      <c r="M39" s="27" t="s">
        <v>65</v>
      </c>
      <c r="N39" s="22"/>
      <c r="O39" s="22"/>
      <c r="P39" s="23"/>
      <c r="Q39" s="23"/>
      <c r="R39" s="23"/>
    </row>
    <row r="40" s="24" customFormat="true" ht="104.25" hidden="false" customHeight="true" outlineLevel="0" collapsed="false">
      <c r="A40" s="15"/>
      <c r="B40" s="16"/>
      <c r="C40" s="17"/>
      <c r="D40" s="18"/>
      <c r="E40" s="27" t="s">
        <v>67</v>
      </c>
      <c r="F40" s="27" t="s">
        <v>68</v>
      </c>
      <c r="G40" s="27" t="s">
        <v>69</v>
      </c>
      <c r="H40" s="27"/>
      <c r="I40" s="27"/>
      <c r="J40" s="27"/>
      <c r="K40" s="27"/>
      <c r="L40" s="27"/>
      <c r="M40" s="27"/>
      <c r="N40" s="22"/>
      <c r="O40" s="22"/>
      <c r="P40" s="23"/>
      <c r="Q40" s="23"/>
      <c r="R40" s="23"/>
    </row>
    <row r="41" s="24" customFormat="true" ht="87.75" hidden="false" customHeight="true" outlineLevel="0" collapsed="false">
      <c r="A41" s="46"/>
      <c r="B41" s="16" t="s">
        <v>79</v>
      </c>
      <c r="C41" s="17"/>
      <c r="D41" s="18" t="s">
        <v>150</v>
      </c>
      <c r="E41" s="27"/>
      <c r="F41" s="27"/>
      <c r="G41" s="28"/>
      <c r="H41" s="36" t="s">
        <v>80</v>
      </c>
      <c r="I41" s="27" t="s">
        <v>73</v>
      </c>
      <c r="J41" s="27" t="s">
        <v>81</v>
      </c>
      <c r="K41" s="27" t="s">
        <v>82</v>
      </c>
      <c r="L41" s="27" t="s">
        <v>83</v>
      </c>
      <c r="M41" s="27" t="s">
        <v>84</v>
      </c>
      <c r="N41" s="22" t="n">
        <v>469.4</v>
      </c>
      <c r="O41" s="22" t="n">
        <v>469.4</v>
      </c>
      <c r="P41" s="23" t="n">
        <v>0</v>
      </c>
      <c r="Q41" s="23" t="n">
        <v>0</v>
      </c>
      <c r="R41" s="23" t="n">
        <v>0</v>
      </c>
    </row>
    <row r="42" s="24" customFormat="true" ht="109.5" hidden="false" customHeight="true" outlineLevel="0" collapsed="false">
      <c r="A42" s="15"/>
      <c r="B42" s="16" t="s">
        <v>162</v>
      </c>
      <c r="C42" s="17"/>
      <c r="D42" s="18" t="s">
        <v>66</v>
      </c>
      <c r="E42" s="27"/>
      <c r="F42" s="27"/>
      <c r="G42" s="27"/>
      <c r="H42" s="27" t="s">
        <v>163</v>
      </c>
      <c r="I42" s="27" t="s">
        <v>164</v>
      </c>
      <c r="J42" s="27" t="s">
        <v>155</v>
      </c>
      <c r="K42" s="27" t="s">
        <v>165</v>
      </c>
      <c r="L42" s="27" t="s">
        <v>166</v>
      </c>
      <c r="M42" s="27" t="s">
        <v>65</v>
      </c>
      <c r="N42" s="22" t="n">
        <v>722.4</v>
      </c>
      <c r="O42" s="22" t="n">
        <v>709.63933</v>
      </c>
      <c r="P42" s="23" t="n">
        <v>1170.049</v>
      </c>
      <c r="Q42" s="23" t="n">
        <v>1170</v>
      </c>
      <c r="R42" s="23" t="n">
        <v>1170</v>
      </c>
    </row>
    <row r="43" s="24" customFormat="true" ht="111" hidden="false" customHeight="true" outlineLevel="0" collapsed="false">
      <c r="A43" s="46"/>
      <c r="B43" s="16" t="s">
        <v>70</v>
      </c>
      <c r="C43" s="17"/>
      <c r="D43" s="18" t="s">
        <v>150</v>
      </c>
      <c r="E43" s="27"/>
      <c r="F43" s="27"/>
      <c r="G43" s="28"/>
      <c r="H43" s="36" t="s">
        <v>72</v>
      </c>
      <c r="I43" s="27" t="s">
        <v>73</v>
      </c>
      <c r="J43" s="27" t="s">
        <v>74</v>
      </c>
      <c r="K43" s="27" t="s">
        <v>75</v>
      </c>
      <c r="L43" s="27" t="s">
        <v>76</v>
      </c>
      <c r="M43" s="27" t="s">
        <v>77</v>
      </c>
      <c r="N43" s="22" t="n">
        <v>69.2</v>
      </c>
      <c r="O43" s="22" t="n">
        <v>69.2</v>
      </c>
      <c r="P43" s="23" t="n">
        <v>0</v>
      </c>
      <c r="Q43" s="23" t="n">
        <v>0</v>
      </c>
      <c r="R43" s="23" t="n">
        <v>0</v>
      </c>
    </row>
    <row r="44" s="24" customFormat="true" ht="39" hidden="false" customHeight="true" outlineLevel="0" collapsed="false">
      <c r="A44" s="15"/>
      <c r="B44" s="61" t="s">
        <v>167</v>
      </c>
      <c r="C44" s="17"/>
      <c r="D44" s="18" t="s">
        <v>150</v>
      </c>
      <c r="E44" s="62"/>
      <c r="F44" s="62"/>
      <c r="G44" s="63"/>
      <c r="H44" s="42" t="s">
        <v>168</v>
      </c>
      <c r="I44" s="42" t="s">
        <v>169</v>
      </c>
      <c r="J44" s="42" t="s">
        <v>161</v>
      </c>
      <c r="K44" s="27" t="s">
        <v>170</v>
      </c>
      <c r="L44" s="27" t="s">
        <v>171</v>
      </c>
      <c r="M44" s="27" t="s">
        <v>161</v>
      </c>
      <c r="N44" s="22" t="n">
        <f aca="false">2638.0705+619.89246</f>
        <v>3257.96296</v>
      </c>
      <c r="O44" s="22" t="n">
        <f aca="false">2638.0701+619.89246</f>
        <v>3257.96256</v>
      </c>
      <c r="P44" s="23" t="n">
        <f aca="false">2034.7+1238.2</f>
        <v>3272.9</v>
      </c>
      <c r="Q44" s="23" t="n">
        <v>3272.9</v>
      </c>
      <c r="R44" s="23" t="n">
        <v>3272.9</v>
      </c>
    </row>
    <row r="45" s="24" customFormat="true" ht="153.75" hidden="false" customHeight="true" outlineLevel="0" collapsed="false">
      <c r="A45" s="15"/>
      <c r="B45" s="61"/>
      <c r="C45" s="17"/>
      <c r="D45" s="18"/>
      <c r="E45" s="27" t="s">
        <v>172</v>
      </c>
      <c r="F45" s="27" t="s">
        <v>173</v>
      </c>
      <c r="G45" s="28" t="s">
        <v>174</v>
      </c>
      <c r="H45" s="42"/>
      <c r="I45" s="42"/>
      <c r="J45" s="42"/>
      <c r="K45" s="27" t="s">
        <v>175</v>
      </c>
      <c r="L45" s="27" t="s">
        <v>176</v>
      </c>
      <c r="M45" s="27" t="s">
        <v>155</v>
      </c>
      <c r="N45" s="22"/>
      <c r="O45" s="22"/>
      <c r="P45" s="23"/>
      <c r="Q45" s="23"/>
      <c r="R45" s="23"/>
    </row>
    <row r="46" s="24" customFormat="true" ht="36.75" hidden="false" customHeight="true" outlineLevel="0" collapsed="false">
      <c r="A46" s="15"/>
      <c r="B46" s="61"/>
      <c r="C46" s="17"/>
      <c r="D46" s="18"/>
      <c r="E46" s="64"/>
      <c r="F46" s="64"/>
      <c r="G46" s="65"/>
      <c r="H46" s="42"/>
      <c r="I46" s="42"/>
      <c r="J46" s="42"/>
      <c r="K46" s="66" t="s">
        <v>177</v>
      </c>
      <c r="L46" s="66" t="s">
        <v>178</v>
      </c>
      <c r="M46" s="66" t="s">
        <v>179</v>
      </c>
      <c r="N46" s="22"/>
      <c r="O46" s="22"/>
      <c r="P46" s="23"/>
      <c r="Q46" s="23"/>
      <c r="R46" s="23"/>
    </row>
    <row r="47" s="8" customFormat="true" ht="15.75" hidden="false" customHeight="true" outlineLevel="0" collapsed="false">
      <c r="A47" s="10" t="s">
        <v>180</v>
      </c>
      <c r="B47" s="11" t="s">
        <v>181</v>
      </c>
      <c r="C47" s="11"/>
      <c r="D47" s="11"/>
      <c r="E47" s="11"/>
      <c r="F47" s="11"/>
      <c r="G47" s="11"/>
      <c r="H47" s="11"/>
      <c r="I47" s="11"/>
      <c r="J47" s="11"/>
      <c r="K47" s="11"/>
      <c r="L47" s="11"/>
      <c r="M47" s="11"/>
      <c r="N47" s="48"/>
      <c r="O47" s="48"/>
      <c r="P47" s="49"/>
      <c r="Q47" s="49"/>
      <c r="R47" s="49"/>
    </row>
    <row r="48" s="60" customFormat="true" ht="14.25" hidden="false" customHeight="true" outlineLevel="0" collapsed="false">
      <c r="A48" s="10" t="s">
        <v>182</v>
      </c>
      <c r="B48" s="11" t="s">
        <v>183</v>
      </c>
      <c r="C48" s="11"/>
      <c r="D48" s="11"/>
      <c r="E48" s="11"/>
      <c r="F48" s="11"/>
      <c r="G48" s="11"/>
      <c r="H48" s="11"/>
      <c r="I48" s="11"/>
      <c r="J48" s="11"/>
      <c r="K48" s="11"/>
      <c r="L48" s="11"/>
      <c r="M48" s="11"/>
      <c r="N48" s="14" t="n">
        <f aca="false">SUM(N49:N51)</f>
        <v>7598.98892</v>
      </c>
      <c r="O48" s="14" t="n">
        <f aca="false">SUM(O49:O51)</f>
        <v>7598.98892</v>
      </c>
      <c r="P48" s="14" t="n">
        <f aca="false">SUM(P49:P51)</f>
        <v>6425.5</v>
      </c>
      <c r="Q48" s="14" t="n">
        <f aca="false">SUM(Q49:Q51)</f>
        <v>6425.5</v>
      </c>
      <c r="R48" s="14" t="n">
        <f aca="false">SUM(R49:R51)</f>
        <v>6425.5</v>
      </c>
    </row>
    <row r="49" s="60" customFormat="true" ht="41.25" hidden="false" customHeight="true" outlineLevel="0" collapsed="false">
      <c r="A49" s="39"/>
      <c r="B49" s="25" t="s">
        <v>184</v>
      </c>
      <c r="C49" s="17"/>
      <c r="D49" s="26" t="s">
        <v>66</v>
      </c>
      <c r="E49" s="19" t="s">
        <v>41</v>
      </c>
      <c r="F49" s="19" t="s">
        <v>185</v>
      </c>
      <c r="G49" s="19" t="s">
        <v>108</v>
      </c>
      <c r="H49" s="19"/>
      <c r="I49" s="19"/>
      <c r="J49" s="19"/>
      <c r="K49" s="19" t="s">
        <v>186</v>
      </c>
      <c r="L49" s="19" t="s">
        <v>187</v>
      </c>
      <c r="M49" s="19" t="s">
        <v>188</v>
      </c>
      <c r="N49" s="29" t="n">
        <v>7298.98892</v>
      </c>
      <c r="O49" s="22" t="n">
        <v>7298.98892</v>
      </c>
      <c r="P49" s="30" t="n">
        <v>6425.5</v>
      </c>
      <c r="Q49" s="30" t="n">
        <v>6425.5</v>
      </c>
      <c r="R49" s="30" t="n">
        <v>6425.5</v>
      </c>
    </row>
    <row r="50" s="60" customFormat="true" ht="41.25" hidden="false" customHeight="true" outlineLevel="0" collapsed="false">
      <c r="A50" s="39"/>
      <c r="B50" s="25"/>
      <c r="C50" s="17"/>
      <c r="D50" s="26"/>
      <c r="E50" s="27" t="s">
        <v>189</v>
      </c>
      <c r="F50" s="27" t="s">
        <v>190</v>
      </c>
      <c r="G50" s="27" t="s">
        <v>191</v>
      </c>
      <c r="H50" s="27"/>
      <c r="I50" s="27"/>
      <c r="J50" s="27"/>
      <c r="K50" s="19"/>
      <c r="L50" s="19"/>
      <c r="M50" s="19"/>
      <c r="N50" s="29"/>
      <c r="O50" s="22"/>
      <c r="P50" s="30"/>
      <c r="Q50" s="30"/>
      <c r="R50" s="30"/>
    </row>
    <row r="51" s="70" customFormat="true" ht="62.25" hidden="false" customHeight="true" outlineLevel="0" collapsed="false">
      <c r="A51" s="67"/>
      <c r="B51" s="68" t="s">
        <v>192</v>
      </c>
      <c r="C51" s="69"/>
      <c r="D51" s="18" t="s">
        <v>66</v>
      </c>
      <c r="E51" s="42" t="s">
        <v>193</v>
      </c>
      <c r="F51" s="42" t="s">
        <v>194</v>
      </c>
      <c r="G51" s="42" t="s">
        <v>195</v>
      </c>
      <c r="H51" s="42"/>
      <c r="I51" s="42"/>
      <c r="J51" s="42"/>
      <c r="K51" s="66" t="s">
        <v>196</v>
      </c>
      <c r="L51" s="66" t="s">
        <v>97</v>
      </c>
      <c r="M51" s="66" t="s">
        <v>197</v>
      </c>
      <c r="N51" s="22" t="n">
        <v>300</v>
      </c>
      <c r="O51" s="22" t="n">
        <v>300</v>
      </c>
      <c r="P51" s="23" t="n">
        <v>0</v>
      </c>
      <c r="Q51" s="23" t="n">
        <v>0</v>
      </c>
      <c r="R51" s="23" t="n">
        <v>0</v>
      </c>
    </row>
    <row r="52" s="8" customFormat="true" ht="12.75" hidden="false" customHeight="true" outlineLevel="0" collapsed="false">
      <c r="A52" s="10" t="s">
        <v>198</v>
      </c>
      <c r="B52" s="11" t="s">
        <v>199</v>
      </c>
      <c r="C52" s="11"/>
      <c r="D52" s="11"/>
      <c r="E52" s="11"/>
      <c r="F52" s="11"/>
      <c r="G52" s="11"/>
      <c r="H52" s="11"/>
      <c r="I52" s="11"/>
      <c r="J52" s="11"/>
      <c r="K52" s="11"/>
      <c r="L52" s="11"/>
      <c r="M52" s="11"/>
      <c r="N52" s="14" t="n">
        <f aca="false">SUM(N53:N56)</f>
        <v>3167.49224</v>
      </c>
      <c r="O52" s="14" t="n">
        <f aca="false">SUM(O53:O56)</f>
        <v>1796.27313</v>
      </c>
      <c r="P52" s="14" t="n">
        <f aca="false">SUM(P53:P56)</f>
        <v>0</v>
      </c>
      <c r="Q52" s="14" t="n">
        <f aca="false">SUM(Q53:Q56)</f>
        <v>0</v>
      </c>
      <c r="R52" s="14" t="n">
        <f aca="false">SUM(R53:R56)</f>
        <v>0</v>
      </c>
    </row>
    <row r="53" s="24" customFormat="true" ht="61.5" hidden="false" customHeight="true" outlineLevel="0" collapsed="false">
      <c r="A53" s="39"/>
      <c r="B53" s="16" t="s">
        <v>200</v>
      </c>
      <c r="C53" s="17"/>
      <c r="D53" s="18" t="s">
        <v>201</v>
      </c>
      <c r="E53" s="19" t="s">
        <v>41</v>
      </c>
      <c r="F53" s="19" t="s">
        <v>202</v>
      </c>
      <c r="G53" s="19" t="s">
        <v>108</v>
      </c>
      <c r="H53" s="19" t="s">
        <v>203</v>
      </c>
      <c r="I53" s="19" t="s">
        <v>204</v>
      </c>
      <c r="J53" s="19" t="s">
        <v>205</v>
      </c>
      <c r="K53" s="19" t="s">
        <v>206</v>
      </c>
      <c r="L53" s="19" t="s">
        <v>207</v>
      </c>
      <c r="M53" s="19" t="s">
        <v>208</v>
      </c>
      <c r="N53" s="71" t="n">
        <v>265</v>
      </c>
      <c r="O53" s="71" t="n">
        <v>193.78089</v>
      </c>
      <c r="P53" s="71" t="n">
        <v>0</v>
      </c>
      <c r="Q53" s="71" t="n">
        <v>0</v>
      </c>
      <c r="R53" s="71" t="n">
        <v>0</v>
      </c>
    </row>
    <row r="54" s="24" customFormat="true" ht="85.5" hidden="false" customHeight="true" outlineLevel="0" collapsed="false">
      <c r="A54" s="46"/>
      <c r="B54" s="16"/>
      <c r="C54" s="17"/>
      <c r="D54" s="18"/>
      <c r="E54" s="19"/>
      <c r="F54" s="19"/>
      <c r="G54" s="19"/>
      <c r="H54" s="19"/>
      <c r="I54" s="19"/>
      <c r="J54" s="19"/>
      <c r="K54" s="27" t="s">
        <v>209</v>
      </c>
      <c r="L54" s="27" t="s">
        <v>73</v>
      </c>
      <c r="M54" s="27" t="s">
        <v>210</v>
      </c>
      <c r="N54" s="71"/>
      <c r="O54" s="71"/>
      <c r="P54" s="71"/>
      <c r="Q54" s="71"/>
      <c r="R54" s="71"/>
    </row>
    <row r="55" s="24" customFormat="true" ht="85.5" hidden="false" customHeight="true" outlineLevel="0" collapsed="false">
      <c r="A55" s="46"/>
      <c r="B55" s="72" t="s">
        <v>211</v>
      </c>
      <c r="C55" s="17"/>
      <c r="D55" s="45" t="s">
        <v>212</v>
      </c>
      <c r="E55" s="27"/>
      <c r="F55" s="27"/>
      <c r="G55" s="27"/>
      <c r="H55" s="27"/>
      <c r="I55" s="27"/>
      <c r="J55" s="27"/>
      <c r="K55" s="27" t="s">
        <v>213</v>
      </c>
      <c r="L55" s="27" t="s">
        <v>83</v>
      </c>
      <c r="M55" s="27" t="s">
        <v>179</v>
      </c>
      <c r="N55" s="73" t="n">
        <v>1300</v>
      </c>
      <c r="O55" s="73" t="n">
        <v>0</v>
      </c>
      <c r="P55" s="73" t="n">
        <v>0</v>
      </c>
      <c r="Q55" s="73" t="n">
        <v>0</v>
      </c>
      <c r="R55" s="73" t="n">
        <v>0</v>
      </c>
    </row>
    <row r="56" s="24" customFormat="true" ht="97.5" hidden="false" customHeight="true" outlineLevel="0" collapsed="false">
      <c r="A56" s="15"/>
      <c r="B56" s="16" t="s">
        <v>214</v>
      </c>
      <c r="C56" s="17"/>
      <c r="D56" s="18" t="s">
        <v>212</v>
      </c>
      <c r="E56" s="42"/>
      <c r="F56" s="42"/>
      <c r="G56" s="42"/>
      <c r="H56" s="42"/>
      <c r="I56" s="42"/>
      <c r="J56" s="42"/>
      <c r="K56" s="42" t="s">
        <v>215</v>
      </c>
      <c r="L56" s="42" t="s">
        <v>83</v>
      </c>
      <c r="M56" s="42" t="s">
        <v>216</v>
      </c>
      <c r="N56" s="71" t="n">
        <v>1602.49224</v>
      </c>
      <c r="O56" s="71" t="n">
        <v>1602.49224</v>
      </c>
      <c r="P56" s="71" t="n">
        <v>0</v>
      </c>
      <c r="Q56" s="71" t="n">
        <v>0</v>
      </c>
      <c r="R56" s="71" t="n">
        <v>0</v>
      </c>
    </row>
    <row r="57" s="8" customFormat="true" ht="38.25" hidden="false" customHeight="true" outlineLevel="0" collapsed="false">
      <c r="A57" s="10" t="s">
        <v>217</v>
      </c>
      <c r="B57" s="11" t="s">
        <v>218</v>
      </c>
      <c r="C57" s="11"/>
      <c r="D57" s="11"/>
      <c r="E57" s="11"/>
      <c r="F57" s="11"/>
      <c r="G57" s="11"/>
      <c r="H57" s="11"/>
      <c r="I57" s="11"/>
      <c r="J57" s="11"/>
      <c r="K57" s="11"/>
      <c r="L57" s="11"/>
      <c r="M57" s="11"/>
      <c r="N57" s="14" t="n">
        <f aca="false">SUM(N58:N59)</f>
        <v>4396.97506</v>
      </c>
      <c r="O57" s="14" t="n">
        <f aca="false">SUM(O58:O59)</f>
        <v>2895.83316</v>
      </c>
      <c r="P57" s="14" t="n">
        <f aca="false">SUM(P58:P59)</f>
        <v>2781.4</v>
      </c>
      <c r="Q57" s="14" t="n">
        <f aca="false">SUM(Q58:Q59)</f>
        <v>2781.4</v>
      </c>
      <c r="R57" s="14" t="n">
        <f aca="false">SUM(R58:R59)</f>
        <v>2781.4</v>
      </c>
    </row>
    <row r="58" s="24" customFormat="true" ht="71.25" hidden="false" customHeight="true" outlineLevel="0" collapsed="false">
      <c r="A58" s="74"/>
      <c r="B58" s="25" t="s">
        <v>219</v>
      </c>
      <c r="C58" s="17"/>
      <c r="D58" s="26" t="s">
        <v>220</v>
      </c>
      <c r="E58" s="21" t="s">
        <v>41</v>
      </c>
      <c r="F58" s="21" t="s">
        <v>221</v>
      </c>
      <c r="G58" s="21" t="s">
        <v>108</v>
      </c>
      <c r="H58" s="21" t="s">
        <v>203</v>
      </c>
      <c r="I58" s="21" t="s">
        <v>204</v>
      </c>
      <c r="J58" s="21" t="s">
        <v>205</v>
      </c>
      <c r="K58" s="19" t="s">
        <v>222</v>
      </c>
      <c r="L58" s="19" t="s">
        <v>223</v>
      </c>
      <c r="M58" s="19" t="s">
        <v>224</v>
      </c>
      <c r="N58" s="29" t="n">
        <v>2970.83316</v>
      </c>
      <c r="O58" s="29" t="n">
        <v>2895.83316</v>
      </c>
      <c r="P58" s="30" t="n">
        <v>2781.4</v>
      </c>
      <c r="Q58" s="30" t="n">
        <v>2781.4</v>
      </c>
      <c r="R58" s="30" t="n">
        <v>2781.4</v>
      </c>
    </row>
    <row r="59" s="24" customFormat="true" ht="49.5" hidden="false" customHeight="true" outlineLevel="0" collapsed="false">
      <c r="A59" s="46"/>
      <c r="B59" s="72" t="s">
        <v>225</v>
      </c>
      <c r="C59" s="35"/>
      <c r="D59" s="45" t="s">
        <v>220</v>
      </c>
      <c r="E59" s="21"/>
      <c r="F59" s="21"/>
      <c r="G59" s="21"/>
      <c r="H59" s="21"/>
      <c r="I59" s="21"/>
      <c r="J59" s="21"/>
      <c r="K59" s="75" t="s">
        <v>213</v>
      </c>
      <c r="L59" s="75" t="s">
        <v>83</v>
      </c>
      <c r="M59" s="75" t="s">
        <v>179</v>
      </c>
      <c r="N59" s="37" t="n">
        <v>1426.1419</v>
      </c>
      <c r="O59" s="37" t="n">
        <v>0</v>
      </c>
      <c r="P59" s="38" t="n">
        <v>0</v>
      </c>
      <c r="Q59" s="38" t="n">
        <v>0</v>
      </c>
      <c r="R59" s="38" t="n">
        <v>0</v>
      </c>
    </row>
    <row r="60" s="24" customFormat="true" ht="84" hidden="false" customHeight="true" outlineLevel="0" collapsed="false">
      <c r="A60" s="46"/>
      <c r="B60" s="72"/>
      <c r="C60" s="17"/>
      <c r="D60" s="45"/>
      <c r="E60" s="21"/>
      <c r="F60" s="21"/>
      <c r="G60" s="21"/>
      <c r="H60" s="21"/>
      <c r="I60" s="21"/>
      <c r="J60" s="21"/>
      <c r="K60" s="66" t="s">
        <v>226</v>
      </c>
      <c r="L60" s="66" t="s">
        <v>83</v>
      </c>
      <c r="M60" s="66" t="s">
        <v>227</v>
      </c>
      <c r="N60" s="37"/>
      <c r="O60" s="37"/>
      <c r="P60" s="38"/>
      <c r="Q60" s="38"/>
      <c r="R60" s="38"/>
    </row>
    <row r="61" s="8" customFormat="true" ht="14.25" hidden="false" customHeight="true" outlineLevel="0" collapsed="false">
      <c r="A61" s="10" t="s">
        <v>228</v>
      </c>
      <c r="B61" s="11" t="s">
        <v>229</v>
      </c>
      <c r="C61" s="11"/>
      <c r="D61" s="11"/>
      <c r="E61" s="11"/>
      <c r="F61" s="11"/>
      <c r="G61" s="11"/>
      <c r="H61" s="11"/>
      <c r="I61" s="11"/>
      <c r="J61" s="11"/>
      <c r="K61" s="11"/>
      <c r="L61" s="11"/>
      <c r="M61" s="11"/>
      <c r="N61" s="14" t="n">
        <f aca="false">SUM(N62:N66)</f>
        <v>3912.11187</v>
      </c>
      <c r="O61" s="14" t="n">
        <f aca="false">SUM(O62:O66)</f>
        <v>3912.11187</v>
      </c>
      <c r="P61" s="14" t="n">
        <f aca="false">SUM(P62:P66)</f>
        <v>2473.9</v>
      </c>
      <c r="Q61" s="14" t="n">
        <f aca="false">SUM(Q62:Q66)</f>
        <v>2473.9</v>
      </c>
      <c r="R61" s="14" t="n">
        <f aca="false">SUM(R62:R66)</f>
        <v>2473.9</v>
      </c>
    </row>
    <row r="62" s="24" customFormat="true" ht="63" hidden="false" customHeight="true" outlineLevel="0" collapsed="false">
      <c r="A62" s="39"/>
      <c r="B62" s="76" t="s">
        <v>230</v>
      </c>
      <c r="C62" s="17"/>
      <c r="D62" s="77" t="s">
        <v>231</v>
      </c>
      <c r="E62" s="19" t="s">
        <v>41</v>
      </c>
      <c r="F62" s="19" t="s">
        <v>232</v>
      </c>
      <c r="G62" s="19" t="s">
        <v>108</v>
      </c>
      <c r="H62" s="19"/>
      <c r="I62" s="19"/>
      <c r="J62" s="19"/>
      <c r="K62" s="78" t="s">
        <v>233</v>
      </c>
      <c r="L62" s="78" t="s">
        <v>83</v>
      </c>
      <c r="M62" s="78" t="s">
        <v>234</v>
      </c>
      <c r="N62" s="29" t="n">
        <v>1480.91336</v>
      </c>
      <c r="O62" s="29" t="n">
        <v>1480.91336</v>
      </c>
      <c r="P62" s="30" t="n">
        <v>1482.8</v>
      </c>
      <c r="Q62" s="30" t="n">
        <v>1482.8</v>
      </c>
      <c r="R62" s="30" t="n">
        <v>1482.8</v>
      </c>
    </row>
    <row r="63" s="24" customFormat="true" ht="41.25" hidden="false" customHeight="true" outlineLevel="0" collapsed="false">
      <c r="A63" s="15"/>
      <c r="B63" s="61" t="s">
        <v>235</v>
      </c>
      <c r="C63" s="17"/>
      <c r="D63" s="18" t="s">
        <v>231</v>
      </c>
      <c r="E63" s="27"/>
      <c r="F63" s="27"/>
      <c r="G63" s="27"/>
      <c r="H63" s="27"/>
      <c r="I63" s="27"/>
      <c r="J63" s="27"/>
      <c r="K63" s="75" t="s">
        <v>236</v>
      </c>
      <c r="L63" s="75" t="s">
        <v>83</v>
      </c>
      <c r="M63" s="75" t="s">
        <v>237</v>
      </c>
      <c r="N63" s="22" t="n">
        <v>60.79341</v>
      </c>
      <c r="O63" s="22" t="n">
        <v>60.79341</v>
      </c>
      <c r="P63" s="23" t="n">
        <v>60.8</v>
      </c>
      <c r="Q63" s="23" t="n">
        <v>60.8</v>
      </c>
      <c r="R63" s="23" t="n">
        <v>60.8</v>
      </c>
    </row>
    <row r="64" s="24" customFormat="true" ht="84.75" hidden="false" customHeight="true" outlineLevel="0" collapsed="false">
      <c r="A64" s="15"/>
      <c r="B64" s="61"/>
      <c r="C64" s="17"/>
      <c r="D64" s="18"/>
      <c r="E64" s="27"/>
      <c r="F64" s="27"/>
      <c r="G64" s="27"/>
      <c r="H64" s="27"/>
      <c r="I64" s="27"/>
      <c r="J64" s="27"/>
      <c r="K64" s="75" t="s">
        <v>238</v>
      </c>
      <c r="L64" s="75" t="s">
        <v>83</v>
      </c>
      <c r="M64" s="75" t="s">
        <v>239</v>
      </c>
      <c r="N64" s="22"/>
      <c r="O64" s="22"/>
      <c r="P64" s="23"/>
      <c r="Q64" s="23"/>
      <c r="R64" s="23"/>
    </row>
    <row r="65" s="24" customFormat="true" ht="87" hidden="false" customHeight="true" outlineLevel="0" collapsed="false">
      <c r="A65" s="15"/>
      <c r="B65" s="61" t="s">
        <v>240</v>
      </c>
      <c r="C65" s="17"/>
      <c r="D65" s="31" t="s">
        <v>231</v>
      </c>
      <c r="E65" s="27"/>
      <c r="F65" s="27"/>
      <c r="G65" s="27"/>
      <c r="H65" s="27"/>
      <c r="I65" s="27"/>
      <c r="J65" s="27"/>
      <c r="K65" s="75" t="s">
        <v>186</v>
      </c>
      <c r="L65" s="75" t="s">
        <v>187</v>
      </c>
      <c r="M65" s="75" t="s">
        <v>188</v>
      </c>
      <c r="N65" s="22" t="n">
        <v>1442.4</v>
      </c>
      <c r="O65" s="22" t="n">
        <v>1442.4</v>
      </c>
      <c r="P65" s="23" t="n">
        <v>0</v>
      </c>
      <c r="Q65" s="23" t="n">
        <v>0</v>
      </c>
      <c r="R65" s="23" t="n">
        <v>0</v>
      </c>
    </row>
    <row r="66" s="24" customFormat="true" ht="84.75" hidden="false" customHeight="true" outlineLevel="0" collapsed="false">
      <c r="A66" s="79"/>
      <c r="B66" s="76" t="s">
        <v>241</v>
      </c>
      <c r="C66" s="17"/>
      <c r="D66" s="77" t="s">
        <v>242</v>
      </c>
      <c r="E66" s="42"/>
      <c r="F66" s="42"/>
      <c r="G66" s="42"/>
      <c r="H66" s="42"/>
      <c r="I66" s="42"/>
      <c r="J66" s="42"/>
      <c r="K66" s="42" t="s">
        <v>243</v>
      </c>
      <c r="L66" s="42" t="s">
        <v>244</v>
      </c>
      <c r="M66" s="42" t="s">
        <v>245</v>
      </c>
      <c r="N66" s="40" t="n">
        <v>928.0051</v>
      </c>
      <c r="O66" s="40" t="n">
        <v>928.0051</v>
      </c>
      <c r="P66" s="41" t="n">
        <v>930.3</v>
      </c>
      <c r="Q66" s="41" t="n">
        <v>930.3</v>
      </c>
      <c r="R66" s="41" t="n">
        <v>930.3</v>
      </c>
    </row>
    <row r="67" s="8" customFormat="true" ht="12" hidden="false" customHeight="true" outlineLevel="0" collapsed="false">
      <c r="A67" s="10" t="s">
        <v>246</v>
      </c>
      <c r="B67" s="11" t="s">
        <v>247</v>
      </c>
      <c r="C67" s="11"/>
      <c r="D67" s="11"/>
      <c r="E67" s="11"/>
      <c r="F67" s="11"/>
      <c r="G67" s="11"/>
      <c r="H67" s="11"/>
      <c r="I67" s="11"/>
      <c r="J67" s="11"/>
      <c r="K67" s="11"/>
      <c r="L67" s="11"/>
      <c r="M67" s="11"/>
      <c r="N67" s="48"/>
      <c r="O67" s="48"/>
      <c r="P67" s="49"/>
      <c r="Q67" s="49"/>
      <c r="R67" s="49"/>
    </row>
    <row r="68" s="60" customFormat="true" ht="12" hidden="false" customHeight="true" outlineLevel="0" collapsed="false">
      <c r="A68" s="10" t="s">
        <v>248</v>
      </c>
      <c r="B68" s="11" t="s">
        <v>249</v>
      </c>
      <c r="C68" s="11"/>
      <c r="D68" s="11"/>
      <c r="E68" s="11"/>
      <c r="F68" s="11"/>
      <c r="G68" s="11"/>
      <c r="H68" s="11"/>
      <c r="I68" s="11"/>
      <c r="J68" s="11"/>
      <c r="K68" s="11"/>
      <c r="L68" s="11"/>
      <c r="M68" s="11"/>
      <c r="N68" s="14" t="n">
        <f aca="false">SUM(N69:N78)</f>
        <v>10132.7315</v>
      </c>
      <c r="O68" s="14" t="n">
        <f aca="false">SUM(O69:O78)</f>
        <v>8730.7685</v>
      </c>
      <c r="P68" s="14" t="n">
        <f aca="false">SUM(P69:P79)</f>
        <v>4819.5</v>
      </c>
      <c r="Q68" s="14" t="n">
        <f aca="false">SUM(Q69:Q79)</f>
        <v>3945.5</v>
      </c>
      <c r="R68" s="14" t="n">
        <f aca="false">SUM(R69:R79)</f>
        <v>2451.5</v>
      </c>
    </row>
    <row r="69" s="24" customFormat="true" ht="60" hidden="false" customHeight="true" outlineLevel="0" collapsed="false">
      <c r="A69" s="15"/>
      <c r="B69" s="16" t="s">
        <v>250</v>
      </c>
      <c r="C69" s="17"/>
      <c r="D69" s="18" t="s">
        <v>251</v>
      </c>
      <c r="E69" s="51" t="s">
        <v>252</v>
      </c>
      <c r="F69" s="51" t="s">
        <v>253</v>
      </c>
      <c r="G69" s="51" t="s">
        <v>254</v>
      </c>
      <c r="H69" s="19" t="s">
        <v>255</v>
      </c>
      <c r="I69" s="19" t="s">
        <v>256</v>
      </c>
      <c r="J69" s="19" t="s">
        <v>257</v>
      </c>
      <c r="K69" s="19" t="s">
        <v>258</v>
      </c>
      <c r="L69" s="19" t="s">
        <v>259</v>
      </c>
      <c r="M69" s="19" t="s">
        <v>260</v>
      </c>
      <c r="N69" s="22" t="n">
        <v>456.77829</v>
      </c>
      <c r="O69" s="22" t="n">
        <v>454.87529</v>
      </c>
      <c r="P69" s="23" t="n">
        <v>123.8</v>
      </c>
      <c r="Q69" s="23" t="n">
        <v>123.8</v>
      </c>
      <c r="R69" s="23" t="n">
        <v>123.8</v>
      </c>
    </row>
    <row r="70" s="24" customFormat="true" ht="85.5" hidden="false" customHeight="true" outlineLevel="0" collapsed="false">
      <c r="A70" s="15"/>
      <c r="B70" s="16"/>
      <c r="C70" s="17"/>
      <c r="D70" s="18"/>
      <c r="E70" s="51"/>
      <c r="F70" s="51"/>
      <c r="G70" s="51"/>
      <c r="H70" s="19"/>
      <c r="I70" s="19"/>
      <c r="J70" s="19"/>
      <c r="K70" s="75" t="s">
        <v>261</v>
      </c>
      <c r="L70" s="27" t="s">
        <v>73</v>
      </c>
      <c r="M70" s="27" t="s">
        <v>197</v>
      </c>
      <c r="N70" s="22"/>
      <c r="O70" s="22"/>
      <c r="P70" s="23"/>
      <c r="Q70" s="23"/>
      <c r="R70" s="23"/>
    </row>
    <row r="71" s="24" customFormat="true" ht="96" hidden="false" customHeight="true" outlineLevel="0" collapsed="false">
      <c r="A71" s="15"/>
      <c r="B71" s="16" t="s">
        <v>262</v>
      </c>
      <c r="C71" s="17"/>
      <c r="D71" s="18" t="s">
        <v>66</v>
      </c>
      <c r="E71" s="27" t="s">
        <v>263</v>
      </c>
      <c r="F71" s="27" t="s">
        <v>264</v>
      </c>
      <c r="G71" s="28" t="s">
        <v>265</v>
      </c>
      <c r="H71" s="27" t="s">
        <v>266</v>
      </c>
      <c r="I71" s="27" t="s">
        <v>267</v>
      </c>
      <c r="J71" s="27" t="s">
        <v>268</v>
      </c>
      <c r="K71" s="27" t="s">
        <v>53</v>
      </c>
      <c r="L71" s="27" t="s">
        <v>54</v>
      </c>
      <c r="M71" s="27" t="s">
        <v>55</v>
      </c>
      <c r="N71" s="80" t="n">
        <v>1632.99635</v>
      </c>
      <c r="O71" s="80" t="n">
        <v>1632.99635</v>
      </c>
      <c r="P71" s="81" t="n">
        <v>1547.7</v>
      </c>
      <c r="Q71" s="81" t="n">
        <v>1547.7</v>
      </c>
      <c r="R71" s="81" t="n">
        <v>1547.7</v>
      </c>
    </row>
    <row r="72" s="24" customFormat="true" ht="111" hidden="false" customHeight="true" outlineLevel="0" collapsed="false">
      <c r="A72" s="46"/>
      <c r="B72" s="16" t="s">
        <v>70</v>
      </c>
      <c r="C72" s="17"/>
      <c r="D72" s="18" t="s">
        <v>66</v>
      </c>
      <c r="E72" s="27"/>
      <c r="F72" s="27"/>
      <c r="G72" s="28"/>
      <c r="H72" s="36" t="s">
        <v>72</v>
      </c>
      <c r="I72" s="27" t="s">
        <v>73</v>
      </c>
      <c r="J72" s="27" t="s">
        <v>74</v>
      </c>
      <c r="K72" s="27" t="s">
        <v>75</v>
      </c>
      <c r="L72" s="27" t="s">
        <v>76</v>
      </c>
      <c r="M72" s="27" t="s">
        <v>77</v>
      </c>
      <c r="N72" s="22" t="n">
        <v>12</v>
      </c>
      <c r="O72" s="22" t="n">
        <v>12</v>
      </c>
      <c r="P72" s="23" t="n">
        <v>0</v>
      </c>
      <c r="Q72" s="23" t="n">
        <v>0</v>
      </c>
      <c r="R72" s="23" t="n">
        <v>0</v>
      </c>
    </row>
    <row r="73" s="24" customFormat="true" ht="96" hidden="false" customHeight="true" outlineLevel="0" collapsed="false">
      <c r="A73" s="15"/>
      <c r="B73" s="16" t="s">
        <v>269</v>
      </c>
      <c r="C73" s="17"/>
      <c r="D73" s="18" t="s">
        <v>251</v>
      </c>
      <c r="E73" s="53" t="s">
        <v>41</v>
      </c>
      <c r="F73" s="53" t="s">
        <v>270</v>
      </c>
      <c r="G73" s="53" t="s">
        <v>108</v>
      </c>
      <c r="H73" s="27" t="s">
        <v>271</v>
      </c>
      <c r="I73" s="27" t="s">
        <v>272</v>
      </c>
      <c r="J73" s="27" t="s">
        <v>273</v>
      </c>
      <c r="K73" s="27" t="s">
        <v>274</v>
      </c>
      <c r="L73" s="27" t="s">
        <v>275</v>
      </c>
      <c r="M73" s="27" t="s">
        <v>276</v>
      </c>
      <c r="N73" s="80" t="n">
        <v>1000</v>
      </c>
      <c r="O73" s="80" t="n">
        <v>1000</v>
      </c>
      <c r="P73" s="81" t="n">
        <v>0</v>
      </c>
      <c r="Q73" s="81" t="n">
        <v>0</v>
      </c>
      <c r="R73" s="81" t="n">
        <v>0</v>
      </c>
    </row>
    <row r="74" s="24" customFormat="true" ht="96.75" hidden="false" customHeight="true" outlineLevel="0" collapsed="false">
      <c r="A74" s="15"/>
      <c r="B74" s="16" t="s">
        <v>277</v>
      </c>
      <c r="C74" s="17"/>
      <c r="D74" s="18" t="s">
        <v>242</v>
      </c>
      <c r="E74" s="53"/>
      <c r="F74" s="53"/>
      <c r="G74" s="53"/>
      <c r="H74" s="27"/>
      <c r="I74" s="27"/>
      <c r="J74" s="27"/>
      <c r="K74" s="27" t="s">
        <v>278</v>
      </c>
      <c r="L74" s="27" t="s">
        <v>187</v>
      </c>
      <c r="M74" s="28" t="s">
        <v>188</v>
      </c>
      <c r="N74" s="22" t="n">
        <v>95.95686</v>
      </c>
      <c r="O74" s="22" t="n">
        <v>95.89686</v>
      </c>
      <c r="P74" s="23" t="n">
        <v>2900</v>
      </c>
      <c r="Q74" s="23" t="n">
        <v>2000</v>
      </c>
      <c r="R74" s="23" t="n">
        <v>500</v>
      </c>
    </row>
    <row r="75" s="24" customFormat="true" ht="86.25" hidden="false" customHeight="true" outlineLevel="0" collapsed="false">
      <c r="A75" s="15"/>
      <c r="B75" s="16" t="s">
        <v>279</v>
      </c>
      <c r="C75" s="17"/>
      <c r="D75" s="18" t="s">
        <v>242</v>
      </c>
      <c r="E75" s="53"/>
      <c r="F75" s="53"/>
      <c r="G75" s="53"/>
      <c r="H75" s="27"/>
      <c r="I75" s="27"/>
      <c r="J75" s="27"/>
      <c r="K75" s="27" t="s">
        <v>280</v>
      </c>
      <c r="L75" s="27" t="s">
        <v>83</v>
      </c>
      <c r="M75" s="28" t="s">
        <v>281</v>
      </c>
      <c r="N75" s="22" t="n">
        <v>1400</v>
      </c>
      <c r="O75" s="22" t="n">
        <v>0</v>
      </c>
      <c r="P75" s="23" t="n">
        <v>0</v>
      </c>
      <c r="Q75" s="23" t="n">
        <v>0</v>
      </c>
      <c r="R75" s="23" t="n">
        <v>0</v>
      </c>
    </row>
    <row r="76" s="24" customFormat="true" ht="48" hidden="false" customHeight="true" outlineLevel="0" collapsed="false">
      <c r="A76" s="15"/>
      <c r="B76" s="82" t="s">
        <v>282</v>
      </c>
      <c r="C76" s="17"/>
      <c r="D76" s="18" t="s">
        <v>201</v>
      </c>
      <c r="E76" s="27"/>
      <c r="F76" s="27"/>
      <c r="G76" s="27"/>
      <c r="H76" s="83"/>
      <c r="I76" s="83"/>
      <c r="J76" s="83"/>
      <c r="K76" s="75" t="s">
        <v>283</v>
      </c>
      <c r="L76" s="75" t="s">
        <v>83</v>
      </c>
      <c r="M76" s="84" t="s">
        <v>284</v>
      </c>
      <c r="N76" s="22" t="n">
        <v>35</v>
      </c>
      <c r="O76" s="22" t="n">
        <v>35</v>
      </c>
      <c r="P76" s="23" t="n">
        <v>0</v>
      </c>
      <c r="Q76" s="23" t="n">
        <v>0</v>
      </c>
      <c r="R76" s="23" t="n">
        <v>0</v>
      </c>
    </row>
    <row r="77" s="24" customFormat="true" ht="73.5" hidden="false" customHeight="true" outlineLevel="0" collapsed="false">
      <c r="A77" s="15"/>
      <c r="B77" s="61" t="s">
        <v>285</v>
      </c>
      <c r="C77" s="85"/>
      <c r="D77" s="86" t="s">
        <v>251</v>
      </c>
      <c r="E77" s="53"/>
      <c r="F77" s="53"/>
      <c r="G77" s="53"/>
      <c r="H77" s="83"/>
      <c r="I77" s="83"/>
      <c r="J77" s="83"/>
      <c r="K77" s="87" t="s">
        <v>286</v>
      </c>
      <c r="L77" s="83" t="s">
        <v>73</v>
      </c>
      <c r="M77" s="83" t="s">
        <v>287</v>
      </c>
      <c r="N77" s="22" t="n">
        <v>5500</v>
      </c>
      <c r="O77" s="22" t="n">
        <v>5500</v>
      </c>
      <c r="P77" s="23" t="n">
        <v>0</v>
      </c>
      <c r="Q77" s="23" t="n">
        <v>0</v>
      </c>
      <c r="R77" s="23" t="n">
        <v>0</v>
      </c>
    </row>
    <row r="78" s="24" customFormat="true" ht="33" hidden="false" customHeight="true" outlineLevel="0" collapsed="false">
      <c r="A78" s="15"/>
      <c r="B78" s="61" t="s">
        <v>288</v>
      </c>
      <c r="C78" s="85"/>
      <c r="D78" s="88" t="s">
        <v>66</v>
      </c>
      <c r="E78" s="53"/>
      <c r="F78" s="53"/>
      <c r="G78" s="53"/>
      <c r="H78" s="83"/>
      <c r="I78" s="83"/>
      <c r="J78" s="83"/>
      <c r="K78" s="89" t="s">
        <v>289</v>
      </c>
      <c r="L78" s="90" t="s">
        <v>73</v>
      </c>
      <c r="M78" s="90" t="s">
        <v>290</v>
      </c>
      <c r="N78" s="22" t="n">
        <v>0</v>
      </c>
      <c r="O78" s="22" t="n">
        <v>0</v>
      </c>
      <c r="P78" s="30" t="n">
        <v>48</v>
      </c>
      <c r="Q78" s="30"/>
      <c r="R78" s="30"/>
    </row>
    <row r="79" s="24" customFormat="true" ht="33" hidden="false" customHeight="true" outlineLevel="0" collapsed="false">
      <c r="A79" s="15"/>
      <c r="B79" s="61"/>
      <c r="C79" s="85"/>
      <c r="D79" s="91" t="s">
        <v>291</v>
      </c>
      <c r="E79" s="55"/>
      <c r="F79" s="55"/>
      <c r="G79" s="55"/>
      <c r="H79" s="90"/>
      <c r="I79" s="90"/>
      <c r="J79" s="90"/>
      <c r="K79" s="89"/>
      <c r="L79" s="90"/>
      <c r="M79" s="90"/>
      <c r="N79" s="22"/>
      <c r="O79" s="22"/>
      <c r="P79" s="38" t="n">
        <v>200</v>
      </c>
      <c r="Q79" s="38" t="n">
        <v>274</v>
      </c>
      <c r="R79" s="38" t="n">
        <v>280</v>
      </c>
    </row>
    <row r="80" s="8" customFormat="true" ht="11.25" hidden="false" customHeight="true" outlineLevel="0" collapsed="false">
      <c r="A80" s="10" t="s">
        <v>292</v>
      </c>
      <c r="B80" s="11" t="s">
        <v>293</v>
      </c>
      <c r="C80" s="11"/>
      <c r="D80" s="11"/>
      <c r="E80" s="11"/>
      <c r="F80" s="11"/>
      <c r="G80" s="11"/>
      <c r="H80" s="11"/>
      <c r="I80" s="11"/>
      <c r="J80" s="11"/>
      <c r="K80" s="11"/>
      <c r="L80" s="11"/>
      <c r="M80" s="11"/>
      <c r="N80" s="48"/>
      <c r="O80" s="48"/>
      <c r="P80" s="49"/>
      <c r="Q80" s="49"/>
      <c r="R80" s="49"/>
    </row>
    <row r="81" s="8" customFormat="true" ht="11.25" hidden="false" customHeight="true" outlineLevel="0" collapsed="false">
      <c r="A81" s="10" t="s">
        <v>294</v>
      </c>
      <c r="B81" s="11" t="s">
        <v>295</v>
      </c>
      <c r="C81" s="11"/>
      <c r="D81" s="11"/>
      <c r="E81" s="11"/>
      <c r="F81" s="11"/>
      <c r="G81" s="11"/>
      <c r="H81" s="11"/>
      <c r="I81" s="11"/>
      <c r="J81" s="11"/>
      <c r="K81" s="11"/>
      <c r="L81" s="11"/>
      <c r="M81" s="11"/>
      <c r="N81" s="48"/>
      <c r="O81" s="48"/>
      <c r="P81" s="49"/>
      <c r="Q81" s="49"/>
      <c r="R81" s="49"/>
    </row>
    <row r="82" s="8" customFormat="true" ht="63.75" hidden="false" customHeight="true" outlineLevel="0" collapsed="false">
      <c r="A82" s="10" t="s">
        <v>296</v>
      </c>
      <c r="B82" s="11" t="s">
        <v>297</v>
      </c>
      <c r="C82" s="11"/>
      <c r="D82" s="11"/>
      <c r="E82" s="11"/>
      <c r="F82" s="11"/>
      <c r="G82" s="11"/>
      <c r="H82" s="11"/>
      <c r="I82" s="11"/>
      <c r="J82" s="11"/>
      <c r="K82" s="11"/>
      <c r="L82" s="11"/>
      <c r="M82" s="11"/>
      <c r="N82" s="14" t="n">
        <f aca="false">SUM(N83:N129)</f>
        <v>360351.92589</v>
      </c>
      <c r="O82" s="14" t="n">
        <f aca="false">SUM(O83:O129)</f>
        <v>354993.99289</v>
      </c>
      <c r="P82" s="14" t="n">
        <f aca="false">SUM(P83:P129)</f>
        <v>224776.3</v>
      </c>
      <c r="Q82" s="14" t="n">
        <f aca="false">SUM(Q83:Q129)</f>
        <v>256438.6</v>
      </c>
      <c r="R82" s="14" t="n">
        <f aca="false">SUM(R83:R129)</f>
        <v>288399.1</v>
      </c>
    </row>
    <row r="83" s="24" customFormat="true" ht="86.25" hidden="false" customHeight="true" outlineLevel="0" collapsed="false">
      <c r="A83" s="79"/>
      <c r="B83" s="25" t="s">
        <v>298</v>
      </c>
      <c r="C83" s="17"/>
      <c r="D83" s="26" t="s">
        <v>299</v>
      </c>
      <c r="E83" s="19" t="s">
        <v>41</v>
      </c>
      <c r="F83" s="19" t="s">
        <v>300</v>
      </c>
      <c r="G83" s="19" t="s">
        <v>108</v>
      </c>
      <c r="H83" s="19" t="s">
        <v>301</v>
      </c>
      <c r="I83" s="19" t="s">
        <v>302</v>
      </c>
      <c r="J83" s="19" t="s">
        <v>303</v>
      </c>
      <c r="K83" s="19" t="s">
        <v>304</v>
      </c>
      <c r="L83" s="19" t="s">
        <v>305</v>
      </c>
      <c r="M83" s="19" t="s">
        <v>65</v>
      </c>
      <c r="N83" s="29" t="n">
        <f aca="false">50+865.12532+98955.7</f>
        <v>99870.82532</v>
      </c>
      <c r="O83" s="22" t="n">
        <f aca="false">50+861.42619+98955.7</f>
        <v>99867.12619</v>
      </c>
      <c r="P83" s="30" t="n">
        <f aca="false">681.3+57791.4+700</f>
        <v>59172.7</v>
      </c>
      <c r="Q83" s="30" t="n">
        <v>61477.4</v>
      </c>
      <c r="R83" s="30" t="n">
        <v>64765.8</v>
      </c>
    </row>
    <row r="84" s="24" customFormat="true" ht="48.75" hidden="false" customHeight="true" outlineLevel="0" collapsed="false">
      <c r="A84" s="92"/>
      <c r="B84" s="93"/>
      <c r="C84" s="17"/>
      <c r="D84" s="94"/>
      <c r="E84" s="27" t="s">
        <v>306</v>
      </c>
      <c r="F84" s="27" t="s">
        <v>307</v>
      </c>
      <c r="G84" s="27" t="s">
        <v>303</v>
      </c>
      <c r="H84" s="19"/>
      <c r="I84" s="19"/>
      <c r="J84" s="19"/>
      <c r="K84" s="27" t="s">
        <v>112</v>
      </c>
      <c r="L84" s="27" t="s">
        <v>64</v>
      </c>
      <c r="M84" s="27" t="s">
        <v>65</v>
      </c>
      <c r="N84" s="29"/>
      <c r="O84" s="29"/>
      <c r="P84" s="30"/>
      <c r="Q84" s="30"/>
      <c r="R84" s="30"/>
    </row>
    <row r="85" s="24" customFormat="true" ht="37.5" hidden="false" customHeight="true" outlineLevel="0" collapsed="false">
      <c r="A85" s="92"/>
      <c r="B85" s="93"/>
      <c r="C85" s="17"/>
      <c r="D85" s="94"/>
      <c r="E85" s="27" t="s">
        <v>57</v>
      </c>
      <c r="F85" s="27" t="s">
        <v>58</v>
      </c>
      <c r="G85" s="27" t="s">
        <v>59</v>
      </c>
      <c r="H85" s="27" t="s">
        <v>60</v>
      </c>
      <c r="I85" s="27" t="s">
        <v>61</v>
      </c>
      <c r="J85" s="27" t="s">
        <v>62</v>
      </c>
      <c r="K85" s="27"/>
      <c r="L85" s="27"/>
      <c r="M85" s="27"/>
      <c r="N85" s="29"/>
      <c r="O85" s="29"/>
      <c r="P85" s="30"/>
      <c r="Q85" s="30"/>
      <c r="R85" s="30"/>
    </row>
    <row r="86" s="24" customFormat="true" ht="93.75" hidden="false" customHeight="true" outlineLevel="0" collapsed="false">
      <c r="A86" s="92"/>
      <c r="B86" s="93"/>
      <c r="C86" s="17"/>
      <c r="D86" s="94"/>
      <c r="E86" s="27" t="s">
        <v>67</v>
      </c>
      <c r="F86" s="27" t="s">
        <v>68</v>
      </c>
      <c r="G86" s="27" t="s">
        <v>69</v>
      </c>
      <c r="H86" s="27"/>
      <c r="I86" s="27"/>
      <c r="J86" s="27"/>
      <c r="K86" s="27"/>
      <c r="L86" s="27"/>
      <c r="M86" s="27"/>
      <c r="N86" s="29"/>
      <c r="O86" s="22"/>
      <c r="P86" s="30"/>
      <c r="Q86" s="30"/>
      <c r="R86" s="30"/>
    </row>
    <row r="87" s="24" customFormat="true" ht="146.25" hidden="false" customHeight="true" outlineLevel="0" collapsed="false">
      <c r="A87" s="95"/>
      <c r="B87" s="16" t="s">
        <v>308</v>
      </c>
      <c r="C87" s="17"/>
      <c r="D87" s="96" t="s">
        <v>299</v>
      </c>
      <c r="E87" s="27"/>
      <c r="F87" s="27"/>
      <c r="G87" s="27"/>
      <c r="H87" s="27" t="s">
        <v>309</v>
      </c>
      <c r="I87" s="27" t="s">
        <v>83</v>
      </c>
      <c r="J87" s="28" t="s">
        <v>310</v>
      </c>
      <c r="K87" s="27" t="s">
        <v>311</v>
      </c>
      <c r="L87" s="27" t="s">
        <v>83</v>
      </c>
      <c r="M87" s="27" t="s">
        <v>312</v>
      </c>
      <c r="N87" s="22" t="n">
        <v>413</v>
      </c>
      <c r="O87" s="22" t="n">
        <v>413</v>
      </c>
      <c r="P87" s="23" t="n">
        <v>0</v>
      </c>
      <c r="Q87" s="23" t="n">
        <v>0</v>
      </c>
      <c r="R87" s="23" t="n">
        <v>0</v>
      </c>
    </row>
    <row r="88" s="24" customFormat="true" ht="76.5" hidden="false" customHeight="true" outlineLevel="0" collapsed="false">
      <c r="A88" s="95"/>
      <c r="B88" s="16" t="s">
        <v>313</v>
      </c>
      <c r="C88" s="17"/>
      <c r="D88" s="96" t="s">
        <v>299</v>
      </c>
      <c r="E88" s="27"/>
      <c r="F88" s="27"/>
      <c r="G88" s="27"/>
      <c r="H88" s="27"/>
      <c r="I88" s="27"/>
      <c r="J88" s="28"/>
      <c r="K88" s="27" t="s">
        <v>314</v>
      </c>
      <c r="L88" s="27" t="s">
        <v>83</v>
      </c>
      <c r="M88" s="27" t="s">
        <v>315</v>
      </c>
      <c r="N88" s="22" t="n">
        <v>11633</v>
      </c>
      <c r="O88" s="22" t="n">
        <v>11633</v>
      </c>
      <c r="P88" s="23" t="n">
        <v>0</v>
      </c>
      <c r="Q88" s="23" t="n">
        <v>0</v>
      </c>
      <c r="R88" s="23" t="n">
        <v>0</v>
      </c>
    </row>
    <row r="89" s="24" customFormat="true" ht="54.75" hidden="false" customHeight="true" outlineLevel="0" collapsed="false">
      <c r="A89" s="97"/>
      <c r="B89" s="16" t="s">
        <v>70</v>
      </c>
      <c r="C89" s="17"/>
      <c r="D89" s="26" t="s">
        <v>299</v>
      </c>
      <c r="E89" s="27"/>
      <c r="F89" s="27"/>
      <c r="G89" s="28"/>
      <c r="H89" s="36" t="s">
        <v>72</v>
      </c>
      <c r="I89" s="27" t="s">
        <v>73</v>
      </c>
      <c r="J89" s="27" t="s">
        <v>74</v>
      </c>
      <c r="K89" s="27" t="s">
        <v>75</v>
      </c>
      <c r="L89" s="27" t="s">
        <v>76</v>
      </c>
      <c r="M89" s="27" t="s">
        <v>77</v>
      </c>
      <c r="N89" s="29" t="n">
        <v>41.4</v>
      </c>
      <c r="O89" s="29" t="n">
        <v>41.4</v>
      </c>
      <c r="P89" s="30" t="n">
        <v>0</v>
      </c>
      <c r="Q89" s="30" t="n">
        <v>0</v>
      </c>
      <c r="R89" s="30" t="n">
        <v>0</v>
      </c>
    </row>
    <row r="90" s="24" customFormat="true" ht="54.75" hidden="false" customHeight="true" outlineLevel="0" collapsed="false">
      <c r="A90" s="97"/>
      <c r="B90" s="16"/>
      <c r="C90" s="17"/>
      <c r="D90" s="45" t="s">
        <v>201</v>
      </c>
      <c r="E90" s="27"/>
      <c r="F90" s="27"/>
      <c r="G90" s="28"/>
      <c r="H90" s="36"/>
      <c r="I90" s="27"/>
      <c r="J90" s="27"/>
      <c r="K90" s="27"/>
      <c r="L90" s="27"/>
      <c r="M90" s="27"/>
      <c r="N90" s="37" t="n">
        <v>45</v>
      </c>
      <c r="O90" s="37" t="n">
        <v>45</v>
      </c>
      <c r="P90" s="38" t="n">
        <v>0</v>
      </c>
      <c r="Q90" s="38" t="n">
        <v>0</v>
      </c>
      <c r="R90" s="38" t="n">
        <v>0</v>
      </c>
    </row>
    <row r="91" s="24" customFormat="true" ht="47.25" hidden="false" customHeight="true" outlineLevel="0" collapsed="false">
      <c r="A91" s="15"/>
      <c r="B91" s="16" t="s">
        <v>316</v>
      </c>
      <c r="C91" s="17"/>
      <c r="D91" s="26" t="s">
        <v>299</v>
      </c>
      <c r="E91" s="27"/>
      <c r="F91" s="27"/>
      <c r="G91" s="28"/>
      <c r="H91" s="36" t="s">
        <v>317</v>
      </c>
      <c r="I91" s="27" t="s">
        <v>318</v>
      </c>
      <c r="J91" s="27" t="s">
        <v>319</v>
      </c>
      <c r="K91" s="27" t="s">
        <v>320</v>
      </c>
      <c r="L91" s="27" t="s">
        <v>83</v>
      </c>
      <c r="M91" s="27" t="s">
        <v>321</v>
      </c>
      <c r="N91" s="29" t="n">
        <f aca="false">171.2</f>
        <v>171.2</v>
      </c>
      <c r="O91" s="29" t="n">
        <v>118.3</v>
      </c>
      <c r="P91" s="30" t="n">
        <v>0</v>
      </c>
      <c r="Q91" s="30" t="n">
        <v>0</v>
      </c>
      <c r="R91" s="30" t="n">
        <v>0</v>
      </c>
    </row>
    <row r="92" s="24" customFormat="true" ht="47.25" hidden="false" customHeight="true" outlineLevel="0" collapsed="false">
      <c r="A92" s="15"/>
      <c r="B92" s="16"/>
      <c r="C92" s="35"/>
      <c r="D92" s="45" t="s">
        <v>201</v>
      </c>
      <c r="E92" s="27"/>
      <c r="F92" s="27"/>
      <c r="G92" s="28"/>
      <c r="H92" s="36"/>
      <c r="I92" s="27"/>
      <c r="J92" s="27"/>
      <c r="K92" s="27"/>
      <c r="L92" s="27"/>
      <c r="M92" s="27"/>
      <c r="N92" s="37" t="n">
        <v>28.8</v>
      </c>
      <c r="O92" s="37" t="n">
        <v>28.8</v>
      </c>
      <c r="P92" s="38"/>
      <c r="Q92" s="38"/>
      <c r="R92" s="38"/>
    </row>
    <row r="93" s="24" customFormat="true" ht="86.25" hidden="false" customHeight="true" outlineLevel="0" collapsed="false">
      <c r="A93" s="79"/>
      <c r="B93" s="25" t="s">
        <v>322</v>
      </c>
      <c r="C93" s="35"/>
      <c r="D93" s="77" t="s">
        <v>201</v>
      </c>
      <c r="E93" s="27"/>
      <c r="F93" s="27"/>
      <c r="G93" s="27"/>
      <c r="H93" s="27"/>
      <c r="I93" s="27"/>
      <c r="J93" s="28"/>
      <c r="K93" s="27" t="s">
        <v>323</v>
      </c>
      <c r="L93" s="27" t="s">
        <v>324</v>
      </c>
      <c r="M93" s="27" t="s">
        <v>52</v>
      </c>
      <c r="N93" s="29" t="n">
        <f aca="false">27776.69127-3.636-243.38821+6782.26632-22.662-4.5566+21330.59511-7.7-215.04579-2.28-14+8658.75282-13.4434-22.47301</f>
        <v>63999.12051</v>
      </c>
      <c r="O93" s="29" t="n">
        <f aca="false">27725.66152-243.38821-3.636+6782.25432-4.5566-22.662+20765.48976-7.7-215.04579-14-2.28+8560.19797-13.4434-22.44562</f>
        <v>63284.44595</v>
      </c>
      <c r="P93" s="30" t="n">
        <f aca="false">3463.7+281+45458.3+12925.3+744</f>
        <v>62872.3</v>
      </c>
      <c r="Q93" s="30" t="n">
        <v>64105.8</v>
      </c>
      <c r="R93" s="30" t="n">
        <v>65461.7</v>
      </c>
    </row>
    <row r="94" s="24" customFormat="true" ht="38.25" hidden="false" customHeight="true" outlineLevel="0" collapsed="false">
      <c r="A94" s="92"/>
      <c r="B94" s="93"/>
      <c r="C94" s="17"/>
      <c r="D94" s="94"/>
      <c r="E94" s="27"/>
      <c r="F94" s="27"/>
      <c r="G94" s="27"/>
      <c r="H94" s="27"/>
      <c r="I94" s="27"/>
      <c r="J94" s="27"/>
      <c r="K94" s="27" t="s">
        <v>325</v>
      </c>
      <c r="L94" s="27" t="s">
        <v>83</v>
      </c>
      <c r="M94" s="27" t="s">
        <v>326</v>
      </c>
      <c r="N94" s="32"/>
      <c r="O94" s="32"/>
      <c r="P94" s="33"/>
      <c r="Q94" s="33"/>
      <c r="R94" s="33"/>
    </row>
    <row r="95" s="24" customFormat="true" ht="74.25" hidden="false" customHeight="true" outlineLevel="0" collapsed="false">
      <c r="A95" s="98"/>
      <c r="B95" s="72"/>
      <c r="C95" s="17"/>
      <c r="D95" s="99"/>
      <c r="E95" s="27"/>
      <c r="F95" s="27"/>
      <c r="G95" s="27"/>
      <c r="H95" s="27"/>
      <c r="I95" s="27"/>
      <c r="J95" s="27"/>
      <c r="K95" s="27" t="s">
        <v>327</v>
      </c>
      <c r="L95" s="27" t="s">
        <v>73</v>
      </c>
      <c r="M95" s="27" t="s">
        <v>328</v>
      </c>
      <c r="N95" s="37"/>
      <c r="O95" s="37"/>
      <c r="P95" s="38"/>
      <c r="Q95" s="38"/>
      <c r="R95" s="38"/>
    </row>
    <row r="96" s="24" customFormat="true" ht="73.5" hidden="false" customHeight="true" outlineLevel="0" collapsed="false">
      <c r="A96" s="15"/>
      <c r="B96" s="16" t="s">
        <v>329</v>
      </c>
      <c r="C96" s="17"/>
      <c r="D96" s="18" t="s">
        <v>201</v>
      </c>
      <c r="E96" s="27"/>
      <c r="F96" s="27"/>
      <c r="G96" s="27"/>
      <c r="H96" s="27" t="s">
        <v>330</v>
      </c>
      <c r="I96" s="27" t="s">
        <v>331</v>
      </c>
      <c r="J96" s="27" t="s">
        <v>332</v>
      </c>
      <c r="K96" s="27" t="s">
        <v>333</v>
      </c>
      <c r="L96" s="27" t="s">
        <v>73</v>
      </c>
      <c r="M96" s="28" t="s">
        <v>52</v>
      </c>
      <c r="N96" s="22" t="n">
        <v>3243</v>
      </c>
      <c r="O96" s="22" t="n">
        <v>3138.33103</v>
      </c>
      <c r="P96" s="23" t="n">
        <v>3277</v>
      </c>
      <c r="Q96" s="23" t="n">
        <v>3277</v>
      </c>
      <c r="R96" s="23" t="n">
        <v>3277</v>
      </c>
    </row>
    <row r="97" s="24" customFormat="true" ht="15" hidden="false" customHeight="true" outlineLevel="0" collapsed="false">
      <c r="A97" s="15"/>
      <c r="B97" s="16" t="s">
        <v>334</v>
      </c>
      <c r="C97" s="35"/>
      <c r="D97" s="26" t="s">
        <v>201</v>
      </c>
      <c r="E97" s="27"/>
      <c r="F97" s="27"/>
      <c r="G97" s="27"/>
      <c r="H97" s="27"/>
      <c r="I97" s="27"/>
      <c r="J97" s="27"/>
      <c r="K97" s="27"/>
      <c r="L97" s="27"/>
      <c r="M97" s="28"/>
      <c r="N97" s="29" t="n">
        <f aca="false">243.38821+3.636+22.662+2921.1772+215.04579+2.28+22.47301</f>
        <v>3430.66221</v>
      </c>
      <c r="O97" s="29" t="n">
        <f aca="false">243.38821+3.636+22.662+2879.80012+215.04579+2.28+22.44562</f>
        <v>3389.25774</v>
      </c>
      <c r="P97" s="30" t="n">
        <v>4178</v>
      </c>
      <c r="Q97" s="30" t="n">
        <v>4178</v>
      </c>
      <c r="R97" s="30" t="n">
        <v>4178</v>
      </c>
    </row>
    <row r="98" s="24" customFormat="true" ht="15" hidden="false" customHeight="true" outlineLevel="0" collapsed="false">
      <c r="A98" s="15"/>
      <c r="B98" s="16"/>
      <c r="C98" s="100"/>
      <c r="D98" s="45" t="s">
        <v>299</v>
      </c>
      <c r="E98" s="27"/>
      <c r="F98" s="27"/>
      <c r="G98" s="27"/>
      <c r="H98" s="27"/>
      <c r="I98" s="27"/>
      <c r="J98" s="27"/>
      <c r="K98" s="27"/>
      <c r="L98" s="27"/>
      <c r="M98" s="28"/>
      <c r="N98" s="37" t="n">
        <v>0</v>
      </c>
      <c r="O98" s="37" t="n">
        <v>0</v>
      </c>
      <c r="P98" s="38" t="n">
        <v>0</v>
      </c>
      <c r="Q98" s="38" t="n">
        <v>0</v>
      </c>
      <c r="R98" s="38" t="n">
        <v>0</v>
      </c>
    </row>
    <row r="99" s="24" customFormat="true" ht="28.5" hidden="false" customHeight="true" outlineLevel="0" collapsed="false">
      <c r="A99" s="15"/>
      <c r="B99" s="16" t="s">
        <v>335</v>
      </c>
      <c r="C99" s="17"/>
      <c r="D99" s="26" t="s">
        <v>299</v>
      </c>
      <c r="E99" s="27"/>
      <c r="F99" s="27"/>
      <c r="G99" s="27"/>
      <c r="H99" s="27"/>
      <c r="I99" s="27"/>
      <c r="J99" s="27"/>
      <c r="K99" s="27"/>
      <c r="L99" s="27"/>
      <c r="M99" s="27"/>
      <c r="N99" s="40" t="n">
        <v>6274.145</v>
      </c>
      <c r="O99" s="40" t="n">
        <v>6269.84317</v>
      </c>
      <c r="P99" s="41" t="n">
        <v>1300</v>
      </c>
      <c r="Q99" s="41" t="n">
        <v>1300</v>
      </c>
      <c r="R99" s="41" t="n">
        <v>1300</v>
      </c>
    </row>
    <row r="100" s="24" customFormat="true" ht="28.5" hidden="false" customHeight="true" outlineLevel="0" collapsed="false">
      <c r="A100" s="15"/>
      <c r="B100" s="16"/>
      <c r="C100" s="17"/>
      <c r="D100" s="31" t="s">
        <v>201</v>
      </c>
      <c r="E100" s="27"/>
      <c r="F100" s="27"/>
      <c r="G100" s="27"/>
      <c r="H100" s="27"/>
      <c r="I100" s="27"/>
      <c r="J100" s="27"/>
      <c r="K100" s="27"/>
      <c r="L100" s="27"/>
      <c r="M100" s="27"/>
      <c r="N100" s="101" t="n">
        <f aca="false">1564.994+4.5566+2032.4528+7.7+13.4434</f>
        <v>3623.1468</v>
      </c>
      <c r="O100" s="101" t="n">
        <f aca="false">1564.994+4.5566+2031.89581+7.7+13.4434</f>
        <v>3622.58981</v>
      </c>
      <c r="P100" s="102" t="n">
        <v>10749</v>
      </c>
      <c r="Q100" s="102" t="n">
        <v>10749</v>
      </c>
      <c r="R100" s="102" t="n">
        <v>10749</v>
      </c>
    </row>
    <row r="101" s="24" customFormat="true" ht="28.5" hidden="false" customHeight="true" outlineLevel="0" collapsed="false">
      <c r="A101" s="15"/>
      <c r="B101" s="16"/>
      <c r="C101" s="17"/>
      <c r="D101" s="45" t="s">
        <v>201</v>
      </c>
      <c r="E101" s="27"/>
      <c r="F101" s="27"/>
      <c r="G101" s="27"/>
      <c r="H101" s="27"/>
      <c r="I101" s="27"/>
      <c r="J101" s="27"/>
      <c r="K101" s="27"/>
      <c r="L101" s="27"/>
      <c r="M101" s="27"/>
      <c r="N101" s="103" t="n">
        <v>6076.58335</v>
      </c>
      <c r="O101" s="103" t="n">
        <v>6075.50638</v>
      </c>
      <c r="P101" s="104" t="n">
        <v>1800</v>
      </c>
      <c r="Q101" s="104" t="n">
        <v>1800</v>
      </c>
      <c r="R101" s="104" t="n">
        <v>1800</v>
      </c>
    </row>
    <row r="102" s="24" customFormat="true" ht="49.5" hidden="false" customHeight="true" outlineLevel="0" collapsed="false">
      <c r="A102" s="39"/>
      <c r="B102" s="25" t="s">
        <v>336</v>
      </c>
      <c r="C102" s="17"/>
      <c r="D102" s="26" t="s">
        <v>201</v>
      </c>
      <c r="E102" s="27"/>
      <c r="F102" s="27"/>
      <c r="G102" s="27"/>
      <c r="H102" s="27"/>
      <c r="I102" s="27"/>
      <c r="J102" s="27"/>
      <c r="K102" s="27" t="s">
        <v>337</v>
      </c>
      <c r="L102" s="27" t="s">
        <v>305</v>
      </c>
      <c r="M102" s="28" t="s">
        <v>65</v>
      </c>
      <c r="N102" s="29" t="n">
        <f aca="false">40094.8+763.5757</f>
        <v>40858.3757</v>
      </c>
      <c r="O102" s="29" t="n">
        <f aca="false">748.20943+40094.8</f>
        <v>40843.00943</v>
      </c>
      <c r="P102" s="30" t="n">
        <f aca="false">740.1+39450.5+361.4+120+115</f>
        <v>40787</v>
      </c>
      <c r="Q102" s="30" t="n">
        <v>46367.3</v>
      </c>
      <c r="R102" s="30" t="n">
        <v>50053.7</v>
      </c>
    </row>
    <row r="103" s="24" customFormat="true" ht="108.75" hidden="false" customHeight="true" outlineLevel="0" collapsed="false">
      <c r="A103" s="15"/>
      <c r="B103" s="16" t="s">
        <v>338</v>
      </c>
      <c r="C103" s="17"/>
      <c r="D103" s="18" t="s">
        <v>201</v>
      </c>
      <c r="E103" s="27"/>
      <c r="F103" s="27"/>
      <c r="G103" s="27"/>
      <c r="H103" s="27" t="s">
        <v>339</v>
      </c>
      <c r="I103" s="27" t="s">
        <v>340</v>
      </c>
      <c r="J103" s="27" t="s">
        <v>341</v>
      </c>
      <c r="K103" s="75" t="s">
        <v>342</v>
      </c>
      <c r="L103" s="75" t="s">
        <v>83</v>
      </c>
      <c r="M103" s="75" t="s">
        <v>343</v>
      </c>
      <c r="N103" s="71" t="n">
        <v>24287.873</v>
      </c>
      <c r="O103" s="71" t="n">
        <v>24287.873</v>
      </c>
      <c r="P103" s="71" t="n">
        <v>0</v>
      </c>
      <c r="Q103" s="71" t="n">
        <v>0</v>
      </c>
      <c r="R103" s="71" t="n">
        <v>0</v>
      </c>
    </row>
    <row r="104" s="24" customFormat="true" ht="63" hidden="false" customHeight="true" outlineLevel="0" collapsed="false">
      <c r="A104" s="15"/>
      <c r="B104" s="16" t="s">
        <v>344</v>
      </c>
      <c r="C104" s="17"/>
      <c r="D104" s="18" t="s">
        <v>345</v>
      </c>
      <c r="E104" s="27"/>
      <c r="F104" s="27"/>
      <c r="G104" s="27"/>
      <c r="H104" s="27"/>
      <c r="I104" s="27"/>
      <c r="J104" s="27"/>
      <c r="K104" s="27" t="s">
        <v>346</v>
      </c>
      <c r="L104" s="27" t="s">
        <v>73</v>
      </c>
      <c r="M104" s="28" t="s">
        <v>347</v>
      </c>
      <c r="N104" s="22" t="n">
        <v>1815.61</v>
      </c>
      <c r="O104" s="22" t="n">
        <v>1815.61</v>
      </c>
      <c r="P104" s="23" t="n">
        <v>2106.8</v>
      </c>
      <c r="Q104" s="23" t="n">
        <v>2106.8</v>
      </c>
      <c r="R104" s="23" t="n">
        <v>2106.8</v>
      </c>
    </row>
    <row r="105" s="24" customFormat="true" ht="82.5" hidden="false" customHeight="true" outlineLevel="0" collapsed="false">
      <c r="A105" s="15"/>
      <c r="B105" s="16" t="s">
        <v>348</v>
      </c>
      <c r="C105" s="17"/>
      <c r="D105" s="18" t="s">
        <v>345</v>
      </c>
      <c r="E105" s="27"/>
      <c r="F105" s="27"/>
      <c r="G105" s="27"/>
      <c r="H105" s="27" t="s">
        <v>203</v>
      </c>
      <c r="I105" s="27" t="s">
        <v>349</v>
      </c>
      <c r="J105" s="27" t="s">
        <v>205</v>
      </c>
      <c r="K105" s="27" t="s">
        <v>350</v>
      </c>
      <c r="L105" s="27" t="s">
        <v>73</v>
      </c>
      <c r="M105" s="28" t="s">
        <v>351</v>
      </c>
      <c r="N105" s="22" t="n">
        <v>5275.6</v>
      </c>
      <c r="O105" s="22" t="n">
        <v>5275.3535</v>
      </c>
      <c r="P105" s="22" t="n">
        <v>5275.6</v>
      </c>
      <c r="Q105" s="22" t="n">
        <v>5275.6</v>
      </c>
      <c r="R105" s="22" t="n">
        <v>5275.6</v>
      </c>
    </row>
    <row r="106" s="24" customFormat="true" ht="94.5" hidden="false" customHeight="true" outlineLevel="0" collapsed="false">
      <c r="A106" s="39"/>
      <c r="B106" s="25" t="s">
        <v>352</v>
      </c>
      <c r="C106" s="35"/>
      <c r="D106" s="26" t="s">
        <v>299</v>
      </c>
      <c r="E106" s="27"/>
      <c r="F106" s="27"/>
      <c r="G106" s="27"/>
      <c r="H106" s="27" t="s">
        <v>353</v>
      </c>
      <c r="I106" s="27" t="s">
        <v>73</v>
      </c>
      <c r="J106" s="27" t="s">
        <v>332</v>
      </c>
      <c r="K106" s="75" t="s">
        <v>354</v>
      </c>
      <c r="L106" s="75" t="s">
        <v>83</v>
      </c>
      <c r="M106" s="75" t="s">
        <v>355</v>
      </c>
      <c r="N106" s="29" t="n">
        <v>4576.6</v>
      </c>
      <c r="O106" s="29" t="n">
        <v>4576.6</v>
      </c>
      <c r="P106" s="30" t="n">
        <v>0</v>
      </c>
      <c r="Q106" s="30" t="n">
        <v>0</v>
      </c>
      <c r="R106" s="30" t="n">
        <v>0</v>
      </c>
    </row>
    <row r="107" s="24" customFormat="true" ht="110.25" hidden="false" customHeight="true" outlineLevel="0" collapsed="false">
      <c r="A107" s="15"/>
      <c r="B107" s="61" t="s">
        <v>356</v>
      </c>
      <c r="C107" s="17"/>
      <c r="D107" s="18" t="s">
        <v>201</v>
      </c>
      <c r="E107" s="27"/>
      <c r="F107" s="27"/>
      <c r="G107" s="27"/>
      <c r="H107" s="27" t="s">
        <v>357</v>
      </c>
      <c r="I107" s="27" t="s">
        <v>97</v>
      </c>
      <c r="J107" s="27" t="s">
        <v>358</v>
      </c>
      <c r="K107" s="75" t="s">
        <v>359</v>
      </c>
      <c r="L107" s="75" t="s">
        <v>90</v>
      </c>
      <c r="M107" s="75" t="s">
        <v>358</v>
      </c>
      <c r="N107" s="22" t="n">
        <v>2000</v>
      </c>
      <c r="O107" s="22" t="n">
        <v>1578.81988</v>
      </c>
      <c r="P107" s="23" t="n">
        <v>0</v>
      </c>
      <c r="Q107" s="23" t="n">
        <v>0</v>
      </c>
      <c r="R107" s="23" t="n">
        <v>0</v>
      </c>
    </row>
    <row r="108" s="24" customFormat="true" ht="96.75" hidden="false" customHeight="true" outlineLevel="0" collapsed="false">
      <c r="A108" s="15"/>
      <c r="B108" s="61" t="s">
        <v>360</v>
      </c>
      <c r="C108" s="17"/>
      <c r="D108" s="18" t="s">
        <v>201</v>
      </c>
      <c r="E108" s="27"/>
      <c r="F108" s="27"/>
      <c r="G108" s="27"/>
      <c r="H108" s="27" t="s">
        <v>361</v>
      </c>
      <c r="I108" s="27" t="s">
        <v>362</v>
      </c>
      <c r="J108" s="27" t="s">
        <v>363</v>
      </c>
      <c r="K108" s="75" t="s">
        <v>213</v>
      </c>
      <c r="L108" s="75" t="s">
        <v>166</v>
      </c>
      <c r="M108" s="75" t="s">
        <v>179</v>
      </c>
      <c r="N108" s="22" t="n">
        <v>984.344</v>
      </c>
      <c r="O108" s="22" t="n">
        <v>984.344</v>
      </c>
      <c r="P108" s="23" t="n">
        <v>1141</v>
      </c>
      <c r="Q108" s="23" t="n">
        <v>1141</v>
      </c>
      <c r="R108" s="23" t="n">
        <v>1141</v>
      </c>
    </row>
    <row r="109" s="24" customFormat="true" ht="97.5" hidden="false" customHeight="true" outlineLevel="0" collapsed="false">
      <c r="A109" s="15"/>
      <c r="B109" s="61"/>
      <c r="C109" s="17"/>
      <c r="D109" s="18"/>
      <c r="E109" s="27"/>
      <c r="F109" s="27"/>
      <c r="G109" s="27"/>
      <c r="H109" s="27" t="s">
        <v>364</v>
      </c>
      <c r="I109" s="27" t="s">
        <v>275</v>
      </c>
      <c r="J109" s="27" t="s">
        <v>363</v>
      </c>
      <c r="K109" s="75" t="s">
        <v>365</v>
      </c>
      <c r="L109" s="75" t="s">
        <v>366</v>
      </c>
      <c r="M109" s="75" t="s">
        <v>343</v>
      </c>
      <c r="N109" s="22"/>
      <c r="O109" s="22"/>
      <c r="P109" s="23"/>
      <c r="Q109" s="23"/>
      <c r="R109" s="23"/>
    </row>
    <row r="110" s="24" customFormat="true" ht="135.75" hidden="false" customHeight="true" outlineLevel="0" collapsed="false">
      <c r="A110" s="105"/>
      <c r="B110" s="106" t="s">
        <v>367</v>
      </c>
      <c r="C110" s="35"/>
      <c r="D110" s="31" t="s">
        <v>201</v>
      </c>
      <c r="E110" s="27"/>
      <c r="F110" s="27"/>
      <c r="G110" s="27"/>
      <c r="H110" s="27" t="s">
        <v>368</v>
      </c>
      <c r="I110" s="27" t="s">
        <v>97</v>
      </c>
      <c r="J110" s="27" t="s">
        <v>363</v>
      </c>
      <c r="K110" s="75" t="s">
        <v>369</v>
      </c>
      <c r="L110" s="75" t="s">
        <v>166</v>
      </c>
      <c r="M110" s="75" t="s">
        <v>363</v>
      </c>
      <c r="N110" s="32" t="n">
        <v>64</v>
      </c>
      <c r="O110" s="32" t="n">
        <v>40</v>
      </c>
      <c r="P110" s="33" t="n">
        <v>0</v>
      </c>
      <c r="Q110" s="33" t="n">
        <v>0</v>
      </c>
      <c r="R110" s="33" t="n">
        <v>0</v>
      </c>
    </row>
    <row r="111" s="24" customFormat="true" ht="72.75" hidden="false" customHeight="true" outlineLevel="0" collapsed="false">
      <c r="A111" s="15"/>
      <c r="B111" s="82" t="s">
        <v>370</v>
      </c>
      <c r="C111" s="17"/>
      <c r="D111" s="18" t="s">
        <v>201</v>
      </c>
      <c r="E111" s="27"/>
      <c r="F111" s="27"/>
      <c r="G111" s="27"/>
      <c r="H111" s="27" t="s">
        <v>371</v>
      </c>
      <c r="I111" s="27" t="s">
        <v>73</v>
      </c>
      <c r="J111" s="27" t="s">
        <v>372</v>
      </c>
      <c r="K111" s="75" t="s">
        <v>373</v>
      </c>
      <c r="L111" s="75" t="s">
        <v>374</v>
      </c>
      <c r="M111" s="84" t="s">
        <v>372</v>
      </c>
      <c r="N111" s="22" t="n">
        <v>178.2</v>
      </c>
      <c r="O111" s="22" t="n">
        <v>141.92004</v>
      </c>
      <c r="P111" s="23" t="n">
        <v>0</v>
      </c>
      <c r="Q111" s="23" t="n">
        <v>0</v>
      </c>
      <c r="R111" s="23" t="n">
        <v>0</v>
      </c>
    </row>
    <row r="112" s="24" customFormat="true" ht="88.5" hidden="false" customHeight="true" outlineLevel="0" collapsed="false">
      <c r="A112" s="15"/>
      <c r="B112" s="82" t="s">
        <v>375</v>
      </c>
      <c r="C112" s="17"/>
      <c r="D112" s="18" t="s">
        <v>201</v>
      </c>
      <c r="E112" s="27"/>
      <c r="F112" s="27"/>
      <c r="G112" s="27"/>
      <c r="H112" s="27" t="s">
        <v>203</v>
      </c>
      <c r="I112" s="27" t="s">
        <v>376</v>
      </c>
      <c r="J112" s="27" t="s">
        <v>205</v>
      </c>
      <c r="K112" s="75" t="s">
        <v>377</v>
      </c>
      <c r="L112" s="75" t="s">
        <v>90</v>
      </c>
      <c r="M112" s="84" t="s">
        <v>378</v>
      </c>
      <c r="N112" s="22" t="n">
        <v>943</v>
      </c>
      <c r="O112" s="22" t="n">
        <v>943</v>
      </c>
      <c r="P112" s="23" t="n">
        <v>0</v>
      </c>
      <c r="Q112" s="23" t="n">
        <v>0</v>
      </c>
      <c r="R112" s="23" t="n">
        <v>0</v>
      </c>
    </row>
    <row r="113" s="24" customFormat="true" ht="99" hidden="false" customHeight="true" outlineLevel="0" collapsed="false">
      <c r="A113" s="15"/>
      <c r="B113" s="61" t="s">
        <v>379</v>
      </c>
      <c r="C113" s="17"/>
      <c r="D113" s="18" t="s">
        <v>299</v>
      </c>
      <c r="E113" s="27"/>
      <c r="F113" s="27"/>
      <c r="G113" s="27"/>
      <c r="H113" s="27" t="s">
        <v>203</v>
      </c>
      <c r="I113" s="27" t="s">
        <v>380</v>
      </c>
      <c r="J113" s="27" t="s">
        <v>205</v>
      </c>
      <c r="K113" s="75" t="s">
        <v>381</v>
      </c>
      <c r="L113" s="75" t="s">
        <v>90</v>
      </c>
      <c r="M113" s="75" t="s">
        <v>378</v>
      </c>
      <c r="N113" s="22" t="n">
        <v>37243.37</v>
      </c>
      <c r="O113" s="22" t="n">
        <v>37243.37</v>
      </c>
      <c r="P113" s="23" t="n">
        <v>7083.6</v>
      </c>
      <c r="Q113" s="23" t="n">
        <v>16687</v>
      </c>
      <c r="R113" s="23" t="n">
        <v>27329.3</v>
      </c>
    </row>
    <row r="114" s="24" customFormat="true" ht="144" hidden="false" customHeight="true" outlineLevel="0" collapsed="false">
      <c r="A114" s="15"/>
      <c r="B114" s="61" t="s">
        <v>382</v>
      </c>
      <c r="C114" s="17"/>
      <c r="D114" s="18" t="s">
        <v>299</v>
      </c>
      <c r="E114" s="27"/>
      <c r="F114" s="27"/>
      <c r="G114" s="27"/>
      <c r="H114" s="27" t="s">
        <v>203</v>
      </c>
      <c r="I114" s="27" t="s">
        <v>383</v>
      </c>
      <c r="J114" s="27" t="s">
        <v>205</v>
      </c>
      <c r="K114" s="75" t="s">
        <v>384</v>
      </c>
      <c r="L114" s="75" t="s">
        <v>90</v>
      </c>
      <c r="M114" s="75" t="s">
        <v>385</v>
      </c>
      <c r="N114" s="22" t="n">
        <v>451</v>
      </c>
      <c r="O114" s="22" t="n">
        <v>404.2</v>
      </c>
      <c r="P114" s="23" t="n">
        <v>1732.4</v>
      </c>
      <c r="Q114" s="23" t="n">
        <v>3141</v>
      </c>
      <c r="R114" s="23" t="n">
        <v>5229.8</v>
      </c>
    </row>
    <row r="115" s="24" customFormat="true" ht="98.25" hidden="false" customHeight="true" outlineLevel="0" collapsed="false">
      <c r="A115" s="15"/>
      <c r="B115" s="61" t="s">
        <v>386</v>
      </c>
      <c r="C115" s="17"/>
      <c r="D115" s="18" t="s">
        <v>201</v>
      </c>
      <c r="E115" s="27"/>
      <c r="F115" s="27"/>
      <c r="G115" s="27"/>
      <c r="H115" s="27" t="s">
        <v>203</v>
      </c>
      <c r="I115" s="27" t="s">
        <v>387</v>
      </c>
      <c r="J115" s="27" t="s">
        <v>205</v>
      </c>
      <c r="K115" s="75" t="s">
        <v>388</v>
      </c>
      <c r="L115" s="75" t="s">
        <v>90</v>
      </c>
      <c r="M115" s="75" t="s">
        <v>378</v>
      </c>
      <c r="N115" s="22" t="n">
        <v>13640.51</v>
      </c>
      <c r="O115" s="22" t="n">
        <v>13640.51</v>
      </c>
      <c r="P115" s="23" t="n">
        <v>19300.9</v>
      </c>
      <c r="Q115" s="23" t="n">
        <v>26704.7</v>
      </c>
      <c r="R115" s="23" t="n">
        <v>35302.2</v>
      </c>
    </row>
    <row r="116" s="24" customFormat="true" ht="60.75" hidden="false" customHeight="true" outlineLevel="0" collapsed="false">
      <c r="A116" s="15"/>
      <c r="B116" s="61" t="s">
        <v>389</v>
      </c>
      <c r="C116" s="17"/>
      <c r="D116" s="18" t="s">
        <v>390</v>
      </c>
      <c r="E116" s="27"/>
      <c r="F116" s="27"/>
      <c r="G116" s="27"/>
      <c r="H116" s="83"/>
      <c r="I116" s="83"/>
      <c r="J116" s="83"/>
      <c r="K116" s="75" t="s">
        <v>391</v>
      </c>
      <c r="L116" s="75" t="s">
        <v>83</v>
      </c>
      <c r="M116" s="75" t="s">
        <v>392</v>
      </c>
      <c r="N116" s="22" t="n">
        <f aca="false">84+42</f>
        <v>126</v>
      </c>
      <c r="O116" s="22" t="n">
        <f aca="false">84+42</f>
        <v>126</v>
      </c>
      <c r="P116" s="23" t="n">
        <v>0</v>
      </c>
      <c r="Q116" s="23" t="n">
        <v>0</v>
      </c>
      <c r="R116" s="23" t="n">
        <v>0</v>
      </c>
    </row>
    <row r="117" s="24" customFormat="true" ht="58.5" hidden="false" customHeight="true" outlineLevel="0" collapsed="false">
      <c r="A117" s="15"/>
      <c r="B117" s="61" t="s">
        <v>393</v>
      </c>
      <c r="C117" s="17"/>
      <c r="D117" s="18" t="s">
        <v>201</v>
      </c>
      <c r="E117" s="27"/>
      <c r="F117" s="27"/>
      <c r="G117" s="27"/>
      <c r="H117" s="83"/>
      <c r="I117" s="83"/>
      <c r="J117" s="83"/>
      <c r="K117" s="75" t="s">
        <v>394</v>
      </c>
      <c r="L117" s="75" t="s">
        <v>83</v>
      </c>
      <c r="M117" s="75" t="s">
        <v>395</v>
      </c>
      <c r="N117" s="22" t="n">
        <v>25.08</v>
      </c>
      <c r="O117" s="22" t="n">
        <v>25.08</v>
      </c>
      <c r="P117" s="23" t="n">
        <v>0</v>
      </c>
      <c r="Q117" s="23" t="n">
        <v>0</v>
      </c>
      <c r="R117" s="23" t="n">
        <v>0</v>
      </c>
    </row>
    <row r="118" s="24" customFormat="true" ht="86.25" hidden="false" customHeight="true" outlineLevel="0" collapsed="false">
      <c r="A118" s="15"/>
      <c r="B118" s="61" t="s">
        <v>396</v>
      </c>
      <c r="C118" s="17"/>
      <c r="D118" s="18" t="s">
        <v>201</v>
      </c>
      <c r="E118" s="27"/>
      <c r="F118" s="27"/>
      <c r="G118" s="27"/>
      <c r="H118" s="27" t="s">
        <v>203</v>
      </c>
      <c r="I118" s="27" t="s">
        <v>397</v>
      </c>
      <c r="J118" s="27" t="s">
        <v>205</v>
      </c>
      <c r="K118" s="75" t="s">
        <v>398</v>
      </c>
      <c r="L118" s="75" t="s">
        <v>83</v>
      </c>
      <c r="M118" s="75" t="s">
        <v>399</v>
      </c>
      <c r="N118" s="22" t="n">
        <v>13071.4</v>
      </c>
      <c r="O118" s="22" t="n">
        <v>13071.4</v>
      </c>
      <c r="P118" s="23" t="n">
        <v>0</v>
      </c>
      <c r="Q118" s="23" t="n">
        <v>0</v>
      </c>
      <c r="R118" s="23" t="n">
        <v>0</v>
      </c>
    </row>
    <row r="119" s="24" customFormat="true" ht="42" hidden="false" customHeight="true" outlineLevel="0" collapsed="false">
      <c r="A119" s="15"/>
      <c r="B119" s="61" t="s">
        <v>79</v>
      </c>
      <c r="C119" s="17"/>
      <c r="D119" s="26" t="s">
        <v>299</v>
      </c>
      <c r="E119" s="27"/>
      <c r="F119" s="27"/>
      <c r="G119" s="28"/>
      <c r="H119" s="36" t="s">
        <v>80</v>
      </c>
      <c r="I119" s="27" t="s">
        <v>73</v>
      </c>
      <c r="J119" s="27" t="s">
        <v>81</v>
      </c>
      <c r="K119" s="27" t="s">
        <v>82</v>
      </c>
      <c r="L119" s="27" t="s">
        <v>83</v>
      </c>
      <c r="M119" s="27" t="s">
        <v>84</v>
      </c>
      <c r="N119" s="29" t="n">
        <f aca="false">297.5</f>
        <v>297.5</v>
      </c>
      <c r="O119" s="29" t="n">
        <v>297.5</v>
      </c>
      <c r="P119" s="30" t="n">
        <v>0</v>
      </c>
      <c r="Q119" s="30" t="n">
        <v>0</v>
      </c>
      <c r="R119" s="30" t="n">
        <v>0</v>
      </c>
    </row>
    <row r="120" s="24" customFormat="true" ht="42" hidden="false" customHeight="true" outlineLevel="0" collapsed="false">
      <c r="A120" s="15"/>
      <c r="B120" s="61"/>
      <c r="C120" s="17"/>
      <c r="D120" s="45" t="s">
        <v>201</v>
      </c>
      <c r="E120" s="27"/>
      <c r="F120" s="27"/>
      <c r="G120" s="28"/>
      <c r="H120" s="36"/>
      <c r="I120" s="27"/>
      <c r="J120" s="27"/>
      <c r="K120" s="27"/>
      <c r="L120" s="27"/>
      <c r="M120" s="27"/>
      <c r="N120" s="37" t="n">
        <v>1868.9</v>
      </c>
      <c r="O120" s="37" t="n">
        <v>1868.9</v>
      </c>
      <c r="P120" s="38" t="n">
        <v>0</v>
      </c>
      <c r="Q120" s="38" t="n">
        <v>0</v>
      </c>
      <c r="R120" s="38" t="n">
        <v>0</v>
      </c>
    </row>
    <row r="121" s="24" customFormat="true" ht="56.25" hidden="false" customHeight="true" outlineLevel="0" collapsed="false">
      <c r="A121" s="15"/>
      <c r="B121" s="61" t="s">
        <v>400</v>
      </c>
      <c r="C121" s="17"/>
      <c r="D121" s="18" t="s">
        <v>78</v>
      </c>
      <c r="E121" s="27"/>
      <c r="F121" s="27"/>
      <c r="G121" s="28"/>
      <c r="H121" s="36" t="s">
        <v>401</v>
      </c>
      <c r="I121" s="27" t="s">
        <v>402</v>
      </c>
      <c r="J121" s="27" t="s">
        <v>332</v>
      </c>
      <c r="K121" s="27" t="s">
        <v>403</v>
      </c>
      <c r="L121" s="27" t="s">
        <v>83</v>
      </c>
      <c r="M121" s="27" t="s">
        <v>404</v>
      </c>
      <c r="N121" s="22" t="n">
        <v>2554.6</v>
      </c>
      <c r="O121" s="22" t="n">
        <v>64.80948</v>
      </c>
      <c r="P121" s="23" t="n">
        <v>0</v>
      </c>
      <c r="Q121" s="23" t="n">
        <v>0</v>
      </c>
      <c r="R121" s="23" t="n">
        <v>0</v>
      </c>
    </row>
    <row r="122" s="24" customFormat="true" ht="146.25" hidden="false" customHeight="true" outlineLevel="0" collapsed="false">
      <c r="A122" s="15"/>
      <c r="B122" s="61" t="s">
        <v>405</v>
      </c>
      <c r="C122" s="17"/>
      <c r="D122" s="26" t="s">
        <v>299</v>
      </c>
      <c r="E122" s="27"/>
      <c r="F122" s="27"/>
      <c r="G122" s="28"/>
      <c r="H122" s="27" t="s">
        <v>406</v>
      </c>
      <c r="I122" s="27" t="s">
        <v>73</v>
      </c>
      <c r="J122" s="27" t="s">
        <v>303</v>
      </c>
      <c r="K122" s="75" t="s">
        <v>407</v>
      </c>
      <c r="L122" s="75" t="s">
        <v>83</v>
      </c>
      <c r="M122" s="75" t="s">
        <v>408</v>
      </c>
      <c r="N122" s="29" t="n">
        <v>49.1</v>
      </c>
      <c r="O122" s="29" t="n">
        <v>49.1</v>
      </c>
      <c r="P122" s="30" t="n">
        <v>0</v>
      </c>
      <c r="Q122" s="30" t="n">
        <v>0</v>
      </c>
      <c r="R122" s="30" t="n">
        <v>0</v>
      </c>
    </row>
    <row r="123" s="24" customFormat="true" ht="48.75" hidden="false" customHeight="true" outlineLevel="0" collapsed="false">
      <c r="A123" s="15"/>
      <c r="B123" s="61"/>
      <c r="C123" s="17"/>
      <c r="D123" s="45" t="s">
        <v>201</v>
      </c>
      <c r="E123" s="27"/>
      <c r="F123" s="27"/>
      <c r="G123" s="28"/>
      <c r="H123" s="27"/>
      <c r="I123" s="27"/>
      <c r="J123" s="27"/>
      <c r="K123" s="75"/>
      <c r="L123" s="75"/>
      <c r="M123" s="75"/>
      <c r="N123" s="37" t="n">
        <v>4462.9</v>
      </c>
      <c r="O123" s="37" t="n">
        <v>3061.91329</v>
      </c>
      <c r="P123" s="38" t="n">
        <v>0</v>
      </c>
      <c r="Q123" s="38" t="n">
        <v>0</v>
      </c>
      <c r="R123" s="38" t="n">
        <v>0</v>
      </c>
    </row>
    <row r="124" s="24" customFormat="true" ht="90.75" hidden="false" customHeight="true" outlineLevel="0" collapsed="false">
      <c r="A124" s="46"/>
      <c r="B124" s="82" t="s">
        <v>409</v>
      </c>
      <c r="C124" s="17"/>
      <c r="D124" s="45" t="s">
        <v>201</v>
      </c>
      <c r="E124" s="27"/>
      <c r="F124" s="27"/>
      <c r="G124" s="28"/>
      <c r="H124" s="27" t="s">
        <v>203</v>
      </c>
      <c r="I124" s="27" t="s">
        <v>410</v>
      </c>
      <c r="J124" s="27" t="s">
        <v>205</v>
      </c>
      <c r="K124" s="75" t="s">
        <v>411</v>
      </c>
      <c r="L124" s="75" t="s">
        <v>83</v>
      </c>
      <c r="M124" s="75" t="s">
        <v>408</v>
      </c>
      <c r="N124" s="37" t="n">
        <v>822</v>
      </c>
      <c r="O124" s="37" t="n">
        <v>822</v>
      </c>
      <c r="P124" s="38" t="n">
        <v>0</v>
      </c>
      <c r="Q124" s="38" t="n">
        <v>0</v>
      </c>
      <c r="R124" s="38" t="n">
        <v>0</v>
      </c>
    </row>
    <row r="125" s="24" customFormat="true" ht="133.5" hidden="false" customHeight="true" outlineLevel="0" collapsed="false">
      <c r="A125" s="46"/>
      <c r="B125" s="82" t="s">
        <v>412</v>
      </c>
      <c r="C125" s="17"/>
      <c r="D125" s="45" t="s">
        <v>201</v>
      </c>
      <c r="E125" s="27"/>
      <c r="F125" s="27"/>
      <c r="G125" s="28"/>
      <c r="H125" s="27" t="s">
        <v>413</v>
      </c>
      <c r="I125" s="27" t="s">
        <v>73</v>
      </c>
      <c r="J125" s="27" t="s">
        <v>372</v>
      </c>
      <c r="K125" s="75" t="s">
        <v>414</v>
      </c>
      <c r="L125" s="75" t="s">
        <v>83</v>
      </c>
      <c r="M125" s="75" t="s">
        <v>415</v>
      </c>
      <c r="N125" s="37" t="n">
        <v>900</v>
      </c>
      <c r="O125" s="37" t="n">
        <v>900</v>
      </c>
      <c r="P125" s="38" t="n">
        <v>0</v>
      </c>
      <c r="Q125" s="38" t="n">
        <v>0</v>
      </c>
      <c r="R125" s="38" t="n">
        <v>0</v>
      </c>
    </row>
    <row r="126" s="24" customFormat="true" ht="110.25" hidden="false" customHeight="true" outlineLevel="0" collapsed="false">
      <c r="A126" s="46"/>
      <c r="B126" s="82" t="s">
        <v>416</v>
      </c>
      <c r="C126" s="17"/>
      <c r="D126" s="45" t="s">
        <v>201</v>
      </c>
      <c r="E126" s="27"/>
      <c r="F126" s="27"/>
      <c r="G126" s="28"/>
      <c r="H126" s="27"/>
      <c r="I126" s="27"/>
      <c r="J126" s="27"/>
      <c r="K126" s="75" t="s">
        <v>417</v>
      </c>
      <c r="L126" s="75" t="s">
        <v>83</v>
      </c>
      <c r="M126" s="75" t="s">
        <v>418</v>
      </c>
      <c r="N126" s="37" t="n">
        <v>28.05</v>
      </c>
      <c r="O126" s="37" t="n">
        <v>28.05</v>
      </c>
      <c r="P126" s="38" t="n">
        <v>0</v>
      </c>
      <c r="Q126" s="38" t="n">
        <v>0</v>
      </c>
      <c r="R126" s="38" t="n">
        <v>0</v>
      </c>
    </row>
    <row r="127" s="24" customFormat="true" ht="48.75" hidden="false" customHeight="true" outlineLevel="0" collapsed="false">
      <c r="A127" s="46"/>
      <c r="B127" s="82" t="s">
        <v>419</v>
      </c>
      <c r="C127" s="17"/>
      <c r="D127" s="45" t="s">
        <v>299</v>
      </c>
      <c r="E127" s="27"/>
      <c r="F127" s="27"/>
      <c r="G127" s="28"/>
      <c r="H127" s="27"/>
      <c r="I127" s="27"/>
      <c r="J127" s="27"/>
      <c r="K127" s="75" t="s">
        <v>213</v>
      </c>
      <c r="L127" s="75" t="s">
        <v>83</v>
      </c>
      <c r="M127" s="75" t="s">
        <v>179</v>
      </c>
      <c r="N127" s="37" t="n">
        <v>4500</v>
      </c>
      <c r="O127" s="37" t="n">
        <v>4500</v>
      </c>
      <c r="P127" s="38" t="n">
        <v>0</v>
      </c>
      <c r="Q127" s="38" t="n">
        <v>0</v>
      </c>
      <c r="R127" s="38" t="n">
        <v>0</v>
      </c>
    </row>
    <row r="128" s="24" customFormat="true" ht="62.25" hidden="false" customHeight="true" outlineLevel="0" collapsed="false">
      <c r="A128" s="46"/>
      <c r="B128" s="82" t="s">
        <v>420</v>
      </c>
      <c r="C128" s="17"/>
      <c r="D128" s="45" t="s">
        <v>299</v>
      </c>
      <c r="E128" s="27"/>
      <c r="F128" s="27"/>
      <c r="G128" s="28"/>
      <c r="H128" s="27"/>
      <c r="I128" s="27"/>
      <c r="J128" s="27"/>
      <c r="K128" s="75" t="s">
        <v>421</v>
      </c>
      <c r="L128" s="75" t="s">
        <v>83</v>
      </c>
      <c r="M128" s="75" t="s">
        <v>415</v>
      </c>
      <c r="N128" s="37" t="n">
        <v>478.03</v>
      </c>
      <c r="O128" s="37" t="n">
        <v>478.03</v>
      </c>
      <c r="P128" s="38" t="n">
        <v>0</v>
      </c>
      <c r="Q128" s="38" t="n">
        <v>0</v>
      </c>
      <c r="R128" s="38" t="n">
        <v>0</v>
      </c>
    </row>
    <row r="129" s="24" customFormat="true" ht="24.75" hidden="false" customHeight="true" outlineLevel="0" collapsed="false">
      <c r="A129" s="15"/>
      <c r="B129" s="61" t="s">
        <v>422</v>
      </c>
      <c r="C129" s="17"/>
      <c r="D129" s="18" t="s">
        <v>201</v>
      </c>
      <c r="E129" s="42"/>
      <c r="F129" s="42"/>
      <c r="G129" s="43"/>
      <c r="H129" s="42"/>
      <c r="I129" s="42"/>
      <c r="J129" s="42"/>
      <c r="K129" s="66"/>
      <c r="L129" s="66"/>
      <c r="M129" s="66"/>
      <c r="N129" s="22" t="n">
        <v>0</v>
      </c>
      <c r="O129" s="22" t="n">
        <v>0</v>
      </c>
      <c r="P129" s="23" t="n">
        <v>4000</v>
      </c>
      <c r="Q129" s="23" t="n">
        <v>8128</v>
      </c>
      <c r="R129" s="23" t="n">
        <v>10429.2</v>
      </c>
    </row>
    <row r="130" s="8" customFormat="true" ht="36.75" hidden="false" customHeight="true" outlineLevel="0" collapsed="false">
      <c r="A130" s="10" t="s">
        <v>423</v>
      </c>
      <c r="B130" s="11" t="s">
        <v>424</v>
      </c>
      <c r="C130" s="11"/>
      <c r="D130" s="11"/>
      <c r="E130" s="11"/>
      <c r="F130" s="11"/>
      <c r="G130" s="11"/>
      <c r="H130" s="11"/>
      <c r="I130" s="11"/>
      <c r="J130" s="11"/>
      <c r="K130" s="11"/>
      <c r="L130" s="11"/>
      <c r="M130" s="11"/>
      <c r="N130" s="14" t="n">
        <f aca="false">SUM(N131:N149)</f>
        <v>31285.36797</v>
      </c>
      <c r="O130" s="14" t="n">
        <f aca="false">SUM(O131:O149)</f>
        <v>30627.25943</v>
      </c>
      <c r="P130" s="14" t="n">
        <f aca="false">SUM(P131:P149)</f>
        <v>0</v>
      </c>
      <c r="Q130" s="14" t="n">
        <f aca="false">SUM(Q131:Q149)</f>
        <v>0</v>
      </c>
      <c r="R130" s="14" t="n">
        <f aca="false">SUM(R131:R149)</f>
        <v>0</v>
      </c>
    </row>
    <row r="131" s="24" customFormat="true" ht="72" hidden="false" customHeight="true" outlineLevel="0" collapsed="false">
      <c r="A131" s="15"/>
      <c r="B131" s="107" t="s">
        <v>425</v>
      </c>
      <c r="C131" s="17"/>
      <c r="D131" s="18" t="s">
        <v>426</v>
      </c>
      <c r="E131" s="19" t="s">
        <v>41</v>
      </c>
      <c r="F131" s="19" t="s">
        <v>427</v>
      </c>
      <c r="G131" s="19" t="s">
        <v>108</v>
      </c>
      <c r="H131" s="19"/>
      <c r="I131" s="19"/>
      <c r="J131" s="19"/>
      <c r="K131" s="19" t="s">
        <v>428</v>
      </c>
      <c r="L131" s="19" t="s">
        <v>171</v>
      </c>
      <c r="M131" s="20" t="s">
        <v>429</v>
      </c>
      <c r="N131" s="22" t="n">
        <v>920</v>
      </c>
      <c r="O131" s="22" t="n">
        <v>670.40322</v>
      </c>
      <c r="P131" s="23" t="n">
        <v>0</v>
      </c>
      <c r="Q131" s="23" t="n">
        <v>0</v>
      </c>
      <c r="R131" s="23" t="n">
        <v>0</v>
      </c>
    </row>
    <row r="132" s="24" customFormat="true" ht="49.5" hidden="false" customHeight="true" outlineLevel="0" collapsed="false">
      <c r="A132" s="15"/>
      <c r="B132" s="16" t="s">
        <v>430</v>
      </c>
      <c r="C132" s="17"/>
      <c r="D132" s="26" t="s">
        <v>426</v>
      </c>
      <c r="E132" s="27"/>
      <c r="F132" s="27"/>
      <c r="G132" s="27"/>
      <c r="H132" s="27"/>
      <c r="I132" s="27"/>
      <c r="J132" s="27"/>
      <c r="K132" s="27" t="s">
        <v>431</v>
      </c>
      <c r="L132" s="75" t="s">
        <v>324</v>
      </c>
      <c r="M132" s="84" t="s">
        <v>363</v>
      </c>
      <c r="N132" s="29" t="n">
        <f aca="false">1242.87797+2109.9</f>
        <v>3352.77797</v>
      </c>
      <c r="O132" s="29" t="n">
        <f aca="false">1179.87567+2083.30152</f>
        <v>3263.17719</v>
      </c>
      <c r="P132" s="30" t="n">
        <v>0</v>
      </c>
      <c r="Q132" s="30" t="n">
        <v>0</v>
      </c>
      <c r="R132" s="30" t="n">
        <v>0</v>
      </c>
    </row>
    <row r="133" s="24" customFormat="true" ht="37.5" hidden="false" customHeight="true" outlineLevel="0" collapsed="false">
      <c r="A133" s="15"/>
      <c r="B133" s="16"/>
      <c r="C133" s="17"/>
      <c r="D133" s="26"/>
      <c r="E133" s="27"/>
      <c r="F133" s="27"/>
      <c r="G133" s="27"/>
      <c r="H133" s="27"/>
      <c r="I133" s="27"/>
      <c r="J133" s="27"/>
      <c r="K133" s="75" t="s">
        <v>432</v>
      </c>
      <c r="L133" s="75" t="s">
        <v>73</v>
      </c>
      <c r="M133" s="84" t="s">
        <v>433</v>
      </c>
      <c r="N133" s="29"/>
      <c r="O133" s="29"/>
      <c r="P133" s="30"/>
      <c r="Q133" s="30"/>
      <c r="R133" s="30"/>
    </row>
    <row r="134" s="24" customFormat="true" ht="58.5" hidden="false" customHeight="true" outlineLevel="0" collapsed="false">
      <c r="A134" s="15"/>
      <c r="B134" s="16"/>
      <c r="C134" s="17"/>
      <c r="D134" s="45"/>
      <c r="E134" s="27" t="s">
        <v>57</v>
      </c>
      <c r="F134" s="27" t="s">
        <v>111</v>
      </c>
      <c r="G134" s="27" t="s">
        <v>59</v>
      </c>
      <c r="H134" s="27" t="s">
        <v>60</v>
      </c>
      <c r="I134" s="27" t="s">
        <v>61</v>
      </c>
      <c r="J134" s="27" t="s">
        <v>62</v>
      </c>
      <c r="K134" s="27" t="s">
        <v>63</v>
      </c>
      <c r="L134" s="27" t="s">
        <v>64</v>
      </c>
      <c r="M134" s="27" t="s">
        <v>65</v>
      </c>
      <c r="N134" s="37"/>
      <c r="O134" s="32"/>
      <c r="P134" s="38"/>
      <c r="Q134" s="38"/>
      <c r="R134" s="38"/>
    </row>
    <row r="135" s="24" customFormat="true" ht="121.5" hidden="false" customHeight="true" outlineLevel="0" collapsed="false">
      <c r="A135" s="15"/>
      <c r="B135" s="16"/>
      <c r="C135" s="17"/>
      <c r="D135" s="45"/>
      <c r="E135" s="27" t="s">
        <v>67</v>
      </c>
      <c r="F135" s="27" t="s">
        <v>68</v>
      </c>
      <c r="G135" s="27" t="s">
        <v>69</v>
      </c>
      <c r="H135" s="27"/>
      <c r="I135" s="27"/>
      <c r="J135" s="27"/>
      <c r="K135" s="27"/>
      <c r="L135" s="27"/>
      <c r="M135" s="27"/>
      <c r="N135" s="37"/>
      <c r="O135" s="37"/>
      <c r="P135" s="38"/>
      <c r="Q135" s="38"/>
      <c r="R135" s="38"/>
    </row>
    <row r="136" s="24" customFormat="true" ht="36" hidden="false" customHeight="true" outlineLevel="0" collapsed="false">
      <c r="A136" s="15"/>
      <c r="B136" s="16" t="s">
        <v>434</v>
      </c>
      <c r="C136" s="17"/>
      <c r="D136" s="18" t="s">
        <v>426</v>
      </c>
      <c r="E136" s="27"/>
      <c r="F136" s="27"/>
      <c r="G136" s="27"/>
      <c r="H136" s="27"/>
      <c r="I136" s="27"/>
      <c r="J136" s="27"/>
      <c r="K136" s="27" t="s">
        <v>435</v>
      </c>
      <c r="L136" s="27" t="s">
        <v>436</v>
      </c>
      <c r="M136" s="28" t="s">
        <v>437</v>
      </c>
      <c r="N136" s="22" t="n">
        <v>78.79</v>
      </c>
      <c r="O136" s="22" t="n">
        <v>78.79</v>
      </c>
      <c r="P136" s="23" t="n">
        <v>0</v>
      </c>
      <c r="Q136" s="23" t="n">
        <v>0</v>
      </c>
      <c r="R136" s="23" t="n">
        <v>0</v>
      </c>
    </row>
    <row r="137" s="24" customFormat="true" ht="55.5" hidden="false" customHeight="true" outlineLevel="0" collapsed="false">
      <c r="A137" s="15"/>
      <c r="B137" s="16" t="s">
        <v>70</v>
      </c>
      <c r="C137" s="17"/>
      <c r="D137" s="77" t="s">
        <v>426</v>
      </c>
      <c r="E137" s="27"/>
      <c r="F137" s="27"/>
      <c r="G137" s="28"/>
      <c r="H137" s="36" t="s">
        <v>72</v>
      </c>
      <c r="I137" s="27" t="s">
        <v>73</v>
      </c>
      <c r="J137" s="27" t="s">
        <v>74</v>
      </c>
      <c r="K137" s="27" t="s">
        <v>75</v>
      </c>
      <c r="L137" s="27" t="s">
        <v>76</v>
      </c>
      <c r="M137" s="27" t="s">
        <v>77</v>
      </c>
      <c r="N137" s="29" t="n">
        <v>58</v>
      </c>
      <c r="O137" s="29" t="n">
        <v>58</v>
      </c>
      <c r="P137" s="30" t="n">
        <v>0</v>
      </c>
      <c r="Q137" s="30" t="n">
        <v>0</v>
      </c>
      <c r="R137" s="30" t="n">
        <v>0</v>
      </c>
    </row>
    <row r="138" s="24" customFormat="true" ht="55.5" hidden="false" customHeight="true" outlineLevel="0" collapsed="false">
      <c r="A138" s="15"/>
      <c r="B138" s="16"/>
      <c r="C138" s="17"/>
      <c r="D138" s="99" t="s">
        <v>438</v>
      </c>
      <c r="E138" s="27"/>
      <c r="F138" s="27"/>
      <c r="G138" s="28"/>
      <c r="H138" s="36"/>
      <c r="I138" s="27"/>
      <c r="J138" s="27"/>
      <c r="K138" s="27"/>
      <c r="L138" s="27"/>
      <c r="M138" s="27"/>
      <c r="N138" s="37" t="n">
        <v>42</v>
      </c>
      <c r="O138" s="37" t="n">
        <v>42</v>
      </c>
      <c r="P138" s="38" t="n">
        <v>0</v>
      </c>
      <c r="Q138" s="38" t="n">
        <v>0</v>
      </c>
      <c r="R138" s="38" t="n">
        <v>0</v>
      </c>
    </row>
    <row r="139" s="24" customFormat="true" ht="37.5" hidden="false" customHeight="true" outlineLevel="0" collapsed="false">
      <c r="A139" s="15"/>
      <c r="B139" s="16" t="s">
        <v>439</v>
      </c>
      <c r="C139" s="17"/>
      <c r="D139" s="18" t="s">
        <v>426</v>
      </c>
      <c r="E139" s="27"/>
      <c r="F139" s="27"/>
      <c r="G139" s="27"/>
      <c r="H139" s="27"/>
      <c r="I139" s="27"/>
      <c r="J139" s="27"/>
      <c r="K139" s="27" t="s">
        <v>440</v>
      </c>
      <c r="L139" s="27" t="s">
        <v>171</v>
      </c>
      <c r="M139" s="28" t="s">
        <v>429</v>
      </c>
      <c r="N139" s="22" t="n">
        <v>96</v>
      </c>
      <c r="O139" s="22" t="n">
        <v>89.59794</v>
      </c>
      <c r="P139" s="23" t="n">
        <v>0</v>
      </c>
      <c r="Q139" s="23" t="n">
        <v>0</v>
      </c>
      <c r="R139" s="23" t="n">
        <v>0</v>
      </c>
    </row>
    <row r="140" s="24" customFormat="true" ht="38.25" hidden="false" customHeight="true" outlineLevel="0" collapsed="false">
      <c r="A140" s="46"/>
      <c r="B140" s="16" t="s">
        <v>79</v>
      </c>
      <c r="C140" s="17"/>
      <c r="D140" s="18" t="s">
        <v>438</v>
      </c>
      <c r="E140" s="27"/>
      <c r="F140" s="27"/>
      <c r="G140" s="28"/>
      <c r="H140" s="36" t="s">
        <v>80</v>
      </c>
      <c r="I140" s="27" t="s">
        <v>73</v>
      </c>
      <c r="J140" s="27" t="s">
        <v>81</v>
      </c>
      <c r="K140" s="27" t="s">
        <v>82</v>
      </c>
      <c r="L140" s="27" t="s">
        <v>83</v>
      </c>
      <c r="M140" s="27" t="s">
        <v>84</v>
      </c>
      <c r="N140" s="22" t="n">
        <v>566.2</v>
      </c>
      <c r="O140" s="22" t="n">
        <v>566.2</v>
      </c>
      <c r="P140" s="23" t="n">
        <v>0</v>
      </c>
      <c r="Q140" s="23" t="n">
        <v>0</v>
      </c>
      <c r="R140" s="23" t="n">
        <v>0</v>
      </c>
    </row>
    <row r="141" s="60" customFormat="true" ht="52.5" hidden="false" customHeight="true" outlineLevel="0" collapsed="false">
      <c r="A141" s="108"/>
      <c r="B141" s="61" t="s">
        <v>441</v>
      </c>
      <c r="C141" s="44"/>
      <c r="D141" s="50" t="s">
        <v>438</v>
      </c>
      <c r="E141" s="27"/>
      <c r="F141" s="27"/>
      <c r="G141" s="28"/>
      <c r="H141" s="36"/>
      <c r="I141" s="27"/>
      <c r="J141" s="27"/>
      <c r="K141" s="27"/>
      <c r="L141" s="27"/>
      <c r="M141" s="27"/>
      <c r="N141" s="22" t="n">
        <v>62.9</v>
      </c>
      <c r="O141" s="22" t="n">
        <v>62.9</v>
      </c>
      <c r="P141" s="22" t="n">
        <v>0</v>
      </c>
      <c r="Q141" s="22" t="n">
        <v>0</v>
      </c>
      <c r="R141" s="22" t="n">
        <v>0</v>
      </c>
    </row>
    <row r="142" s="24" customFormat="true" ht="42.75" hidden="false" customHeight="true" outlineLevel="0" collapsed="false">
      <c r="A142" s="15"/>
      <c r="B142" s="16" t="s">
        <v>442</v>
      </c>
      <c r="C142" s="35"/>
      <c r="D142" s="26" t="s">
        <v>426</v>
      </c>
      <c r="E142" s="27"/>
      <c r="F142" s="27"/>
      <c r="G142" s="27"/>
      <c r="H142" s="27"/>
      <c r="I142" s="27"/>
      <c r="J142" s="27"/>
      <c r="K142" s="27" t="s">
        <v>443</v>
      </c>
      <c r="L142" s="27" t="s">
        <v>73</v>
      </c>
      <c r="M142" s="28" t="s">
        <v>363</v>
      </c>
      <c r="N142" s="29" t="n">
        <v>8021.9</v>
      </c>
      <c r="O142" s="29" t="n">
        <v>7828.67608</v>
      </c>
      <c r="P142" s="29" t="n">
        <v>0</v>
      </c>
      <c r="Q142" s="29" t="n">
        <v>0</v>
      </c>
      <c r="R142" s="29" t="n">
        <v>0</v>
      </c>
    </row>
    <row r="143" s="24" customFormat="true" ht="42.75" hidden="false" customHeight="true" outlineLevel="0" collapsed="false">
      <c r="A143" s="15"/>
      <c r="B143" s="16"/>
      <c r="C143" s="35"/>
      <c r="D143" s="45" t="s">
        <v>438</v>
      </c>
      <c r="E143" s="27"/>
      <c r="F143" s="27"/>
      <c r="G143" s="27"/>
      <c r="H143" s="27"/>
      <c r="I143" s="27"/>
      <c r="J143" s="27"/>
      <c r="K143" s="27"/>
      <c r="L143" s="27"/>
      <c r="M143" s="28"/>
      <c r="N143" s="37" t="n">
        <v>2000</v>
      </c>
      <c r="O143" s="37" t="n">
        <v>2000</v>
      </c>
      <c r="P143" s="37" t="n">
        <v>0</v>
      </c>
      <c r="Q143" s="37" t="n">
        <v>0</v>
      </c>
      <c r="R143" s="37" t="n">
        <v>0</v>
      </c>
    </row>
    <row r="144" s="24" customFormat="true" ht="42" hidden="false" customHeight="true" outlineLevel="0" collapsed="false">
      <c r="A144" s="15"/>
      <c r="B144" s="16" t="s">
        <v>444</v>
      </c>
      <c r="C144" s="17"/>
      <c r="D144" s="26" t="s">
        <v>426</v>
      </c>
      <c r="E144" s="27"/>
      <c r="F144" s="27"/>
      <c r="G144" s="27"/>
      <c r="H144" s="27"/>
      <c r="I144" s="27"/>
      <c r="J144" s="27"/>
      <c r="K144" s="75" t="s">
        <v>445</v>
      </c>
      <c r="L144" s="75" t="s">
        <v>324</v>
      </c>
      <c r="M144" s="84" t="s">
        <v>363</v>
      </c>
      <c r="N144" s="29"/>
      <c r="O144" s="29"/>
      <c r="P144" s="29"/>
      <c r="Q144" s="29"/>
      <c r="R144" s="29"/>
    </row>
    <row r="145" s="24" customFormat="true" ht="42" hidden="false" customHeight="true" outlineLevel="0" collapsed="false">
      <c r="A145" s="15"/>
      <c r="B145" s="16"/>
      <c r="C145" s="17"/>
      <c r="D145" s="45" t="s">
        <v>438</v>
      </c>
      <c r="E145" s="27"/>
      <c r="F145" s="27"/>
      <c r="G145" s="27"/>
      <c r="H145" s="27"/>
      <c r="I145" s="27"/>
      <c r="J145" s="27"/>
      <c r="K145" s="75"/>
      <c r="L145" s="75"/>
      <c r="M145" s="84"/>
      <c r="N145" s="37" t="n">
        <v>188</v>
      </c>
      <c r="O145" s="37" t="n">
        <v>188</v>
      </c>
      <c r="P145" s="37" t="n">
        <v>0</v>
      </c>
      <c r="Q145" s="37" t="n">
        <v>0</v>
      </c>
      <c r="R145" s="37" t="n">
        <v>0</v>
      </c>
    </row>
    <row r="146" s="24" customFormat="true" ht="76.5" hidden="false" customHeight="true" outlineLevel="0" collapsed="false">
      <c r="A146" s="15"/>
      <c r="B146" s="16" t="s">
        <v>446</v>
      </c>
      <c r="C146" s="17"/>
      <c r="D146" s="45" t="s">
        <v>426</v>
      </c>
      <c r="E146" s="27"/>
      <c r="F146" s="27"/>
      <c r="G146" s="27"/>
      <c r="H146" s="27"/>
      <c r="I146" s="27"/>
      <c r="J146" s="27"/>
      <c r="K146" s="75" t="s">
        <v>447</v>
      </c>
      <c r="L146" s="75" t="s">
        <v>324</v>
      </c>
      <c r="M146" s="84" t="s">
        <v>448</v>
      </c>
      <c r="N146" s="37" t="n">
        <v>10994</v>
      </c>
      <c r="O146" s="37" t="n">
        <v>10994</v>
      </c>
      <c r="P146" s="37" t="n">
        <v>0</v>
      </c>
      <c r="Q146" s="37" t="n">
        <v>0</v>
      </c>
      <c r="R146" s="37" t="n">
        <v>0</v>
      </c>
    </row>
    <row r="147" s="24" customFormat="true" ht="123.75" hidden="false" customHeight="true" outlineLevel="0" collapsed="false">
      <c r="A147" s="15"/>
      <c r="B147" s="16" t="s">
        <v>449</v>
      </c>
      <c r="C147" s="17"/>
      <c r="D147" s="18" t="s">
        <v>450</v>
      </c>
      <c r="E147" s="27"/>
      <c r="F147" s="27"/>
      <c r="G147" s="27"/>
      <c r="H147" s="27" t="s">
        <v>451</v>
      </c>
      <c r="I147" s="27" t="s">
        <v>452</v>
      </c>
      <c r="J147" s="27" t="s">
        <v>453</v>
      </c>
      <c r="K147" s="27" t="s">
        <v>454</v>
      </c>
      <c r="L147" s="27" t="s">
        <v>83</v>
      </c>
      <c r="M147" s="84" t="s">
        <v>455</v>
      </c>
      <c r="N147" s="22" t="n">
        <v>4655</v>
      </c>
      <c r="O147" s="22" t="n">
        <v>4535.715</v>
      </c>
      <c r="P147" s="22" t="n">
        <v>0</v>
      </c>
      <c r="Q147" s="22" t="n">
        <v>0</v>
      </c>
      <c r="R147" s="22" t="n">
        <v>0</v>
      </c>
    </row>
    <row r="148" s="24" customFormat="true" ht="96.75" hidden="false" customHeight="true" outlineLevel="0" collapsed="false">
      <c r="A148" s="15"/>
      <c r="B148" s="16" t="s">
        <v>456</v>
      </c>
      <c r="C148" s="17"/>
      <c r="D148" s="18" t="s">
        <v>438</v>
      </c>
      <c r="E148" s="27"/>
      <c r="F148" s="27"/>
      <c r="G148" s="27"/>
      <c r="H148" s="83" t="s">
        <v>271</v>
      </c>
      <c r="I148" s="83" t="s">
        <v>457</v>
      </c>
      <c r="J148" s="83" t="s">
        <v>273</v>
      </c>
      <c r="K148" s="75" t="s">
        <v>458</v>
      </c>
      <c r="L148" s="75" t="s">
        <v>83</v>
      </c>
      <c r="M148" s="84" t="s">
        <v>459</v>
      </c>
      <c r="N148" s="22" t="n">
        <v>99.8</v>
      </c>
      <c r="O148" s="22" t="n">
        <v>99.8</v>
      </c>
      <c r="P148" s="22" t="n">
        <v>0</v>
      </c>
      <c r="Q148" s="22" t="n">
        <v>0</v>
      </c>
      <c r="R148" s="22" t="n">
        <v>0</v>
      </c>
    </row>
    <row r="149" s="60" customFormat="true" ht="86.25" hidden="false" customHeight="true" outlineLevel="0" collapsed="false">
      <c r="A149" s="108"/>
      <c r="B149" s="61" t="s">
        <v>460</v>
      </c>
      <c r="C149" s="44"/>
      <c r="D149" s="50" t="s">
        <v>438</v>
      </c>
      <c r="E149" s="42"/>
      <c r="F149" s="42"/>
      <c r="G149" s="42"/>
      <c r="H149" s="90" t="s">
        <v>461</v>
      </c>
      <c r="I149" s="90" t="s">
        <v>462</v>
      </c>
      <c r="J149" s="90" t="s">
        <v>463</v>
      </c>
      <c r="K149" s="66" t="s">
        <v>464</v>
      </c>
      <c r="L149" s="66" t="s">
        <v>83</v>
      </c>
      <c r="M149" s="109" t="s">
        <v>465</v>
      </c>
      <c r="N149" s="22" t="n">
        <v>150</v>
      </c>
      <c r="O149" s="22" t="n">
        <v>150</v>
      </c>
      <c r="P149" s="22" t="n">
        <v>0</v>
      </c>
      <c r="Q149" s="22" t="n">
        <v>0</v>
      </c>
      <c r="R149" s="22" t="n">
        <v>0</v>
      </c>
    </row>
    <row r="150" s="60" customFormat="true" ht="26.25" hidden="false" customHeight="true" outlineLevel="0" collapsed="false">
      <c r="A150" s="10" t="s">
        <v>466</v>
      </c>
      <c r="B150" s="110" t="s">
        <v>467</v>
      </c>
      <c r="C150" s="110"/>
      <c r="D150" s="110"/>
      <c r="E150" s="110"/>
      <c r="F150" s="110"/>
      <c r="G150" s="110"/>
      <c r="H150" s="110"/>
      <c r="I150" s="110"/>
      <c r="J150" s="110"/>
      <c r="K150" s="110"/>
      <c r="L150" s="110"/>
      <c r="M150" s="110"/>
      <c r="N150" s="14"/>
      <c r="O150" s="14"/>
      <c r="P150" s="14"/>
      <c r="Q150" s="14"/>
      <c r="R150" s="14"/>
    </row>
    <row r="151" s="8" customFormat="true" ht="12.75" hidden="false" customHeight="true" outlineLevel="0" collapsed="false">
      <c r="A151" s="10" t="s">
        <v>468</v>
      </c>
      <c r="B151" s="111" t="s">
        <v>469</v>
      </c>
      <c r="C151" s="111"/>
      <c r="D151" s="111"/>
      <c r="E151" s="111"/>
      <c r="F151" s="111"/>
      <c r="G151" s="111"/>
      <c r="H151" s="111"/>
      <c r="I151" s="111"/>
      <c r="J151" s="111"/>
      <c r="K151" s="111"/>
      <c r="L151" s="111"/>
      <c r="M151" s="111"/>
      <c r="N151" s="14" t="n">
        <f aca="false">SUM(N152:N153)</f>
        <v>2216.14</v>
      </c>
      <c r="O151" s="14" t="n">
        <f aca="false">SUM(O152:O153)</f>
        <v>2216.14</v>
      </c>
      <c r="P151" s="14" t="n">
        <f aca="false">SUM(P152:P153)</f>
        <v>4520.5</v>
      </c>
      <c r="Q151" s="14" t="n">
        <f aca="false">SUM(Q152:Q153)</f>
        <v>2010</v>
      </c>
      <c r="R151" s="14" t="n">
        <f aca="false">SUM(R152:R153)</f>
        <v>2010</v>
      </c>
    </row>
    <row r="152" s="24" customFormat="true" ht="71.25" hidden="false" customHeight="true" outlineLevel="0" collapsed="false">
      <c r="A152" s="15"/>
      <c r="B152" s="16" t="s">
        <v>470</v>
      </c>
      <c r="C152" s="17"/>
      <c r="D152" s="18" t="s">
        <v>471</v>
      </c>
      <c r="E152" s="21" t="s">
        <v>41</v>
      </c>
      <c r="F152" s="21" t="s">
        <v>472</v>
      </c>
      <c r="G152" s="21" t="s">
        <v>108</v>
      </c>
      <c r="H152" s="21"/>
      <c r="I152" s="21"/>
      <c r="J152" s="21"/>
      <c r="K152" s="21" t="s">
        <v>473</v>
      </c>
      <c r="L152" s="21" t="s">
        <v>474</v>
      </c>
      <c r="M152" s="21" t="s">
        <v>475</v>
      </c>
      <c r="N152" s="22" t="n">
        <v>2006.14</v>
      </c>
      <c r="O152" s="22" t="n">
        <v>2006.14</v>
      </c>
      <c r="P152" s="23" t="n">
        <f aca="false">2010+2510.5</f>
        <v>4520.5</v>
      </c>
      <c r="Q152" s="23" t="n">
        <v>2010</v>
      </c>
      <c r="R152" s="23" t="n">
        <v>2010</v>
      </c>
    </row>
    <row r="153" s="24" customFormat="true" ht="74.25" hidden="false" customHeight="true" outlineLevel="0" collapsed="false">
      <c r="A153" s="15"/>
      <c r="B153" s="16" t="s">
        <v>476</v>
      </c>
      <c r="C153" s="17"/>
      <c r="D153" s="18" t="s">
        <v>471</v>
      </c>
      <c r="E153" s="21"/>
      <c r="F153" s="21"/>
      <c r="G153" s="21"/>
      <c r="H153" s="21"/>
      <c r="I153" s="21"/>
      <c r="J153" s="21"/>
      <c r="K153" s="21"/>
      <c r="L153" s="21"/>
      <c r="M153" s="21"/>
      <c r="N153" s="22" t="n">
        <v>210</v>
      </c>
      <c r="O153" s="22" t="n">
        <v>210</v>
      </c>
      <c r="P153" s="23" t="n">
        <v>0</v>
      </c>
      <c r="Q153" s="23" t="n">
        <v>0</v>
      </c>
      <c r="R153" s="23" t="n">
        <v>0</v>
      </c>
    </row>
    <row r="154" s="60" customFormat="true" ht="38.25" hidden="false" customHeight="true" outlineLevel="0" collapsed="false">
      <c r="A154" s="10" t="s">
        <v>477</v>
      </c>
      <c r="B154" s="11" t="s">
        <v>478</v>
      </c>
      <c r="C154" s="11"/>
      <c r="D154" s="11"/>
      <c r="E154" s="11"/>
      <c r="F154" s="11"/>
      <c r="G154" s="11"/>
      <c r="H154" s="11"/>
      <c r="I154" s="11"/>
      <c r="J154" s="11"/>
      <c r="K154" s="11"/>
      <c r="L154" s="11"/>
      <c r="M154" s="11"/>
      <c r="N154" s="14"/>
      <c r="O154" s="14"/>
      <c r="P154" s="14"/>
      <c r="Q154" s="14"/>
      <c r="R154" s="14"/>
    </row>
    <row r="155" s="8" customFormat="true" ht="24.75" hidden="false" customHeight="true" outlineLevel="0" collapsed="false">
      <c r="A155" s="10" t="s">
        <v>479</v>
      </c>
      <c r="B155" s="11" t="s">
        <v>480</v>
      </c>
      <c r="C155" s="11"/>
      <c r="D155" s="11"/>
      <c r="E155" s="11"/>
      <c r="F155" s="11"/>
      <c r="G155" s="11"/>
      <c r="H155" s="11"/>
      <c r="I155" s="11"/>
      <c r="J155" s="11"/>
      <c r="K155" s="11"/>
      <c r="L155" s="11"/>
      <c r="M155" s="11"/>
      <c r="N155" s="48"/>
      <c r="O155" s="48"/>
      <c r="P155" s="49"/>
      <c r="Q155" s="49"/>
      <c r="R155" s="49"/>
    </row>
    <row r="156" s="8" customFormat="true" ht="12.75" hidden="false" customHeight="true" outlineLevel="0" collapsed="false">
      <c r="A156" s="10" t="s">
        <v>481</v>
      </c>
      <c r="B156" s="11" t="s">
        <v>482</v>
      </c>
      <c r="C156" s="11"/>
      <c r="D156" s="11"/>
      <c r="E156" s="11"/>
      <c r="F156" s="11"/>
      <c r="G156" s="11"/>
      <c r="H156" s="11"/>
      <c r="I156" s="11"/>
      <c r="J156" s="11"/>
      <c r="K156" s="11"/>
      <c r="L156" s="11"/>
      <c r="M156" s="11"/>
      <c r="N156" s="14" t="n">
        <f aca="false">SUM(N157:N161)</f>
        <v>2948.064</v>
      </c>
      <c r="O156" s="14" t="n">
        <f aca="false">SUM(O157:O161)</f>
        <v>2941.11888</v>
      </c>
      <c r="P156" s="14" t="n">
        <f aca="false">SUM(P157:P161)</f>
        <v>3348.1</v>
      </c>
      <c r="Q156" s="14" t="n">
        <f aca="false">SUM(Q157:Q161)</f>
        <v>3672.8</v>
      </c>
      <c r="R156" s="14" t="n">
        <f aca="false">SUM(R157:R161)</f>
        <v>4425.7</v>
      </c>
    </row>
    <row r="157" s="24" customFormat="true" ht="59.25" hidden="false" customHeight="true" outlineLevel="0" collapsed="false">
      <c r="A157" s="15"/>
      <c r="B157" s="16" t="s">
        <v>483</v>
      </c>
      <c r="C157" s="17"/>
      <c r="D157" s="26" t="s">
        <v>66</v>
      </c>
      <c r="E157" s="19" t="s">
        <v>41</v>
      </c>
      <c r="F157" s="19" t="s">
        <v>484</v>
      </c>
      <c r="G157" s="19" t="s">
        <v>108</v>
      </c>
      <c r="H157" s="19"/>
      <c r="I157" s="19"/>
      <c r="J157" s="19"/>
      <c r="K157" s="19" t="s">
        <v>485</v>
      </c>
      <c r="L157" s="19" t="s">
        <v>486</v>
      </c>
      <c r="M157" s="19" t="s">
        <v>65</v>
      </c>
      <c r="N157" s="29" t="n">
        <f aca="false">2526+89.808</f>
        <v>2615.808</v>
      </c>
      <c r="O157" s="29" t="n">
        <f aca="false">2519.05488+89.808</f>
        <v>2608.86288</v>
      </c>
      <c r="P157" s="30" t="n">
        <f aca="false">2708.1+200</f>
        <v>2908.1</v>
      </c>
      <c r="Q157" s="30" t="n">
        <v>2942</v>
      </c>
      <c r="R157" s="30" t="n">
        <v>3353.5</v>
      </c>
    </row>
    <row r="158" s="24" customFormat="true" ht="69" hidden="false" customHeight="true" outlineLevel="0" collapsed="false">
      <c r="A158" s="15"/>
      <c r="B158" s="16"/>
      <c r="C158" s="17"/>
      <c r="D158" s="45"/>
      <c r="E158" s="27" t="s">
        <v>57</v>
      </c>
      <c r="F158" s="27" t="s">
        <v>58</v>
      </c>
      <c r="G158" s="27" t="s">
        <v>59</v>
      </c>
      <c r="H158" s="27" t="s">
        <v>60</v>
      </c>
      <c r="I158" s="27" t="s">
        <v>61</v>
      </c>
      <c r="J158" s="27" t="s">
        <v>62</v>
      </c>
      <c r="K158" s="27" t="s">
        <v>112</v>
      </c>
      <c r="L158" s="27" t="s">
        <v>64</v>
      </c>
      <c r="M158" s="27" t="s">
        <v>65</v>
      </c>
      <c r="N158" s="37"/>
      <c r="O158" s="32"/>
      <c r="P158" s="38"/>
      <c r="Q158" s="38"/>
      <c r="R158" s="38"/>
    </row>
    <row r="159" s="24" customFormat="true" ht="111" hidden="false" customHeight="true" outlineLevel="0" collapsed="false">
      <c r="A159" s="15"/>
      <c r="B159" s="16"/>
      <c r="C159" s="17"/>
      <c r="D159" s="45"/>
      <c r="E159" s="27" t="s">
        <v>67</v>
      </c>
      <c r="F159" s="27" t="s">
        <v>68</v>
      </c>
      <c r="G159" s="27" t="s">
        <v>69</v>
      </c>
      <c r="H159" s="27"/>
      <c r="I159" s="27"/>
      <c r="J159" s="27"/>
      <c r="K159" s="27"/>
      <c r="L159" s="27"/>
      <c r="M159" s="27"/>
      <c r="N159" s="37"/>
      <c r="O159" s="37"/>
      <c r="P159" s="38"/>
      <c r="Q159" s="38"/>
      <c r="R159" s="38"/>
    </row>
    <row r="160" s="24" customFormat="true" ht="111" hidden="false" customHeight="true" outlineLevel="0" collapsed="false">
      <c r="A160" s="46"/>
      <c r="B160" s="16" t="s">
        <v>70</v>
      </c>
      <c r="C160" s="17"/>
      <c r="D160" s="18" t="s">
        <v>66</v>
      </c>
      <c r="E160" s="27"/>
      <c r="F160" s="27"/>
      <c r="G160" s="28"/>
      <c r="H160" s="36" t="s">
        <v>72</v>
      </c>
      <c r="I160" s="27" t="s">
        <v>73</v>
      </c>
      <c r="J160" s="27" t="s">
        <v>74</v>
      </c>
      <c r="K160" s="27" t="s">
        <v>75</v>
      </c>
      <c r="L160" s="27" t="s">
        <v>76</v>
      </c>
      <c r="M160" s="27" t="s">
        <v>77</v>
      </c>
      <c r="N160" s="22" t="n">
        <v>9.4</v>
      </c>
      <c r="O160" s="22" t="n">
        <v>9.4</v>
      </c>
      <c r="P160" s="23" t="n">
        <v>0</v>
      </c>
      <c r="Q160" s="23" t="n">
        <v>0</v>
      </c>
      <c r="R160" s="23" t="n">
        <v>0</v>
      </c>
    </row>
    <row r="161" s="24" customFormat="true" ht="122.25" hidden="false" customHeight="true" outlineLevel="0" collapsed="false">
      <c r="A161" s="15"/>
      <c r="B161" s="16" t="s">
        <v>487</v>
      </c>
      <c r="C161" s="17"/>
      <c r="D161" s="18" t="s">
        <v>66</v>
      </c>
      <c r="E161" s="42"/>
      <c r="F161" s="42"/>
      <c r="G161" s="42"/>
      <c r="H161" s="90" t="s">
        <v>488</v>
      </c>
      <c r="I161" s="90" t="s">
        <v>489</v>
      </c>
      <c r="J161" s="90" t="s">
        <v>205</v>
      </c>
      <c r="K161" s="42" t="s">
        <v>490</v>
      </c>
      <c r="L161" s="42" t="s">
        <v>83</v>
      </c>
      <c r="M161" s="42" t="s">
        <v>491</v>
      </c>
      <c r="N161" s="22" t="n">
        <v>322.856</v>
      </c>
      <c r="O161" s="22" t="n">
        <v>322.856</v>
      </c>
      <c r="P161" s="23" t="n">
        <v>440</v>
      </c>
      <c r="Q161" s="23" t="n">
        <v>730.8</v>
      </c>
      <c r="R161" s="23" t="n">
        <v>1072.2</v>
      </c>
    </row>
    <row r="162" s="8" customFormat="true" ht="12.75" hidden="false" customHeight="true" outlineLevel="0" collapsed="false">
      <c r="A162" s="10" t="s">
        <v>492</v>
      </c>
      <c r="B162" s="11" t="s">
        <v>493</v>
      </c>
      <c r="C162" s="11"/>
      <c r="D162" s="11"/>
      <c r="E162" s="11"/>
      <c r="F162" s="11"/>
      <c r="G162" s="11"/>
      <c r="H162" s="11"/>
      <c r="I162" s="11"/>
      <c r="J162" s="11"/>
      <c r="K162" s="11"/>
      <c r="L162" s="11"/>
      <c r="M162" s="11"/>
      <c r="N162" s="48"/>
      <c r="O162" s="48"/>
      <c r="P162" s="49"/>
      <c r="Q162" s="49"/>
      <c r="R162" s="49"/>
    </row>
    <row r="163" s="8" customFormat="true" ht="12.75" hidden="false" customHeight="true" outlineLevel="0" collapsed="false">
      <c r="A163" s="10" t="s">
        <v>494</v>
      </c>
      <c r="B163" s="11" t="s">
        <v>495</v>
      </c>
      <c r="C163" s="11"/>
      <c r="D163" s="11"/>
      <c r="E163" s="11"/>
      <c r="F163" s="11"/>
      <c r="G163" s="11"/>
      <c r="H163" s="11"/>
      <c r="I163" s="11"/>
      <c r="J163" s="11"/>
      <c r="K163" s="11"/>
      <c r="L163" s="11"/>
      <c r="M163" s="11"/>
      <c r="N163" s="14" t="n">
        <f aca="false">SUM(N164:N165)</f>
        <v>3299.3</v>
      </c>
      <c r="O163" s="14" t="n">
        <f aca="false">SUM(O164:O165)</f>
        <v>3299.3</v>
      </c>
      <c r="P163" s="14" t="n">
        <f aca="false">SUM(P164:P165)</f>
        <v>770</v>
      </c>
      <c r="Q163" s="14" t="n">
        <f aca="false">SUM(Q164:Q165)</f>
        <v>800</v>
      </c>
      <c r="R163" s="14" t="n">
        <f aca="false">SUM(R164:R165)</f>
        <v>850</v>
      </c>
    </row>
    <row r="164" s="8" customFormat="true" ht="85.5" hidden="false" customHeight="true" outlineLevel="0" collapsed="false">
      <c r="A164" s="15"/>
      <c r="B164" s="16" t="s">
        <v>496</v>
      </c>
      <c r="C164" s="17"/>
      <c r="D164" s="18" t="s">
        <v>497</v>
      </c>
      <c r="E164" s="21" t="s">
        <v>41</v>
      </c>
      <c r="F164" s="21" t="s">
        <v>498</v>
      </c>
      <c r="G164" s="21" t="s">
        <v>108</v>
      </c>
      <c r="H164" s="21" t="s">
        <v>499</v>
      </c>
      <c r="I164" s="21" t="s">
        <v>83</v>
      </c>
      <c r="J164" s="21" t="s">
        <v>500</v>
      </c>
      <c r="K164" s="27" t="s">
        <v>501</v>
      </c>
      <c r="L164" s="27" t="s">
        <v>83</v>
      </c>
      <c r="M164" s="27" t="s">
        <v>502</v>
      </c>
      <c r="N164" s="22" t="n">
        <f aca="false">(488213+31787)/1000</f>
        <v>520</v>
      </c>
      <c r="O164" s="22" t="n">
        <f aca="false">488.213+31.787</f>
        <v>520</v>
      </c>
      <c r="P164" s="23" t="n">
        <v>770</v>
      </c>
      <c r="Q164" s="23" t="n">
        <v>800</v>
      </c>
      <c r="R164" s="23" t="n">
        <v>850</v>
      </c>
    </row>
    <row r="165" s="8" customFormat="true" ht="62.25" hidden="false" customHeight="true" outlineLevel="0" collapsed="false">
      <c r="A165" s="15"/>
      <c r="B165" s="61" t="s">
        <v>503</v>
      </c>
      <c r="C165" s="17"/>
      <c r="D165" s="18"/>
      <c r="E165" s="21"/>
      <c r="F165" s="21"/>
      <c r="G165" s="21"/>
      <c r="H165" s="21"/>
      <c r="I165" s="21"/>
      <c r="J165" s="21"/>
      <c r="K165" s="42" t="s">
        <v>504</v>
      </c>
      <c r="L165" s="27" t="s">
        <v>83</v>
      </c>
      <c r="M165" s="64" t="s">
        <v>505</v>
      </c>
      <c r="N165" s="22" t="n">
        <v>2779.3</v>
      </c>
      <c r="O165" s="22" t="n">
        <v>2779.3</v>
      </c>
      <c r="P165" s="23" t="n">
        <v>0</v>
      </c>
      <c r="Q165" s="23" t="n">
        <v>0</v>
      </c>
      <c r="R165" s="23" t="n">
        <v>0</v>
      </c>
    </row>
    <row r="166" s="8" customFormat="true" ht="13.5" hidden="false" customHeight="true" outlineLevel="0" collapsed="false">
      <c r="A166" s="10" t="s">
        <v>506</v>
      </c>
      <c r="B166" s="11" t="s">
        <v>507</v>
      </c>
      <c r="C166" s="11"/>
      <c r="D166" s="11"/>
      <c r="E166" s="11"/>
      <c r="F166" s="11"/>
      <c r="G166" s="11"/>
      <c r="H166" s="11"/>
      <c r="I166" s="11"/>
      <c r="J166" s="11"/>
      <c r="K166" s="11"/>
      <c r="L166" s="11"/>
      <c r="M166" s="11"/>
      <c r="N166" s="14"/>
      <c r="O166" s="14"/>
      <c r="P166" s="14"/>
      <c r="Q166" s="14"/>
      <c r="R166" s="14"/>
    </row>
    <row r="167" s="60" customFormat="true" ht="13.5" hidden="false" customHeight="true" outlineLevel="0" collapsed="false">
      <c r="A167" s="10" t="s">
        <v>508</v>
      </c>
      <c r="B167" s="11" t="s">
        <v>509</v>
      </c>
      <c r="C167" s="11"/>
      <c r="D167" s="11"/>
      <c r="E167" s="11"/>
      <c r="F167" s="11"/>
      <c r="G167" s="11"/>
      <c r="H167" s="11"/>
      <c r="I167" s="11"/>
      <c r="J167" s="11"/>
      <c r="K167" s="11"/>
      <c r="L167" s="11"/>
      <c r="M167" s="11"/>
      <c r="N167" s="14" t="n">
        <f aca="false">SUM(N168:N170)</f>
        <v>196.623</v>
      </c>
      <c r="O167" s="14" t="n">
        <f aca="false">SUM(O168:O170)</f>
        <v>186.24577</v>
      </c>
      <c r="P167" s="14" t="n">
        <f aca="false">SUM(P168:P170)</f>
        <v>2236</v>
      </c>
      <c r="Q167" s="14" t="n">
        <f aca="false">SUM(Q168:Q170)</f>
        <v>2236</v>
      </c>
      <c r="R167" s="14" t="n">
        <f aca="false">SUM(R168:R170)</f>
        <v>2236</v>
      </c>
    </row>
    <row r="168" s="60" customFormat="true" ht="84" hidden="false" customHeight="true" outlineLevel="0" collapsed="false">
      <c r="A168" s="56"/>
      <c r="B168" s="61" t="s">
        <v>510</v>
      </c>
      <c r="C168" s="44"/>
      <c r="D168" s="112" t="s">
        <v>511</v>
      </c>
      <c r="E168" s="19" t="s">
        <v>41</v>
      </c>
      <c r="F168" s="19" t="s">
        <v>512</v>
      </c>
      <c r="G168" s="19" t="s">
        <v>108</v>
      </c>
      <c r="H168" s="51" t="s">
        <v>513</v>
      </c>
      <c r="I168" s="51" t="s">
        <v>514</v>
      </c>
      <c r="J168" s="51" t="s">
        <v>515</v>
      </c>
      <c r="K168" s="78" t="s">
        <v>516</v>
      </c>
      <c r="L168" s="78" t="s">
        <v>517</v>
      </c>
      <c r="M168" s="113" t="s">
        <v>179</v>
      </c>
      <c r="N168" s="37" t="n">
        <v>87.043</v>
      </c>
      <c r="O168" s="37" t="n">
        <v>86.66577</v>
      </c>
      <c r="P168" s="37" t="n">
        <v>2236</v>
      </c>
      <c r="Q168" s="37" t="n">
        <v>2236</v>
      </c>
      <c r="R168" s="37" t="n">
        <v>2236</v>
      </c>
    </row>
    <row r="169" s="60" customFormat="true" ht="73.5" hidden="false" customHeight="true" outlineLevel="0" collapsed="false">
      <c r="A169" s="56"/>
      <c r="B169" s="61" t="s">
        <v>518</v>
      </c>
      <c r="C169" s="44"/>
      <c r="D169" s="112" t="s">
        <v>511</v>
      </c>
      <c r="E169" s="27"/>
      <c r="F169" s="27"/>
      <c r="G169" s="27"/>
      <c r="H169" s="53"/>
      <c r="I169" s="53"/>
      <c r="J169" s="53"/>
      <c r="K169" s="75" t="s">
        <v>519</v>
      </c>
      <c r="L169" s="75" t="s">
        <v>275</v>
      </c>
      <c r="M169" s="84" t="s">
        <v>179</v>
      </c>
      <c r="N169" s="37" t="n">
        <v>10</v>
      </c>
      <c r="O169" s="37" t="n">
        <v>0</v>
      </c>
      <c r="P169" s="37" t="n">
        <v>0</v>
      </c>
      <c r="Q169" s="37" t="n">
        <v>0</v>
      </c>
      <c r="R169" s="37" t="n">
        <v>0</v>
      </c>
    </row>
    <row r="170" s="60" customFormat="true" ht="99.75" hidden="false" customHeight="true" outlineLevel="0" collapsed="false">
      <c r="A170" s="10"/>
      <c r="B170" s="61" t="s">
        <v>520</v>
      </c>
      <c r="C170" s="44"/>
      <c r="D170" s="50" t="s">
        <v>66</v>
      </c>
      <c r="E170" s="42"/>
      <c r="F170" s="42"/>
      <c r="G170" s="42"/>
      <c r="H170" s="90" t="s">
        <v>271</v>
      </c>
      <c r="I170" s="90" t="s">
        <v>457</v>
      </c>
      <c r="J170" s="90" t="s">
        <v>273</v>
      </c>
      <c r="K170" s="66" t="s">
        <v>521</v>
      </c>
      <c r="L170" s="66" t="s">
        <v>83</v>
      </c>
      <c r="M170" s="109" t="s">
        <v>522</v>
      </c>
      <c r="N170" s="22" t="n">
        <v>99.58</v>
      </c>
      <c r="O170" s="22" t="n">
        <v>99.58</v>
      </c>
      <c r="P170" s="22" t="n">
        <v>0</v>
      </c>
      <c r="Q170" s="22" t="n">
        <v>0</v>
      </c>
      <c r="R170" s="22" t="n">
        <v>0</v>
      </c>
    </row>
    <row r="171" s="8" customFormat="true" ht="12" hidden="false" customHeight="true" outlineLevel="0" collapsed="false">
      <c r="A171" s="10" t="s">
        <v>523</v>
      </c>
      <c r="B171" s="11" t="s">
        <v>524</v>
      </c>
      <c r="C171" s="11"/>
      <c r="D171" s="11"/>
      <c r="E171" s="11"/>
      <c r="F171" s="11"/>
      <c r="G171" s="11"/>
      <c r="H171" s="11"/>
      <c r="I171" s="11"/>
      <c r="J171" s="11"/>
      <c r="K171" s="11"/>
      <c r="L171" s="11"/>
      <c r="M171" s="11"/>
      <c r="N171" s="14" t="n">
        <f aca="false">N172</f>
        <v>340.848</v>
      </c>
      <c r="O171" s="14" t="n">
        <f aca="false">O172</f>
        <v>340.75105</v>
      </c>
      <c r="P171" s="14" t="n">
        <f aca="false">P172</f>
        <v>0</v>
      </c>
      <c r="Q171" s="14" t="n">
        <f aca="false">Q172</f>
        <v>0</v>
      </c>
      <c r="R171" s="14" t="n">
        <f aca="false">R172</f>
        <v>0</v>
      </c>
    </row>
    <row r="172" s="60" customFormat="true" ht="82.5" hidden="false" customHeight="true" outlineLevel="0" collapsed="false">
      <c r="A172" s="105"/>
      <c r="B172" s="25" t="s">
        <v>525</v>
      </c>
      <c r="C172" s="35"/>
      <c r="D172" s="31" t="s">
        <v>66</v>
      </c>
      <c r="E172" s="19" t="s">
        <v>41</v>
      </c>
      <c r="F172" s="19" t="s">
        <v>526</v>
      </c>
      <c r="G172" s="19" t="s">
        <v>108</v>
      </c>
      <c r="H172" s="114"/>
      <c r="I172" s="27"/>
      <c r="J172" s="27"/>
      <c r="K172" s="19" t="s">
        <v>527</v>
      </c>
      <c r="L172" s="19" t="s">
        <v>76</v>
      </c>
      <c r="M172" s="19" t="s">
        <v>528</v>
      </c>
      <c r="N172" s="32" t="n">
        <v>340.848</v>
      </c>
      <c r="O172" s="32" t="n">
        <v>340.75105</v>
      </c>
      <c r="P172" s="33" t="n">
        <v>0</v>
      </c>
      <c r="Q172" s="33" t="n">
        <v>0</v>
      </c>
      <c r="R172" s="33" t="n">
        <v>0</v>
      </c>
    </row>
    <row r="173" s="60" customFormat="true" ht="12.75" hidden="false" customHeight="true" outlineLevel="0" collapsed="false">
      <c r="A173" s="10" t="s">
        <v>529</v>
      </c>
      <c r="B173" s="11" t="s">
        <v>530</v>
      </c>
      <c r="C173" s="11"/>
      <c r="D173" s="11"/>
      <c r="E173" s="11"/>
      <c r="F173" s="11"/>
      <c r="G173" s="11"/>
      <c r="H173" s="11"/>
      <c r="I173" s="11"/>
      <c r="J173" s="11"/>
      <c r="K173" s="11"/>
      <c r="L173" s="11"/>
      <c r="M173" s="11"/>
      <c r="N173" s="14" t="n">
        <f aca="false">SUM(N174:N174)</f>
        <v>25151</v>
      </c>
      <c r="O173" s="14" t="n">
        <f aca="false">SUM(O174:O174)</f>
        <v>25151</v>
      </c>
      <c r="P173" s="14" t="n">
        <f aca="false">SUM(P174:P174)</f>
        <v>26734</v>
      </c>
      <c r="Q173" s="14" t="n">
        <f aca="false">SUM(Q174:Q174)</f>
        <v>26734</v>
      </c>
      <c r="R173" s="14" t="n">
        <f aca="false">SUM(R174:R174)</f>
        <v>26734</v>
      </c>
    </row>
    <row r="174" s="60" customFormat="true" ht="60.75" hidden="false" customHeight="true" outlineLevel="0" collapsed="false">
      <c r="A174" s="10"/>
      <c r="B174" s="16" t="s">
        <v>531</v>
      </c>
      <c r="C174" s="17"/>
      <c r="D174" s="115" t="s">
        <v>532</v>
      </c>
      <c r="E174" s="52" t="s">
        <v>41</v>
      </c>
      <c r="F174" s="52" t="s">
        <v>533</v>
      </c>
      <c r="G174" s="52" t="s">
        <v>108</v>
      </c>
      <c r="H174" s="52" t="s">
        <v>534</v>
      </c>
      <c r="I174" s="52" t="s">
        <v>535</v>
      </c>
      <c r="J174" s="52" t="s">
        <v>52</v>
      </c>
      <c r="K174" s="52" t="s">
        <v>536</v>
      </c>
      <c r="L174" s="52" t="s">
        <v>76</v>
      </c>
      <c r="M174" s="52" t="s">
        <v>537</v>
      </c>
      <c r="N174" s="22" t="n">
        <v>25151</v>
      </c>
      <c r="O174" s="22" t="n">
        <v>25151</v>
      </c>
      <c r="P174" s="23" t="n">
        <v>26734</v>
      </c>
      <c r="Q174" s="23" t="n">
        <v>26734</v>
      </c>
      <c r="R174" s="23" t="n">
        <v>26734</v>
      </c>
    </row>
    <row r="175" s="8" customFormat="true" ht="12.75" hidden="false" customHeight="true" outlineLevel="0" collapsed="false">
      <c r="A175" s="10" t="s">
        <v>538</v>
      </c>
      <c r="B175" s="11" t="s">
        <v>539</v>
      </c>
      <c r="C175" s="11"/>
      <c r="D175" s="11"/>
      <c r="E175" s="11"/>
      <c r="F175" s="11"/>
      <c r="G175" s="11"/>
      <c r="H175" s="11"/>
      <c r="I175" s="11"/>
      <c r="J175" s="11"/>
      <c r="K175" s="11"/>
      <c r="L175" s="11"/>
      <c r="M175" s="11"/>
      <c r="N175" s="14" t="n">
        <f aca="false">N176</f>
        <v>0</v>
      </c>
      <c r="O175" s="14" t="n">
        <f aca="false">O176</f>
        <v>0</v>
      </c>
      <c r="P175" s="14" t="n">
        <f aca="false">P176</f>
        <v>112.6</v>
      </c>
      <c r="Q175" s="14" t="n">
        <f aca="false">Q176</f>
        <v>112.6</v>
      </c>
      <c r="R175" s="14" t="n">
        <f aca="false">R176</f>
        <v>112.6</v>
      </c>
    </row>
    <row r="176" s="24" customFormat="true" ht="36" hidden="false" customHeight="true" outlineLevel="0" collapsed="false">
      <c r="A176" s="15"/>
      <c r="B176" s="16" t="s">
        <v>540</v>
      </c>
      <c r="C176" s="17"/>
      <c r="D176" s="18" t="s">
        <v>251</v>
      </c>
      <c r="E176" s="19" t="s">
        <v>541</v>
      </c>
      <c r="F176" s="19" t="s">
        <v>542</v>
      </c>
      <c r="G176" s="19" t="s">
        <v>543</v>
      </c>
      <c r="H176" s="21" t="s">
        <v>544</v>
      </c>
      <c r="I176" s="21" t="s">
        <v>340</v>
      </c>
      <c r="J176" s="21" t="s">
        <v>545</v>
      </c>
      <c r="K176" s="21" t="s">
        <v>546</v>
      </c>
      <c r="L176" s="21" t="s">
        <v>547</v>
      </c>
      <c r="M176" s="21" t="s">
        <v>548</v>
      </c>
      <c r="N176" s="22" t="n">
        <v>0</v>
      </c>
      <c r="O176" s="22" t="n">
        <v>0</v>
      </c>
      <c r="P176" s="23" t="n">
        <v>112.6</v>
      </c>
      <c r="Q176" s="23" t="n">
        <v>112.6</v>
      </c>
      <c r="R176" s="23" t="n">
        <v>112.6</v>
      </c>
    </row>
    <row r="177" s="24" customFormat="true" ht="58.5" hidden="false" customHeight="true" outlineLevel="0" collapsed="false">
      <c r="A177" s="15"/>
      <c r="B177" s="16"/>
      <c r="C177" s="17"/>
      <c r="D177" s="18"/>
      <c r="E177" s="42" t="s">
        <v>41</v>
      </c>
      <c r="F177" s="42" t="s">
        <v>549</v>
      </c>
      <c r="G177" s="42" t="s">
        <v>108</v>
      </c>
      <c r="H177" s="21"/>
      <c r="I177" s="21"/>
      <c r="J177" s="21"/>
      <c r="K177" s="21"/>
      <c r="L177" s="21"/>
      <c r="M177" s="21"/>
      <c r="N177" s="22"/>
      <c r="O177" s="22"/>
      <c r="P177" s="23"/>
      <c r="Q177" s="23"/>
      <c r="R177" s="23"/>
    </row>
    <row r="178" s="8" customFormat="true" ht="22.5" hidden="false" customHeight="true" outlineLevel="0" collapsed="false">
      <c r="A178" s="10" t="s">
        <v>550</v>
      </c>
      <c r="B178" s="11" t="s">
        <v>551</v>
      </c>
      <c r="C178" s="11"/>
      <c r="D178" s="11"/>
      <c r="E178" s="11"/>
      <c r="F178" s="11"/>
      <c r="G178" s="11"/>
      <c r="H178" s="11"/>
      <c r="I178" s="11"/>
      <c r="J178" s="11"/>
      <c r="K178" s="11"/>
      <c r="L178" s="11"/>
      <c r="M178" s="11"/>
      <c r="N178" s="48"/>
      <c r="O178" s="48"/>
      <c r="P178" s="49"/>
      <c r="Q178" s="49"/>
      <c r="R178" s="49"/>
    </row>
    <row r="179" s="60" customFormat="true" ht="12" hidden="false" customHeight="true" outlineLevel="0" collapsed="false">
      <c r="A179" s="10" t="s">
        <v>552</v>
      </c>
      <c r="B179" s="11" t="s">
        <v>553</v>
      </c>
      <c r="C179" s="11"/>
      <c r="D179" s="11"/>
      <c r="E179" s="11"/>
      <c r="F179" s="11"/>
      <c r="G179" s="11"/>
      <c r="H179" s="11"/>
      <c r="I179" s="11"/>
      <c r="J179" s="11"/>
      <c r="K179" s="11"/>
      <c r="L179" s="11"/>
      <c r="M179" s="11"/>
      <c r="N179" s="116"/>
      <c r="O179" s="116"/>
      <c r="P179" s="117"/>
      <c r="Q179" s="117"/>
      <c r="R179" s="117"/>
    </row>
    <row r="180" s="8" customFormat="true" ht="10.5" hidden="false" customHeight="true" outlineLevel="0" collapsed="false">
      <c r="A180" s="10" t="s">
        <v>554</v>
      </c>
      <c r="B180" s="11" t="s">
        <v>555</v>
      </c>
      <c r="C180" s="11"/>
      <c r="D180" s="11"/>
      <c r="E180" s="11"/>
      <c r="F180" s="11"/>
      <c r="G180" s="11"/>
      <c r="H180" s="11"/>
      <c r="I180" s="11"/>
      <c r="J180" s="11"/>
      <c r="K180" s="11"/>
      <c r="L180" s="11"/>
      <c r="M180" s="11"/>
      <c r="N180" s="48"/>
      <c r="O180" s="48"/>
      <c r="P180" s="49"/>
      <c r="Q180" s="49"/>
      <c r="R180" s="49"/>
    </row>
    <row r="181" s="60" customFormat="true" ht="23.25" hidden="false" customHeight="true" outlineLevel="0" collapsed="false">
      <c r="A181" s="10" t="s">
        <v>556</v>
      </c>
      <c r="B181" s="111" t="s">
        <v>557</v>
      </c>
      <c r="C181" s="111"/>
      <c r="D181" s="111"/>
      <c r="E181" s="111"/>
      <c r="F181" s="111"/>
      <c r="G181" s="111"/>
      <c r="H181" s="111"/>
      <c r="I181" s="111"/>
      <c r="J181" s="111"/>
      <c r="K181" s="111"/>
      <c r="L181" s="111"/>
      <c r="M181" s="111"/>
      <c r="N181" s="14" t="n">
        <f aca="false">SUM(N182:N187)</f>
        <v>1215.78</v>
      </c>
      <c r="O181" s="14" t="n">
        <f aca="false">SUM(O182:O187)</f>
        <v>1190.6065</v>
      </c>
      <c r="P181" s="14" t="n">
        <f aca="false">SUM(P182:P187)</f>
        <v>624</v>
      </c>
      <c r="Q181" s="14" t="n">
        <f aca="false">SUM(Q182:Q187)</f>
        <v>639</v>
      </c>
      <c r="R181" s="14" t="n">
        <f aca="false">SUM(R182:R187)</f>
        <v>659</v>
      </c>
    </row>
    <row r="182" s="8" customFormat="true" ht="84.75" hidden="false" customHeight="true" outlineLevel="0" collapsed="false">
      <c r="A182" s="15"/>
      <c r="B182" s="25" t="s">
        <v>558</v>
      </c>
      <c r="C182" s="35"/>
      <c r="D182" s="26" t="s">
        <v>559</v>
      </c>
      <c r="E182" s="19" t="s">
        <v>41</v>
      </c>
      <c r="F182" s="19" t="s">
        <v>560</v>
      </c>
      <c r="G182" s="19" t="s">
        <v>108</v>
      </c>
      <c r="H182" s="19"/>
      <c r="I182" s="19"/>
      <c r="J182" s="19"/>
      <c r="K182" s="78" t="s">
        <v>561</v>
      </c>
      <c r="L182" s="78" t="s">
        <v>83</v>
      </c>
      <c r="M182" s="78" t="s">
        <v>343</v>
      </c>
      <c r="N182" s="22" t="n">
        <v>302.38</v>
      </c>
      <c r="O182" s="22" t="n">
        <v>277.2065</v>
      </c>
      <c r="P182" s="23" t="n">
        <v>309</v>
      </c>
      <c r="Q182" s="23" t="n">
        <v>309</v>
      </c>
      <c r="R182" s="23" t="n">
        <v>309</v>
      </c>
    </row>
    <row r="183" s="8" customFormat="true" ht="31.5" hidden="false" customHeight="true" outlineLevel="0" collapsed="false">
      <c r="A183" s="15"/>
      <c r="B183" s="16" t="s">
        <v>562</v>
      </c>
      <c r="C183" s="17"/>
      <c r="D183" s="18" t="s">
        <v>497</v>
      </c>
      <c r="E183" s="19"/>
      <c r="F183" s="19"/>
      <c r="G183" s="19"/>
      <c r="H183" s="19"/>
      <c r="I183" s="19"/>
      <c r="J183" s="19"/>
      <c r="K183" s="27" t="s">
        <v>563</v>
      </c>
      <c r="L183" s="27" t="s">
        <v>73</v>
      </c>
      <c r="M183" s="27" t="s">
        <v>564</v>
      </c>
      <c r="N183" s="29"/>
      <c r="O183" s="29"/>
      <c r="P183" s="29"/>
      <c r="Q183" s="29"/>
      <c r="R183" s="29"/>
    </row>
    <row r="184" s="8" customFormat="true" ht="31.5" hidden="false" customHeight="true" outlineLevel="0" collapsed="false">
      <c r="A184" s="15"/>
      <c r="B184" s="16"/>
      <c r="C184" s="17"/>
      <c r="D184" s="18"/>
      <c r="E184" s="19"/>
      <c r="F184" s="19"/>
      <c r="G184" s="19"/>
      <c r="H184" s="19"/>
      <c r="I184" s="19"/>
      <c r="J184" s="19"/>
      <c r="K184" s="19"/>
      <c r="L184" s="19"/>
      <c r="M184" s="19"/>
      <c r="N184" s="32"/>
      <c r="O184" s="32"/>
      <c r="P184" s="32"/>
      <c r="Q184" s="32"/>
      <c r="R184" s="32"/>
    </row>
    <row r="185" s="70" customFormat="true" ht="24.75" hidden="false" customHeight="true" outlineLevel="1" collapsed="false">
      <c r="A185" s="118"/>
      <c r="B185" s="16" t="s">
        <v>565</v>
      </c>
      <c r="C185" s="69"/>
      <c r="D185" s="18" t="s">
        <v>566</v>
      </c>
      <c r="E185" s="42" t="s">
        <v>567</v>
      </c>
      <c r="F185" s="42" t="s">
        <v>568</v>
      </c>
      <c r="G185" s="42" t="s">
        <v>569</v>
      </c>
      <c r="H185" s="42" t="s">
        <v>570</v>
      </c>
      <c r="I185" s="42" t="s">
        <v>73</v>
      </c>
      <c r="J185" s="43" t="s">
        <v>571</v>
      </c>
      <c r="K185" s="42" t="s">
        <v>572</v>
      </c>
      <c r="L185" s="42" t="s">
        <v>83</v>
      </c>
      <c r="M185" s="42" t="s">
        <v>234</v>
      </c>
      <c r="N185" s="29" t="n">
        <v>153.4</v>
      </c>
      <c r="O185" s="29" t="n">
        <v>153.4</v>
      </c>
      <c r="P185" s="30" t="n">
        <v>315</v>
      </c>
      <c r="Q185" s="30" t="n">
        <v>330</v>
      </c>
      <c r="R185" s="30" t="n">
        <v>350</v>
      </c>
    </row>
    <row r="186" s="70" customFormat="true" ht="24.75" hidden="false" customHeight="true" outlineLevel="1" collapsed="false">
      <c r="A186" s="118"/>
      <c r="B186" s="16"/>
      <c r="C186" s="69"/>
      <c r="D186" s="18"/>
      <c r="E186" s="42"/>
      <c r="F186" s="42"/>
      <c r="G186" s="42"/>
      <c r="H186" s="42"/>
      <c r="I186" s="42"/>
      <c r="J186" s="43"/>
      <c r="K186" s="42"/>
      <c r="L186" s="42"/>
      <c r="M186" s="42"/>
      <c r="N186" s="32" t="n">
        <f aca="false">330+70</f>
        <v>400</v>
      </c>
      <c r="O186" s="32" t="n">
        <v>400</v>
      </c>
      <c r="P186" s="33" t="n">
        <v>0</v>
      </c>
      <c r="Q186" s="33" t="n">
        <v>0</v>
      </c>
      <c r="R186" s="33" t="n">
        <v>0</v>
      </c>
    </row>
    <row r="187" s="70" customFormat="true" ht="22.5" hidden="false" customHeight="true" outlineLevel="1" collapsed="false">
      <c r="A187" s="118"/>
      <c r="B187" s="16"/>
      <c r="C187" s="69"/>
      <c r="D187" s="18"/>
      <c r="E187" s="42"/>
      <c r="F187" s="42"/>
      <c r="G187" s="42"/>
      <c r="H187" s="42"/>
      <c r="I187" s="42"/>
      <c r="J187" s="43"/>
      <c r="K187" s="42"/>
      <c r="L187" s="42"/>
      <c r="M187" s="42"/>
      <c r="N187" s="37" t="n">
        <f aca="false">260+100</f>
        <v>360</v>
      </c>
      <c r="O187" s="37" t="n">
        <v>360</v>
      </c>
      <c r="P187" s="38" t="n">
        <v>0</v>
      </c>
      <c r="Q187" s="38" t="n">
        <v>0</v>
      </c>
      <c r="R187" s="38" t="n">
        <v>0</v>
      </c>
    </row>
    <row r="188" s="8" customFormat="true" ht="23.25" hidden="false" customHeight="true" outlineLevel="0" collapsed="false">
      <c r="A188" s="10" t="s">
        <v>573</v>
      </c>
      <c r="B188" s="11" t="s">
        <v>574</v>
      </c>
      <c r="C188" s="11"/>
      <c r="D188" s="11"/>
      <c r="E188" s="11"/>
      <c r="F188" s="11"/>
      <c r="G188" s="11"/>
      <c r="H188" s="11"/>
      <c r="I188" s="11"/>
      <c r="J188" s="11"/>
      <c r="K188" s="11"/>
      <c r="L188" s="11"/>
      <c r="M188" s="11"/>
      <c r="N188" s="14" t="n">
        <f aca="false">SUM(N189:N194)</f>
        <v>4808.08159</v>
      </c>
      <c r="O188" s="14" t="n">
        <f aca="false">SUM(O189:O194)</f>
        <v>4748.91329</v>
      </c>
      <c r="P188" s="14" t="n">
        <f aca="false">SUM(P189:P194)</f>
        <v>27918.6</v>
      </c>
      <c r="Q188" s="14" t="n">
        <f aca="false">SUM(Q189:Q194)</f>
        <v>7402.6</v>
      </c>
      <c r="R188" s="14" t="n">
        <f aca="false">SUM(R189:R194)</f>
        <v>7402.6</v>
      </c>
    </row>
    <row r="189" s="24" customFormat="true" ht="182.25" hidden="false" customHeight="true" outlineLevel="0" collapsed="false">
      <c r="A189" s="15"/>
      <c r="B189" s="16" t="s">
        <v>575</v>
      </c>
      <c r="C189" s="17"/>
      <c r="D189" s="77" t="s">
        <v>576</v>
      </c>
      <c r="E189" s="19" t="s">
        <v>41</v>
      </c>
      <c r="F189" s="19" t="s">
        <v>577</v>
      </c>
      <c r="G189" s="19" t="s">
        <v>108</v>
      </c>
      <c r="H189" s="19"/>
      <c r="I189" s="19"/>
      <c r="J189" s="19"/>
      <c r="K189" s="19" t="s">
        <v>578</v>
      </c>
      <c r="L189" s="19" t="s">
        <v>579</v>
      </c>
      <c r="M189" s="19" t="s">
        <v>580</v>
      </c>
      <c r="N189" s="40" t="n">
        <v>970.1</v>
      </c>
      <c r="O189" s="40" t="n">
        <v>970.1</v>
      </c>
      <c r="P189" s="41" t="n">
        <v>959</v>
      </c>
      <c r="Q189" s="23" t="n">
        <v>3249</v>
      </c>
      <c r="R189" s="23" t="n">
        <v>3249</v>
      </c>
    </row>
    <row r="190" s="24" customFormat="true" ht="47.25" hidden="false" customHeight="true" outlineLevel="0" collapsed="false">
      <c r="A190" s="15"/>
      <c r="B190" s="16"/>
      <c r="C190" s="17"/>
      <c r="D190" s="99" t="s">
        <v>581</v>
      </c>
      <c r="E190" s="19"/>
      <c r="F190" s="19"/>
      <c r="G190" s="19"/>
      <c r="H190" s="19"/>
      <c r="I190" s="19"/>
      <c r="J190" s="19"/>
      <c r="K190" s="27" t="s">
        <v>582</v>
      </c>
      <c r="L190" s="27" t="s">
        <v>83</v>
      </c>
      <c r="M190" s="27" t="s">
        <v>372</v>
      </c>
      <c r="N190" s="103" t="n">
        <v>1860</v>
      </c>
      <c r="O190" s="103" t="n">
        <v>1852.2167</v>
      </c>
      <c r="P190" s="104" t="n">
        <v>2290</v>
      </c>
      <c r="Q190" s="23"/>
      <c r="R190" s="23"/>
    </row>
    <row r="191" s="24" customFormat="true" ht="115.5" hidden="false" customHeight="true" outlineLevel="0" collapsed="false">
      <c r="A191" s="15"/>
      <c r="B191" s="16" t="s">
        <v>583</v>
      </c>
      <c r="C191" s="17"/>
      <c r="D191" s="18" t="s">
        <v>584</v>
      </c>
      <c r="E191" s="27"/>
      <c r="F191" s="27"/>
      <c r="G191" s="27"/>
      <c r="H191" s="27"/>
      <c r="I191" s="27"/>
      <c r="J191" s="27"/>
      <c r="K191" s="27" t="s">
        <v>585</v>
      </c>
      <c r="L191" s="27" t="s">
        <v>73</v>
      </c>
      <c r="M191" s="27" t="s">
        <v>429</v>
      </c>
      <c r="N191" s="22" t="n">
        <f aca="false">234.58159+969.85643+465.14357</f>
        <v>1669.58159</v>
      </c>
      <c r="O191" s="22" t="n">
        <f aca="false">234.58159+969.85643+465.14357</f>
        <v>1669.58159</v>
      </c>
      <c r="P191" s="23" t="n">
        <f aca="false">3860</f>
        <v>3860</v>
      </c>
      <c r="Q191" s="23" t="n">
        <v>3860</v>
      </c>
      <c r="R191" s="23" t="n">
        <v>3860</v>
      </c>
    </row>
    <row r="192" s="24" customFormat="true" ht="99" hidden="false" customHeight="true" outlineLevel="0" collapsed="false">
      <c r="A192" s="15"/>
      <c r="B192" s="25" t="s">
        <v>586</v>
      </c>
      <c r="C192" s="35"/>
      <c r="D192" s="26" t="s">
        <v>581</v>
      </c>
      <c r="E192" s="27"/>
      <c r="F192" s="27"/>
      <c r="G192" s="27"/>
      <c r="H192" s="27"/>
      <c r="I192" s="27"/>
      <c r="J192" s="27"/>
      <c r="K192" s="27" t="s">
        <v>519</v>
      </c>
      <c r="L192" s="27" t="s">
        <v>83</v>
      </c>
      <c r="M192" s="27" t="s">
        <v>179</v>
      </c>
      <c r="N192" s="22" t="n">
        <v>0</v>
      </c>
      <c r="O192" s="22" t="n">
        <v>0</v>
      </c>
      <c r="P192" s="23" t="n">
        <v>20516</v>
      </c>
      <c r="Q192" s="23"/>
      <c r="R192" s="23"/>
    </row>
    <row r="193" s="24" customFormat="true" ht="177" hidden="false" customHeight="true" outlineLevel="0" collapsed="false">
      <c r="A193" s="15"/>
      <c r="B193" s="106" t="s">
        <v>587</v>
      </c>
      <c r="C193" s="35"/>
      <c r="D193" s="26" t="s">
        <v>581</v>
      </c>
      <c r="E193" s="27"/>
      <c r="F193" s="27"/>
      <c r="G193" s="27"/>
      <c r="H193" s="27" t="s">
        <v>488</v>
      </c>
      <c r="I193" s="27" t="s">
        <v>588</v>
      </c>
      <c r="J193" s="27" t="s">
        <v>205</v>
      </c>
      <c r="K193" s="75" t="s">
        <v>589</v>
      </c>
      <c r="L193" s="75" t="s">
        <v>590</v>
      </c>
      <c r="M193" s="84" t="s">
        <v>591</v>
      </c>
      <c r="N193" s="22" t="n">
        <v>98</v>
      </c>
      <c r="O193" s="22" t="n">
        <v>46.615</v>
      </c>
      <c r="P193" s="23" t="n">
        <v>82</v>
      </c>
      <c r="Q193" s="23" t="n">
        <v>82</v>
      </c>
      <c r="R193" s="23" t="n">
        <v>82</v>
      </c>
    </row>
    <row r="194" s="24" customFormat="true" ht="72.75" hidden="false" customHeight="true" outlineLevel="0" collapsed="false">
      <c r="A194" s="79"/>
      <c r="B194" s="76" t="s">
        <v>592</v>
      </c>
      <c r="C194" s="35"/>
      <c r="D194" s="26" t="s">
        <v>576</v>
      </c>
      <c r="E194" s="62"/>
      <c r="F194" s="62"/>
      <c r="G194" s="62"/>
      <c r="H194" s="27" t="s">
        <v>593</v>
      </c>
      <c r="I194" s="27" t="s">
        <v>594</v>
      </c>
      <c r="J194" s="27" t="s">
        <v>595</v>
      </c>
      <c r="K194" s="75" t="s">
        <v>596</v>
      </c>
      <c r="L194" s="75" t="s">
        <v>83</v>
      </c>
      <c r="M194" s="75" t="s">
        <v>597</v>
      </c>
      <c r="N194" s="40" t="n">
        <v>210.4</v>
      </c>
      <c r="O194" s="40" t="n">
        <v>210.4</v>
      </c>
      <c r="P194" s="41" t="n">
        <v>211.6</v>
      </c>
      <c r="Q194" s="41" t="n">
        <v>211.6</v>
      </c>
      <c r="R194" s="41" t="n">
        <v>211.6</v>
      </c>
    </row>
    <row r="195" s="8" customFormat="true" ht="12.75" hidden="false" customHeight="true" outlineLevel="0" collapsed="false">
      <c r="A195" s="10" t="s">
        <v>598</v>
      </c>
      <c r="B195" s="11" t="s">
        <v>599</v>
      </c>
      <c r="C195" s="11"/>
      <c r="D195" s="11"/>
      <c r="E195" s="11"/>
      <c r="F195" s="11"/>
      <c r="G195" s="11"/>
      <c r="H195" s="11"/>
      <c r="I195" s="11"/>
      <c r="J195" s="11"/>
      <c r="K195" s="11"/>
      <c r="L195" s="11"/>
      <c r="M195" s="11"/>
      <c r="N195" s="14" t="n">
        <f aca="false">SUM(N196:N200)</f>
        <v>834.878</v>
      </c>
      <c r="O195" s="14" t="n">
        <f aca="false">SUM(O196:O200)</f>
        <v>834.785</v>
      </c>
      <c r="P195" s="14" t="n">
        <f aca="false">SUM(P196:P200)</f>
        <v>893.6</v>
      </c>
      <c r="Q195" s="14" t="n">
        <f aca="false">SUM(Q196:Q200)</f>
        <v>925.6</v>
      </c>
      <c r="R195" s="14" t="n">
        <f aca="false">SUM(R196:R200)</f>
        <v>640.6</v>
      </c>
    </row>
    <row r="196" s="24" customFormat="true" ht="35.25" hidden="false" customHeight="true" outlineLevel="0" collapsed="false">
      <c r="A196" s="15"/>
      <c r="B196" s="16" t="s">
        <v>600</v>
      </c>
      <c r="C196" s="17"/>
      <c r="D196" s="26" t="s">
        <v>66</v>
      </c>
      <c r="E196" s="19" t="s">
        <v>601</v>
      </c>
      <c r="F196" s="19" t="s">
        <v>602</v>
      </c>
      <c r="G196" s="19" t="s">
        <v>108</v>
      </c>
      <c r="H196" s="19" t="s">
        <v>603</v>
      </c>
      <c r="I196" s="19" t="s">
        <v>604</v>
      </c>
      <c r="J196" s="19" t="s">
        <v>605</v>
      </c>
      <c r="K196" s="19" t="s">
        <v>606</v>
      </c>
      <c r="L196" s="19" t="s">
        <v>73</v>
      </c>
      <c r="M196" s="19" t="s">
        <v>607</v>
      </c>
      <c r="N196" s="29" t="n">
        <v>39.2</v>
      </c>
      <c r="O196" s="29" t="n">
        <v>39.107</v>
      </c>
      <c r="P196" s="30" t="n">
        <v>52</v>
      </c>
      <c r="Q196" s="30" t="n">
        <v>56</v>
      </c>
      <c r="R196" s="30" t="n">
        <v>0</v>
      </c>
    </row>
    <row r="197" s="24" customFormat="true" ht="35.25" hidden="false" customHeight="true" outlineLevel="0" collapsed="false">
      <c r="A197" s="15"/>
      <c r="B197" s="16"/>
      <c r="C197" s="35"/>
      <c r="D197" s="45" t="s">
        <v>201</v>
      </c>
      <c r="E197" s="19"/>
      <c r="F197" s="19"/>
      <c r="G197" s="19"/>
      <c r="H197" s="19"/>
      <c r="I197" s="19"/>
      <c r="J197" s="19"/>
      <c r="K197" s="19"/>
      <c r="L197" s="19"/>
      <c r="M197" s="19"/>
      <c r="N197" s="37" t="n">
        <v>162</v>
      </c>
      <c r="O197" s="37" t="n">
        <v>162</v>
      </c>
      <c r="P197" s="38" t="n">
        <v>201</v>
      </c>
      <c r="Q197" s="38" t="n">
        <v>229</v>
      </c>
      <c r="R197" s="38" t="n">
        <v>0</v>
      </c>
    </row>
    <row r="198" s="24" customFormat="true" ht="96.75" hidden="false" customHeight="true" outlineLevel="0" collapsed="false">
      <c r="A198" s="46"/>
      <c r="B198" s="72" t="s">
        <v>608</v>
      </c>
      <c r="C198" s="35"/>
      <c r="D198" s="45" t="s">
        <v>609</v>
      </c>
      <c r="E198" s="27"/>
      <c r="F198" s="27"/>
      <c r="G198" s="27"/>
      <c r="H198" s="27" t="s">
        <v>610</v>
      </c>
      <c r="I198" s="27" t="s">
        <v>611</v>
      </c>
      <c r="J198" s="27" t="s">
        <v>612</v>
      </c>
      <c r="K198" s="27" t="s">
        <v>613</v>
      </c>
      <c r="L198" s="27" t="s">
        <v>614</v>
      </c>
      <c r="M198" s="27" t="s">
        <v>615</v>
      </c>
      <c r="N198" s="37" t="n">
        <v>60</v>
      </c>
      <c r="O198" s="37" t="n">
        <v>60</v>
      </c>
      <c r="P198" s="38" t="n">
        <v>0</v>
      </c>
      <c r="Q198" s="38" t="n">
        <v>0</v>
      </c>
      <c r="R198" s="38" t="n">
        <v>0</v>
      </c>
    </row>
    <row r="199" s="24" customFormat="true" ht="60.75" hidden="false" customHeight="true" outlineLevel="0" collapsed="false">
      <c r="A199" s="15"/>
      <c r="B199" s="16" t="s">
        <v>616</v>
      </c>
      <c r="C199" s="17"/>
      <c r="D199" s="18" t="s">
        <v>345</v>
      </c>
      <c r="E199" s="27"/>
      <c r="F199" s="27"/>
      <c r="G199" s="27"/>
      <c r="H199" s="27"/>
      <c r="I199" s="27"/>
      <c r="J199" s="27"/>
      <c r="K199" s="27" t="s">
        <v>617</v>
      </c>
      <c r="L199" s="27" t="s">
        <v>474</v>
      </c>
      <c r="M199" s="27" t="s">
        <v>618</v>
      </c>
      <c r="N199" s="22" t="n">
        <v>285.078</v>
      </c>
      <c r="O199" s="22" t="n">
        <v>285.078</v>
      </c>
      <c r="P199" s="22" t="n">
        <v>300</v>
      </c>
      <c r="Q199" s="22" t="n">
        <v>300</v>
      </c>
      <c r="R199" s="22" t="n">
        <v>300</v>
      </c>
    </row>
    <row r="200" s="24" customFormat="true" ht="61.5" hidden="false" customHeight="true" outlineLevel="0" collapsed="false">
      <c r="A200" s="15"/>
      <c r="B200" s="16" t="s">
        <v>619</v>
      </c>
      <c r="C200" s="17"/>
      <c r="D200" s="18" t="s">
        <v>66</v>
      </c>
      <c r="E200" s="42" t="s">
        <v>41</v>
      </c>
      <c r="F200" s="42" t="s">
        <v>71</v>
      </c>
      <c r="G200" s="42" t="s">
        <v>108</v>
      </c>
      <c r="H200" s="42"/>
      <c r="I200" s="42"/>
      <c r="J200" s="42"/>
      <c r="K200" s="66" t="s">
        <v>620</v>
      </c>
      <c r="L200" s="66" t="s">
        <v>90</v>
      </c>
      <c r="M200" s="66" t="s">
        <v>332</v>
      </c>
      <c r="N200" s="22" t="n">
        <v>288.6</v>
      </c>
      <c r="O200" s="22" t="n">
        <v>288.6</v>
      </c>
      <c r="P200" s="23" t="n">
        <v>340.6</v>
      </c>
      <c r="Q200" s="23" t="n">
        <v>340.6</v>
      </c>
      <c r="R200" s="23" t="n">
        <v>340.6</v>
      </c>
    </row>
    <row r="201" s="8" customFormat="true" ht="22.5" hidden="false" customHeight="true" outlineLevel="0" collapsed="false">
      <c r="A201" s="10" t="s">
        <v>621</v>
      </c>
      <c r="B201" s="11" t="s">
        <v>622</v>
      </c>
      <c r="C201" s="11"/>
      <c r="D201" s="11"/>
      <c r="E201" s="11"/>
      <c r="F201" s="11"/>
      <c r="G201" s="11"/>
      <c r="H201" s="11"/>
      <c r="I201" s="11"/>
      <c r="J201" s="11"/>
      <c r="K201" s="11"/>
      <c r="L201" s="11"/>
      <c r="M201" s="11"/>
      <c r="N201" s="48"/>
      <c r="O201" s="48"/>
      <c r="P201" s="49"/>
      <c r="Q201" s="49"/>
      <c r="R201" s="49"/>
    </row>
    <row r="202" s="8" customFormat="true" ht="12" hidden="false" customHeight="true" outlineLevel="0" collapsed="false">
      <c r="A202" s="10" t="s">
        <v>623</v>
      </c>
      <c r="B202" s="11" t="s">
        <v>624</v>
      </c>
      <c r="C202" s="11"/>
      <c r="D202" s="11"/>
      <c r="E202" s="11"/>
      <c r="F202" s="11"/>
      <c r="G202" s="11"/>
      <c r="H202" s="11"/>
      <c r="I202" s="11"/>
      <c r="J202" s="11"/>
      <c r="K202" s="11"/>
      <c r="L202" s="11"/>
      <c r="M202" s="11"/>
      <c r="N202" s="48"/>
      <c r="O202" s="48"/>
      <c r="P202" s="49"/>
      <c r="Q202" s="49"/>
      <c r="R202" s="49"/>
    </row>
    <row r="203" s="8" customFormat="true" ht="12" hidden="false" customHeight="true" outlineLevel="0" collapsed="false">
      <c r="A203" s="10" t="s">
        <v>625</v>
      </c>
      <c r="B203" s="11" t="s">
        <v>626</v>
      </c>
      <c r="C203" s="11"/>
      <c r="D203" s="11"/>
      <c r="E203" s="11"/>
      <c r="F203" s="11"/>
      <c r="G203" s="11"/>
      <c r="H203" s="11"/>
      <c r="I203" s="11"/>
      <c r="J203" s="11"/>
      <c r="K203" s="11"/>
      <c r="L203" s="11"/>
      <c r="M203" s="11"/>
      <c r="N203" s="48"/>
      <c r="O203" s="48"/>
      <c r="P203" s="49"/>
      <c r="Q203" s="49"/>
      <c r="R203" s="49"/>
    </row>
    <row r="204" s="8" customFormat="true" ht="12" hidden="false" customHeight="true" outlineLevel="0" collapsed="false">
      <c r="A204" s="10" t="s">
        <v>627</v>
      </c>
      <c r="B204" s="11" t="s">
        <v>628</v>
      </c>
      <c r="C204" s="11"/>
      <c r="D204" s="11"/>
      <c r="E204" s="11"/>
      <c r="F204" s="11"/>
      <c r="G204" s="11"/>
      <c r="H204" s="11"/>
      <c r="I204" s="11"/>
      <c r="J204" s="11"/>
      <c r="K204" s="11"/>
      <c r="L204" s="11"/>
      <c r="M204" s="11"/>
      <c r="N204" s="48"/>
      <c r="O204" s="48"/>
      <c r="P204" s="49"/>
      <c r="Q204" s="49"/>
      <c r="R204" s="49"/>
    </row>
    <row r="205" s="8" customFormat="true" ht="24" hidden="false" customHeight="true" outlineLevel="0" collapsed="false">
      <c r="A205" s="10" t="s">
        <v>629</v>
      </c>
      <c r="B205" s="11" t="s">
        <v>630</v>
      </c>
      <c r="C205" s="11"/>
      <c r="D205" s="11"/>
      <c r="E205" s="11"/>
      <c r="F205" s="11"/>
      <c r="G205" s="11"/>
      <c r="H205" s="11"/>
      <c r="I205" s="11"/>
      <c r="J205" s="11"/>
      <c r="K205" s="11"/>
      <c r="L205" s="11"/>
      <c r="M205" s="11"/>
      <c r="N205" s="48"/>
      <c r="O205" s="48"/>
      <c r="P205" s="49"/>
      <c r="Q205" s="49"/>
      <c r="R205" s="49"/>
    </row>
    <row r="206" s="8" customFormat="true" ht="12" hidden="false" customHeight="true" outlineLevel="0" collapsed="false">
      <c r="A206" s="10" t="s">
        <v>631</v>
      </c>
      <c r="B206" s="11" t="s">
        <v>632</v>
      </c>
      <c r="C206" s="11"/>
      <c r="D206" s="11"/>
      <c r="E206" s="11"/>
      <c r="F206" s="11"/>
      <c r="G206" s="11"/>
      <c r="H206" s="11"/>
      <c r="I206" s="11"/>
      <c r="J206" s="11"/>
      <c r="K206" s="11"/>
      <c r="L206" s="11"/>
      <c r="M206" s="11"/>
      <c r="N206" s="48"/>
      <c r="O206" s="48"/>
      <c r="P206" s="49"/>
      <c r="Q206" s="49"/>
      <c r="R206" s="49"/>
    </row>
    <row r="207" s="8" customFormat="true" ht="12" hidden="false" customHeight="true" outlineLevel="0" collapsed="false">
      <c r="A207" s="10" t="s">
        <v>633</v>
      </c>
      <c r="B207" s="11" t="s">
        <v>634</v>
      </c>
      <c r="C207" s="11"/>
      <c r="D207" s="11"/>
      <c r="E207" s="11"/>
      <c r="F207" s="11"/>
      <c r="G207" s="11"/>
      <c r="H207" s="11"/>
      <c r="I207" s="11"/>
      <c r="J207" s="11"/>
      <c r="K207" s="11"/>
      <c r="L207" s="11"/>
      <c r="M207" s="11"/>
      <c r="N207" s="48"/>
      <c r="O207" s="48"/>
      <c r="P207" s="49"/>
      <c r="Q207" s="49"/>
      <c r="R207" s="49"/>
    </row>
    <row r="208" s="8" customFormat="true" ht="22.5" hidden="false" customHeight="true" outlineLevel="0" collapsed="false">
      <c r="A208" s="10" t="s">
        <v>635</v>
      </c>
      <c r="B208" s="11" t="s">
        <v>636</v>
      </c>
      <c r="C208" s="11"/>
      <c r="D208" s="11"/>
      <c r="E208" s="11"/>
      <c r="F208" s="11"/>
      <c r="G208" s="11"/>
      <c r="H208" s="11"/>
      <c r="I208" s="11"/>
      <c r="J208" s="11"/>
      <c r="K208" s="11"/>
      <c r="L208" s="11"/>
      <c r="M208" s="11"/>
      <c r="N208" s="48"/>
      <c r="O208" s="48"/>
      <c r="P208" s="49"/>
      <c r="Q208" s="49"/>
      <c r="R208" s="49"/>
    </row>
    <row r="209" s="8" customFormat="true" ht="12.75" hidden="false" customHeight="true" outlineLevel="0" collapsed="false">
      <c r="A209" s="10" t="s">
        <v>637</v>
      </c>
      <c r="B209" s="11" t="s">
        <v>638</v>
      </c>
      <c r="C209" s="11"/>
      <c r="D209" s="11"/>
      <c r="E209" s="11"/>
      <c r="F209" s="11"/>
      <c r="G209" s="11"/>
      <c r="H209" s="11"/>
      <c r="I209" s="11"/>
      <c r="J209" s="11"/>
      <c r="K209" s="11"/>
      <c r="L209" s="11"/>
      <c r="M209" s="11"/>
      <c r="N209" s="48"/>
      <c r="O209" s="48"/>
      <c r="P209" s="49"/>
      <c r="Q209" s="49"/>
      <c r="R209" s="49"/>
    </row>
    <row r="210" s="8" customFormat="true" ht="24" hidden="false" customHeight="true" outlineLevel="0" collapsed="false">
      <c r="A210" s="10" t="s">
        <v>639</v>
      </c>
      <c r="B210" s="11" t="s">
        <v>640</v>
      </c>
      <c r="C210" s="11"/>
      <c r="D210" s="11"/>
      <c r="E210" s="11"/>
      <c r="F210" s="11"/>
      <c r="G210" s="11"/>
      <c r="H210" s="11"/>
      <c r="I210" s="11"/>
      <c r="J210" s="11"/>
      <c r="K210" s="11"/>
      <c r="L210" s="11"/>
      <c r="M210" s="11"/>
      <c r="N210" s="14" t="n">
        <f aca="false">SUM(N211:N215)</f>
        <v>922</v>
      </c>
      <c r="O210" s="14" t="n">
        <f aca="false">SUM(O211:O215)</f>
        <v>885.097</v>
      </c>
      <c r="P210" s="14" t="n">
        <f aca="false">SUM(P211:P215)</f>
        <v>200</v>
      </c>
      <c r="Q210" s="14" t="n">
        <f aca="false">SUM(Q211:Q215)</f>
        <v>200</v>
      </c>
      <c r="R210" s="14" t="n">
        <f aca="false">SUM(R211:R215)</f>
        <v>200</v>
      </c>
    </row>
    <row r="211" s="24" customFormat="true" ht="21" hidden="false" customHeight="true" outlineLevel="0" collapsed="false">
      <c r="A211" s="15"/>
      <c r="B211" s="16" t="s">
        <v>641</v>
      </c>
      <c r="C211" s="17"/>
      <c r="D211" s="26" t="s">
        <v>56</v>
      </c>
      <c r="E211" s="19" t="s">
        <v>41</v>
      </c>
      <c r="F211" s="19" t="s">
        <v>642</v>
      </c>
      <c r="G211" s="20" t="s">
        <v>43</v>
      </c>
      <c r="H211" s="19" t="s">
        <v>50</v>
      </c>
      <c r="I211" s="19" t="s">
        <v>152</v>
      </c>
      <c r="J211" s="19" t="s">
        <v>65</v>
      </c>
      <c r="K211" s="19" t="s">
        <v>643</v>
      </c>
      <c r="L211" s="19" t="s">
        <v>340</v>
      </c>
      <c r="M211" s="19" t="s">
        <v>65</v>
      </c>
      <c r="N211" s="29" t="n">
        <v>209</v>
      </c>
      <c r="O211" s="29" t="n">
        <v>201.457</v>
      </c>
      <c r="P211" s="30" t="n">
        <v>200</v>
      </c>
      <c r="Q211" s="30" t="n">
        <v>200</v>
      </c>
      <c r="R211" s="30" t="n">
        <v>200</v>
      </c>
    </row>
    <row r="212" s="24" customFormat="true" ht="21" hidden="false" customHeight="true" outlineLevel="0" collapsed="false">
      <c r="A212" s="15"/>
      <c r="B212" s="16"/>
      <c r="C212" s="17"/>
      <c r="D212" s="31" t="s">
        <v>150</v>
      </c>
      <c r="E212" s="19"/>
      <c r="F212" s="19"/>
      <c r="G212" s="20"/>
      <c r="H212" s="19"/>
      <c r="I212" s="19"/>
      <c r="J212" s="19"/>
      <c r="K212" s="19"/>
      <c r="L212" s="19"/>
      <c r="M212" s="19"/>
      <c r="N212" s="32" t="n">
        <v>17</v>
      </c>
      <c r="O212" s="32" t="n">
        <v>17</v>
      </c>
      <c r="P212" s="33" t="n">
        <v>0</v>
      </c>
      <c r="Q212" s="33" t="n">
        <v>0</v>
      </c>
      <c r="R212" s="33" t="n">
        <v>0</v>
      </c>
    </row>
    <row r="213" s="24" customFormat="true" ht="21" hidden="false" customHeight="true" outlineLevel="0" collapsed="false">
      <c r="A213" s="15"/>
      <c r="B213" s="16"/>
      <c r="C213" s="17"/>
      <c r="D213" s="45" t="s">
        <v>78</v>
      </c>
      <c r="E213" s="19"/>
      <c r="F213" s="19"/>
      <c r="G213" s="20"/>
      <c r="H213" s="19"/>
      <c r="I213" s="19"/>
      <c r="J213" s="19"/>
      <c r="K213" s="19"/>
      <c r="L213" s="19"/>
      <c r="M213" s="19"/>
      <c r="N213" s="37" t="n">
        <v>11</v>
      </c>
      <c r="O213" s="37" t="n">
        <v>11</v>
      </c>
      <c r="P213" s="38" t="n">
        <v>0</v>
      </c>
      <c r="Q213" s="38" t="n">
        <v>0</v>
      </c>
      <c r="R213" s="38" t="n">
        <v>0</v>
      </c>
    </row>
    <row r="214" s="24" customFormat="true" ht="60.75" hidden="false" customHeight="true" outlineLevel="0" collapsed="false">
      <c r="A214" s="39"/>
      <c r="B214" s="106" t="s">
        <v>644</v>
      </c>
      <c r="C214" s="17"/>
      <c r="D214" s="26" t="s">
        <v>426</v>
      </c>
      <c r="E214" s="27"/>
      <c r="F214" s="27"/>
      <c r="G214" s="27"/>
      <c r="H214" s="27"/>
      <c r="I214" s="27"/>
      <c r="J214" s="28"/>
      <c r="K214" s="75" t="s">
        <v>645</v>
      </c>
      <c r="L214" s="75" t="s">
        <v>166</v>
      </c>
      <c r="M214" s="84" t="s">
        <v>433</v>
      </c>
      <c r="N214" s="40" t="n">
        <v>685</v>
      </c>
      <c r="O214" s="119" t="n">
        <v>655.64</v>
      </c>
      <c r="P214" s="120"/>
      <c r="Q214" s="41"/>
      <c r="R214" s="41"/>
    </row>
    <row r="215" s="24" customFormat="true" ht="61.5" hidden="false" customHeight="true" outlineLevel="0" collapsed="false">
      <c r="A215" s="39"/>
      <c r="B215" s="106"/>
      <c r="C215" s="17"/>
      <c r="D215" s="26"/>
      <c r="E215" s="27"/>
      <c r="F215" s="27"/>
      <c r="G215" s="27"/>
      <c r="H215" s="27"/>
      <c r="I215" s="27"/>
      <c r="J215" s="28"/>
      <c r="K215" s="75" t="s">
        <v>646</v>
      </c>
      <c r="L215" s="75" t="s">
        <v>73</v>
      </c>
      <c r="M215" s="84" t="s">
        <v>647</v>
      </c>
      <c r="N215" s="40"/>
      <c r="O215" s="119"/>
      <c r="P215" s="120"/>
      <c r="Q215" s="41"/>
      <c r="R215" s="41"/>
    </row>
    <row r="216" s="8" customFormat="true" ht="34.5" hidden="false" customHeight="true" outlineLevel="0" collapsed="false">
      <c r="A216" s="10" t="s">
        <v>648</v>
      </c>
      <c r="B216" s="11" t="s">
        <v>649</v>
      </c>
      <c r="C216" s="11"/>
      <c r="D216" s="11"/>
      <c r="E216" s="11"/>
      <c r="F216" s="11"/>
      <c r="G216" s="11"/>
      <c r="H216" s="11"/>
      <c r="I216" s="11"/>
      <c r="J216" s="11"/>
      <c r="K216" s="11"/>
      <c r="L216" s="11"/>
      <c r="M216" s="11"/>
      <c r="N216" s="14" t="n">
        <f aca="false">SUM(N217:N222)</f>
        <v>3062.75</v>
      </c>
      <c r="O216" s="14" t="n">
        <f aca="false">SUM(O217:O222)</f>
        <v>3011.763</v>
      </c>
      <c r="P216" s="14" t="n">
        <f aca="false">SUM(P217:P219)</f>
        <v>0</v>
      </c>
      <c r="Q216" s="14" t="n">
        <f aca="false">SUM(Q217:Q219)</f>
        <v>0</v>
      </c>
      <c r="R216" s="14" t="n">
        <f aca="false">SUM(R217:R219)</f>
        <v>0</v>
      </c>
    </row>
    <row r="217" s="24" customFormat="true" ht="94.5" hidden="false" customHeight="true" outlineLevel="0" collapsed="false">
      <c r="A217" s="15"/>
      <c r="B217" s="61" t="s">
        <v>650</v>
      </c>
      <c r="C217" s="17"/>
      <c r="D217" s="18" t="s">
        <v>66</v>
      </c>
      <c r="E217" s="19" t="s">
        <v>41</v>
      </c>
      <c r="F217" s="19" t="s">
        <v>651</v>
      </c>
      <c r="G217" s="20" t="s">
        <v>43</v>
      </c>
      <c r="H217" s="19" t="s">
        <v>652</v>
      </c>
      <c r="I217" s="19" t="s">
        <v>73</v>
      </c>
      <c r="J217" s="19" t="s">
        <v>653</v>
      </c>
      <c r="K217" s="78" t="s">
        <v>654</v>
      </c>
      <c r="L217" s="78" t="s">
        <v>73</v>
      </c>
      <c r="M217" s="78" t="s">
        <v>655</v>
      </c>
      <c r="N217" s="22"/>
      <c r="O217" s="22"/>
      <c r="P217" s="23"/>
      <c r="Q217" s="23"/>
      <c r="R217" s="23"/>
    </row>
    <row r="218" s="24" customFormat="true" ht="84" hidden="false" customHeight="true" outlineLevel="0" collapsed="false">
      <c r="A218" s="95"/>
      <c r="B218" s="61" t="s">
        <v>656</v>
      </c>
      <c r="C218" s="17"/>
      <c r="D218" s="18" t="s">
        <v>201</v>
      </c>
      <c r="E218" s="42"/>
      <c r="F218" s="42"/>
      <c r="G218" s="42"/>
      <c r="H218" s="27" t="s">
        <v>488</v>
      </c>
      <c r="I218" s="27" t="s">
        <v>73</v>
      </c>
      <c r="J218" s="27" t="s">
        <v>205</v>
      </c>
      <c r="K218" s="75" t="s">
        <v>657</v>
      </c>
      <c r="L218" s="75" t="s">
        <v>73</v>
      </c>
      <c r="M218" s="75" t="s">
        <v>658</v>
      </c>
      <c r="N218" s="22"/>
      <c r="O218" s="22"/>
      <c r="P218" s="23"/>
      <c r="Q218" s="23"/>
      <c r="R218" s="23"/>
    </row>
    <row r="219" s="24" customFormat="true" ht="60" hidden="false" customHeight="true" outlineLevel="0" collapsed="false">
      <c r="A219" s="121"/>
      <c r="B219" s="122" t="s">
        <v>659</v>
      </c>
      <c r="C219" s="34"/>
      <c r="D219" s="123" t="s">
        <v>66</v>
      </c>
      <c r="E219" s="42"/>
      <c r="F219" s="42"/>
      <c r="G219" s="42"/>
      <c r="H219" s="42"/>
      <c r="I219" s="42"/>
      <c r="J219" s="42"/>
      <c r="K219" s="75" t="s">
        <v>660</v>
      </c>
      <c r="L219" s="75" t="s">
        <v>171</v>
      </c>
      <c r="M219" s="75" t="s">
        <v>661</v>
      </c>
      <c r="N219" s="29" t="n">
        <v>0</v>
      </c>
      <c r="O219" s="29"/>
      <c r="P219" s="30" t="n">
        <v>0</v>
      </c>
      <c r="Q219" s="30" t="n">
        <v>0</v>
      </c>
      <c r="R219" s="30" t="n">
        <v>0</v>
      </c>
    </row>
    <row r="220" s="24" customFormat="true" ht="21.75" hidden="false" customHeight="true" outlineLevel="0" collapsed="false">
      <c r="A220" s="105"/>
      <c r="B220" s="124"/>
      <c r="C220" s="125"/>
      <c r="D220" s="45"/>
      <c r="E220" s="42"/>
      <c r="F220" s="42"/>
      <c r="G220" s="42"/>
      <c r="H220" s="42"/>
      <c r="I220" s="42"/>
      <c r="J220" s="42"/>
      <c r="K220" s="75"/>
      <c r="L220" s="75"/>
      <c r="M220" s="75"/>
      <c r="N220" s="32" t="n">
        <v>14</v>
      </c>
      <c r="O220" s="32" t="n">
        <v>14</v>
      </c>
      <c r="P220" s="32" t="n">
        <v>0</v>
      </c>
      <c r="Q220" s="32" t="n">
        <v>0</v>
      </c>
      <c r="R220" s="32" t="n">
        <v>0</v>
      </c>
    </row>
    <row r="221" s="24" customFormat="true" ht="21.75" hidden="false" customHeight="true" outlineLevel="0" collapsed="false">
      <c r="A221" s="105"/>
      <c r="B221" s="124"/>
      <c r="C221" s="125"/>
      <c r="D221" s="45"/>
      <c r="E221" s="42"/>
      <c r="F221" s="42"/>
      <c r="G221" s="42"/>
      <c r="H221" s="42"/>
      <c r="I221" s="42"/>
      <c r="J221" s="42"/>
      <c r="K221" s="75"/>
      <c r="L221" s="75"/>
      <c r="M221" s="75"/>
      <c r="N221" s="32" t="n">
        <v>1604.75</v>
      </c>
      <c r="O221" s="32" t="n">
        <v>1553.763</v>
      </c>
      <c r="P221" s="32" t="n">
        <v>0</v>
      </c>
      <c r="Q221" s="32" t="n">
        <v>0</v>
      </c>
      <c r="R221" s="32" t="n">
        <v>0</v>
      </c>
    </row>
    <row r="222" s="24" customFormat="true" ht="84.75" hidden="false" customHeight="true" outlineLevel="0" collapsed="false">
      <c r="A222" s="46"/>
      <c r="B222" s="82"/>
      <c r="C222" s="125"/>
      <c r="D222" s="45"/>
      <c r="E222" s="42"/>
      <c r="F222" s="42"/>
      <c r="G222" s="42"/>
      <c r="H222" s="42"/>
      <c r="I222" s="42"/>
      <c r="J222" s="42"/>
      <c r="K222" s="66" t="s">
        <v>662</v>
      </c>
      <c r="L222" s="66" t="s">
        <v>83</v>
      </c>
      <c r="M222" s="66" t="s">
        <v>663</v>
      </c>
      <c r="N222" s="32" t="n">
        <v>1444</v>
      </c>
      <c r="O222" s="32" t="n">
        <v>1444</v>
      </c>
      <c r="P222" s="37" t="n">
        <v>0</v>
      </c>
      <c r="Q222" s="37" t="n">
        <v>0</v>
      </c>
      <c r="R222" s="37" t="n">
        <v>0</v>
      </c>
    </row>
    <row r="223" s="8" customFormat="true" ht="12" hidden="false" customHeight="true" outlineLevel="0" collapsed="false">
      <c r="A223" s="10" t="s">
        <v>664</v>
      </c>
      <c r="B223" s="11" t="s">
        <v>665</v>
      </c>
      <c r="C223" s="11"/>
      <c r="D223" s="11"/>
      <c r="E223" s="11"/>
      <c r="F223" s="11"/>
      <c r="G223" s="11"/>
      <c r="H223" s="11"/>
      <c r="I223" s="11"/>
      <c r="J223" s="11"/>
      <c r="K223" s="11"/>
      <c r="L223" s="11"/>
      <c r="M223" s="11"/>
      <c r="N223" s="14"/>
      <c r="O223" s="14"/>
      <c r="P223" s="14"/>
      <c r="Q223" s="14"/>
      <c r="R223" s="14"/>
    </row>
    <row r="224" s="8" customFormat="true" ht="22.5" hidden="false" customHeight="true" outlineLevel="0" collapsed="false">
      <c r="A224" s="10" t="s">
        <v>666</v>
      </c>
      <c r="B224" s="11" t="s">
        <v>667</v>
      </c>
      <c r="C224" s="11"/>
      <c r="D224" s="11"/>
      <c r="E224" s="11"/>
      <c r="F224" s="11"/>
      <c r="G224" s="11"/>
      <c r="H224" s="11"/>
      <c r="I224" s="11"/>
      <c r="J224" s="11"/>
      <c r="K224" s="11"/>
      <c r="L224" s="11"/>
      <c r="M224" s="11"/>
      <c r="N224" s="14"/>
      <c r="O224" s="14"/>
      <c r="P224" s="14"/>
      <c r="Q224" s="14"/>
      <c r="R224" s="14"/>
    </row>
    <row r="225" s="8" customFormat="true" ht="12" hidden="false" customHeight="true" outlineLevel="0" collapsed="false">
      <c r="A225" s="10" t="s">
        <v>668</v>
      </c>
      <c r="B225" s="11" t="s">
        <v>669</v>
      </c>
      <c r="C225" s="11"/>
      <c r="D225" s="11"/>
      <c r="E225" s="11"/>
      <c r="F225" s="11"/>
      <c r="G225" s="11"/>
      <c r="H225" s="11"/>
      <c r="I225" s="11"/>
      <c r="J225" s="11"/>
      <c r="K225" s="11"/>
      <c r="L225" s="11"/>
      <c r="M225" s="11"/>
      <c r="N225" s="14"/>
      <c r="O225" s="14"/>
      <c r="P225" s="14"/>
      <c r="Q225" s="14"/>
      <c r="R225" s="14"/>
    </row>
    <row r="226" s="8" customFormat="true" ht="24" hidden="false" customHeight="true" outlineLevel="0" collapsed="false">
      <c r="A226" s="10" t="s">
        <v>670</v>
      </c>
      <c r="B226" s="11" t="s">
        <v>671</v>
      </c>
      <c r="C226" s="11"/>
      <c r="D226" s="11"/>
      <c r="E226" s="11"/>
      <c r="F226" s="11"/>
      <c r="G226" s="11"/>
      <c r="H226" s="11"/>
      <c r="I226" s="11"/>
      <c r="J226" s="11"/>
      <c r="K226" s="11"/>
      <c r="L226" s="11"/>
      <c r="M226" s="11"/>
      <c r="N226" s="14"/>
      <c r="O226" s="14"/>
      <c r="P226" s="14"/>
      <c r="Q226" s="14"/>
      <c r="R226" s="14"/>
    </row>
    <row r="227" s="8" customFormat="true" ht="11.25" hidden="false" customHeight="true" outlineLevel="0" collapsed="false">
      <c r="A227" s="10" t="s">
        <v>672</v>
      </c>
      <c r="B227" s="11" t="s">
        <v>673</v>
      </c>
      <c r="C227" s="11"/>
      <c r="D227" s="11"/>
      <c r="E227" s="11"/>
      <c r="F227" s="11"/>
      <c r="G227" s="11"/>
      <c r="H227" s="11"/>
      <c r="I227" s="11"/>
      <c r="J227" s="11"/>
      <c r="K227" s="11"/>
      <c r="L227" s="11"/>
      <c r="M227" s="11"/>
      <c r="N227" s="14"/>
      <c r="O227" s="14"/>
      <c r="P227" s="14"/>
      <c r="Q227" s="14"/>
      <c r="R227" s="14"/>
    </row>
    <row r="228" s="8" customFormat="true" ht="24.75" hidden="false" customHeight="true" outlineLevel="0" collapsed="false">
      <c r="A228" s="10" t="s">
        <v>674</v>
      </c>
      <c r="B228" s="11" t="s">
        <v>675</v>
      </c>
      <c r="C228" s="11"/>
      <c r="D228" s="11"/>
      <c r="E228" s="11"/>
      <c r="F228" s="11"/>
      <c r="G228" s="11"/>
      <c r="H228" s="11"/>
      <c r="I228" s="11"/>
      <c r="J228" s="11"/>
      <c r="K228" s="11"/>
      <c r="L228" s="11"/>
      <c r="M228" s="11"/>
      <c r="N228" s="14" t="n">
        <f aca="false">SUM(N229:N364)</f>
        <v>338715.10954</v>
      </c>
      <c r="O228" s="14" t="n">
        <f aca="false">SUM(O229:O364)</f>
        <v>313447.16852</v>
      </c>
      <c r="P228" s="14" t="n">
        <f aca="false">SUM(P229:P364)</f>
        <v>162956.7</v>
      </c>
      <c r="Q228" s="14" t="n">
        <f aca="false">SUM(Q229:Q364)</f>
        <v>150361.2</v>
      </c>
      <c r="R228" s="14" t="n">
        <f aca="false">SUM(R229:R364)</f>
        <v>169759</v>
      </c>
    </row>
    <row r="229" s="131" customFormat="true" ht="84.75" hidden="false" customHeight="true" outlineLevel="0" collapsed="false">
      <c r="A229" s="126" t="n">
        <v>587</v>
      </c>
      <c r="B229" s="127" t="s">
        <v>676</v>
      </c>
      <c r="C229" s="107"/>
      <c r="D229" s="128" t="s">
        <v>677</v>
      </c>
      <c r="E229" s="129"/>
      <c r="F229" s="129"/>
      <c r="G229" s="129"/>
      <c r="H229" s="129" t="s">
        <v>488</v>
      </c>
      <c r="I229" s="129" t="s">
        <v>678</v>
      </c>
      <c r="J229" s="129" t="s">
        <v>205</v>
      </c>
      <c r="K229" s="130" t="s">
        <v>679</v>
      </c>
      <c r="L229" s="130" t="s">
        <v>83</v>
      </c>
      <c r="M229" s="130" t="s">
        <v>680</v>
      </c>
      <c r="N229" s="22" t="n">
        <v>39.1</v>
      </c>
      <c r="O229" s="22" t="n">
        <v>39.1</v>
      </c>
      <c r="P229" s="23" t="n">
        <v>39</v>
      </c>
      <c r="Q229" s="23" t="n">
        <v>39</v>
      </c>
      <c r="R229" s="23" t="n">
        <v>39</v>
      </c>
    </row>
    <row r="230" s="131" customFormat="true" ht="61.5" hidden="false" customHeight="true" outlineLevel="0" collapsed="false">
      <c r="A230" s="126" t="n">
        <v>590</v>
      </c>
      <c r="B230" s="127" t="s">
        <v>681</v>
      </c>
      <c r="C230" s="107"/>
      <c r="D230" s="128" t="s">
        <v>511</v>
      </c>
      <c r="E230" s="129"/>
      <c r="F230" s="129"/>
      <c r="G230" s="129"/>
      <c r="H230" s="129" t="s">
        <v>401</v>
      </c>
      <c r="I230" s="129" t="s">
        <v>682</v>
      </c>
      <c r="J230" s="129" t="s">
        <v>332</v>
      </c>
      <c r="K230" s="130" t="s">
        <v>683</v>
      </c>
      <c r="L230" s="130" t="s">
        <v>83</v>
      </c>
      <c r="M230" s="130" t="s">
        <v>404</v>
      </c>
      <c r="N230" s="22" t="n">
        <v>108.8</v>
      </c>
      <c r="O230" s="22" t="n">
        <v>0</v>
      </c>
      <c r="P230" s="23" t="n">
        <v>0</v>
      </c>
      <c r="Q230" s="23" t="n">
        <v>0</v>
      </c>
      <c r="R230" s="23" t="n">
        <v>0</v>
      </c>
    </row>
    <row r="231" s="131" customFormat="true" ht="106.5" hidden="false" customHeight="true" outlineLevel="0" collapsed="false">
      <c r="A231" s="132" t="n">
        <v>584</v>
      </c>
      <c r="B231" s="107" t="s">
        <v>684</v>
      </c>
      <c r="C231" s="107"/>
      <c r="D231" s="128" t="s">
        <v>685</v>
      </c>
      <c r="E231" s="130" t="s">
        <v>686</v>
      </c>
      <c r="F231" s="130" t="s">
        <v>687</v>
      </c>
      <c r="G231" s="130" t="s">
        <v>688</v>
      </c>
      <c r="H231" s="130" t="s">
        <v>689</v>
      </c>
      <c r="I231" s="130" t="s">
        <v>594</v>
      </c>
      <c r="J231" s="130" t="s">
        <v>52</v>
      </c>
      <c r="K231" s="130" t="s">
        <v>690</v>
      </c>
      <c r="L231" s="130"/>
      <c r="M231" s="130" t="s">
        <v>372</v>
      </c>
      <c r="N231" s="22" t="n">
        <v>1095.3</v>
      </c>
      <c r="O231" s="22" t="n">
        <v>1095.3</v>
      </c>
      <c r="P231" s="23" t="n">
        <v>0</v>
      </c>
      <c r="Q231" s="23" t="n">
        <v>0</v>
      </c>
      <c r="R231" s="23" t="n">
        <v>0</v>
      </c>
    </row>
    <row r="232" s="24" customFormat="true" ht="96.75" hidden="false" customHeight="true" outlineLevel="0" collapsed="false">
      <c r="A232" s="39" t="n">
        <v>552</v>
      </c>
      <c r="B232" s="25" t="s">
        <v>691</v>
      </c>
      <c r="C232" s="44"/>
      <c r="D232" s="26" t="s">
        <v>692</v>
      </c>
      <c r="E232" s="21" t="s">
        <v>693</v>
      </c>
      <c r="F232" s="21" t="s">
        <v>694</v>
      </c>
      <c r="G232" s="21" t="s">
        <v>695</v>
      </c>
      <c r="H232" s="21" t="s">
        <v>696</v>
      </c>
      <c r="I232" s="21" t="s">
        <v>697</v>
      </c>
      <c r="J232" s="21" t="s">
        <v>698</v>
      </c>
      <c r="K232" s="21" t="s">
        <v>699</v>
      </c>
      <c r="L232" s="21" t="s">
        <v>73</v>
      </c>
      <c r="M232" s="21" t="s">
        <v>700</v>
      </c>
      <c r="N232" s="29" t="n">
        <v>4954.5</v>
      </c>
      <c r="O232" s="29" t="n">
        <v>4705.529</v>
      </c>
      <c r="P232" s="30" t="n">
        <v>3950.7</v>
      </c>
      <c r="Q232" s="30" t="n">
        <v>0</v>
      </c>
      <c r="R232" s="30" t="n">
        <v>0</v>
      </c>
    </row>
    <row r="233" s="24" customFormat="true" ht="37.5" hidden="true" customHeight="true" outlineLevel="0" collapsed="false">
      <c r="A233" s="46"/>
      <c r="B233" s="72"/>
      <c r="C233" s="44"/>
      <c r="D233" s="31"/>
      <c r="E233" s="21"/>
      <c r="F233" s="21"/>
      <c r="G233" s="21"/>
      <c r="H233" s="21"/>
      <c r="I233" s="21"/>
      <c r="J233" s="21"/>
      <c r="K233" s="21"/>
      <c r="L233" s="21"/>
      <c r="M233" s="21"/>
      <c r="N233" s="37"/>
      <c r="O233" s="37"/>
      <c r="P233" s="38"/>
      <c r="Q233" s="38"/>
      <c r="R233" s="38"/>
    </row>
    <row r="234" s="60" customFormat="true" ht="90.75" hidden="false" customHeight="true" outlineLevel="0" collapsed="false">
      <c r="A234" s="10" t="n">
        <v>810</v>
      </c>
      <c r="B234" s="61" t="s">
        <v>701</v>
      </c>
      <c r="C234" s="44"/>
      <c r="D234" s="50" t="s">
        <v>692</v>
      </c>
      <c r="E234" s="21"/>
      <c r="F234" s="21"/>
      <c r="G234" s="21"/>
      <c r="H234" s="21"/>
      <c r="I234" s="21"/>
      <c r="J234" s="21"/>
      <c r="K234" s="21"/>
      <c r="L234" s="21"/>
      <c r="M234" s="21"/>
      <c r="N234" s="22" t="n">
        <v>374.35</v>
      </c>
      <c r="O234" s="22" t="n">
        <v>374.35</v>
      </c>
      <c r="P234" s="22" t="n">
        <v>0</v>
      </c>
      <c r="Q234" s="22" t="n">
        <v>0</v>
      </c>
      <c r="R234" s="22" t="n">
        <v>0</v>
      </c>
    </row>
    <row r="235" s="60" customFormat="true" ht="85.5" hidden="false" customHeight="true" outlineLevel="0" collapsed="false">
      <c r="A235" s="10" t="n">
        <v>649</v>
      </c>
      <c r="B235" s="61" t="s">
        <v>702</v>
      </c>
      <c r="C235" s="44"/>
      <c r="D235" s="50" t="s">
        <v>692</v>
      </c>
      <c r="E235" s="21"/>
      <c r="F235" s="21"/>
      <c r="G235" s="21"/>
      <c r="H235" s="21"/>
      <c r="I235" s="21"/>
      <c r="J235" s="21"/>
      <c r="K235" s="21"/>
      <c r="L235" s="21"/>
      <c r="M235" s="21"/>
      <c r="N235" s="22" t="n">
        <v>3366</v>
      </c>
      <c r="O235" s="22" t="n">
        <v>3366</v>
      </c>
      <c r="P235" s="22" t="n">
        <v>0</v>
      </c>
      <c r="Q235" s="22" t="n">
        <v>0</v>
      </c>
      <c r="R235" s="22" t="n">
        <v>0</v>
      </c>
    </row>
    <row r="236" s="136" customFormat="true" ht="73.5" hidden="false" customHeight="true" outlineLevel="0" collapsed="false">
      <c r="A236" s="132" t="n">
        <v>617</v>
      </c>
      <c r="B236" s="133" t="s">
        <v>703</v>
      </c>
      <c r="C236" s="130"/>
      <c r="D236" s="134" t="s">
        <v>692</v>
      </c>
      <c r="E236" s="129" t="s">
        <v>693</v>
      </c>
      <c r="F236" s="129" t="s">
        <v>704</v>
      </c>
      <c r="G236" s="129" t="s">
        <v>695</v>
      </c>
      <c r="H236" s="129"/>
      <c r="I236" s="129"/>
      <c r="J236" s="129"/>
      <c r="K236" s="135" t="s">
        <v>705</v>
      </c>
      <c r="L236" s="78" t="s">
        <v>171</v>
      </c>
      <c r="M236" s="78" t="s">
        <v>418</v>
      </c>
      <c r="N236" s="81" t="n">
        <v>5559.085</v>
      </c>
      <c r="O236" s="81" t="n">
        <v>5034.683</v>
      </c>
      <c r="P236" s="81" t="n">
        <v>0</v>
      </c>
      <c r="Q236" s="81" t="n">
        <v>0</v>
      </c>
      <c r="R236" s="81" t="n">
        <v>0</v>
      </c>
    </row>
    <row r="237" s="131" customFormat="true" ht="87" hidden="false" customHeight="true" outlineLevel="0" collapsed="false">
      <c r="A237" s="132" t="n">
        <v>566</v>
      </c>
      <c r="B237" s="107" t="s">
        <v>706</v>
      </c>
      <c r="C237" s="107"/>
      <c r="D237" s="134" t="s">
        <v>511</v>
      </c>
      <c r="E237" s="130"/>
      <c r="F237" s="130"/>
      <c r="G237" s="130"/>
      <c r="H237" s="130" t="s">
        <v>488</v>
      </c>
      <c r="I237" s="130" t="s">
        <v>707</v>
      </c>
      <c r="J237" s="130" t="s">
        <v>205</v>
      </c>
      <c r="K237" s="130" t="s">
        <v>708</v>
      </c>
      <c r="L237" s="130" t="s">
        <v>83</v>
      </c>
      <c r="M237" s="130" t="s">
        <v>372</v>
      </c>
      <c r="N237" s="22" t="n">
        <v>2010.6</v>
      </c>
      <c r="O237" s="22" t="n">
        <v>1672.65737</v>
      </c>
      <c r="P237" s="23" t="n">
        <v>1994.3</v>
      </c>
      <c r="Q237" s="23" t="n">
        <v>2263.7</v>
      </c>
      <c r="R237" s="23" t="n">
        <v>2405.1</v>
      </c>
    </row>
    <row r="238" s="136" customFormat="true" ht="72.75" hidden="false" customHeight="true" outlineLevel="0" collapsed="false">
      <c r="A238" s="132" t="n">
        <v>567</v>
      </c>
      <c r="B238" s="107" t="s">
        <v>709</v>
      </c>
      <c r="C238" s="130"/>
      <c r="D238" s="134" t="s">
        <v>576</v>
      </c>
      <c r="E238" s="130"/>
      <c r="F238" s="130"/>
      <c r="G238" s="130"/>
      <c r="H238" s="130" t="s">
        <v>710</v>
      </c>
      <c r="I238" s="130" t="s">
        <v>711</v>
      </c>
      <c r="J238" s="130" t="s">
        <v>618</v>
      </c>
      <c r="K238" s="130" t="s">
        <v>596</v>
      </c>
      <c r="L238" s="130" t="s">
        <v>83</v>
      </c>
      <c r="M238" s="130" t="s">
        <v>712</v>
      </c>
      <c r="N238" s="22" t="n">
        <v>4628</v>
      </c>
      <c r="O238" s="22" t="n">
        <v>4579.42957</v>
      </c>
      <c r="P238" s="23" t="n">
        <v>4654.7</v>
      </c>
      <c r="Q238" s="23" t="n">
        <v>4654.7</v>
      </c>
      <c r="R238" s="23" t="n">
        <v>4654.7</v>
      </c>
    </row>
    <row r="239" s="136" customFormat="true" ht="84" hidden="false" customHeight="true" outlineLevel="0" collapsed="false">
      <c r="A239" s="105" t="n">
        <v>585</v>
      </c>
      <c r="B239" s="107" t="s">
        <v>713</v>
      </c>
      <c r="C239" s="34"/>
      <c r="D239" s="31" t="s">
        <v>220</v>
      </c>
      <c r="E239" s="27"/>
      <c r="F239" s="27"/>
      <c r="G239" s="130"/>
      <c r="H239" s="130" t="s">
        <v>488</v>
      </c>
      <c r="I239" s="130" t="s">
        <v>714</v>
      </c>
      <c r="J239" s="130" t="s">
        <v>205</v>
      </c>
      <c r="K239" s="130" t="s">
        <v>715</v>
      </c>
      <c r="L239" s="130" t="s">
        <v>716</v>
      </c>
      <c r="M239" s="130" t="s">
        <v>717</v>
      </c>
      <c r="N239" s="22" t="n">
        <v>12072</v>
      </c>
      <c r="O239" s="22" t="n">
        <v>12072</v>
      </c>
      <c r="P239" s="23" t="n">
        <v>0</v>
      </c>
      <c r="Q239" s="23" t="n">
        <v>0</v>
      </c>
      <c r="R239" s="23" t="n">
        <v>0</v>
      </c>
    </row>
    <row r="240" s="136" customFormat="true" ht="86.25" hidden="false" customHeight="true" outlineLevel="0" collapsed="false">
      <c r="A240" s="132" t="n">
        <v>579</v>
      </c>
      <c r="B240" s="107" t="s">
        <v>718</v>
      </c>
      <c r="C240" s="130"/>
      <c r="D240" s="134" t="s">
        <v>212</v>
      </c>
      <c r="E240" s="130"/>
      <c r="F240" s="130"/>
      <c r="G240" s="130"/>
      <c r="H240" s="130" t="s">
        <v>488</v>
      </c>
      <c r="I240" s="130" t="s">
        <v>719</v>
      </c>
      <c r="J240" s="130" t="s">
        <v>205</v>
      </c>
      <c r="K240" s="130" t="s">
        <v>720</v>
      </c>
      <c r="L240" s="130" t="s">
        <v>340</v>
      </c>
      <c r="M240" s="130" t="s">
        <v>208</v>
      </c>
      <c r="N240" s="22" t="n">
        <v>20667</v>
      </c>
      <c r="O240" s="22" t="n">
        <v>18162.07877</v>
      </c>
      <c r="P240" s="23" t="n">
        <v>21329</v>
      </c>
      <c r="Q240" s="23" t="n">
        <v>21329</v>
      </c>
      <c r="R240" s="23" t="n">
        <v>21329</v>
      </c>
    </row>
    <row r="241" s="136" customFormat="true" ht="38.25" hidden="false" customHeight="true" outlineLevel="0" collapsed="false">
      <c r="A241" s="132" t="n">
        <v>0</v>
      </c>
      <c r="B241" s="16" t="s">
        <v>721</v>
      </c>
      <c r="C241" s="130"/>
      <c r="D241" s="134" t="s">
        <v>722</v>
      </c>
      <c r="E241" s="130"/>
      <c r="F241" s="130"/>
      <c r="G241" s="130"/>
      <c r="H241" s="130"/>
      <c r="I241" s="130"/>
      <c r="J241" s="130"/>
      <c r="K241" s="137" t="s">
        <v>723</v>
      </c>
      <c r="L241" s="130" t="s">
        <v>83</v>
      </c>
      <c r="M241" s="130" t="s">
        <v>372</v>
      </c>
      <c r="N241" s="22" t="n">
        <v>41509.2</v>
      </c>
      <c r="O241" s="22" t="n">
        <v>41509.2</v>
      </c>
      <c r="P241" s="23" t="n">
        <v>45011.2</v>
      </c>
      <c r="Q241" s="23" t="n">
        <v>45011.2</v>
      </c>
      <c r="R241" s="23" t="n">
        <v>45011.2</v>
      </c>
    </row>
    <row r="242" s="136" customFormat="true" ht="80.25" hidden="false" customHeight="true" outlineLevel="0" collapsed="false">
      <c r="A242" s="138" t="n">
        <v>312</v>
      </c>
      <c r="B242" s="72" t="s">
        <v>724</v>
      </c>
      <c r="C242" s="130"/>
      <c r="D242" s="139" t="s">
        <v>511</v>
      </c>
      <c r="E242" s="90"/>
      <c r="F242" s="90"/>
      <c r="G242" s="90"/>
      <c r="H242" s="90"/>
      <c r="I242" s="90"/>
      <c r="J242" s="90"/>
      <c r="K242" s="137" t="s">
        <v>725</v>
      </c>
      <c r="L242" s="130" t="s">
        <v>83</v>
      </c>
      <c r="M242" s="130" t="s">
        <v>726</v>
      </c>
      <c r="N242" s="37" t="n">
        <v>0</v>
      </c>
      <c r="O242" s="37" t="n">
        <v>0</v>
      </c>
      <c r="P242" s="38" t="n">
        <f aca="false">200+540</f>
        <v>740</v>
      </c>
      <c r="Q242" s="38" t="n">
        <v>740</v>
      </c>
      <c r="R242" s="38" t="n">
        <v>740</v>
      </c>
    </row>
    <row r="243" s="136" customFormat="true" ht="63" hidden="false" customHeight="true" outlineLevel="0" collapsed="false">
      <c r="A243" s="132" t="n">
        <v>301</v>
      </c>
      <c r="B243" s="61" t="s">
        <v>727</v>
      </c>
      <c r="C243" s="130"/>
      <c r="D243" s="134" t="s">
        <v>117</v>
      </c>
      <c r="E243" s="130"/>
      <c r="F243" s="130"/>
      <c r="G243" s="130"/>
      <c r="H243" s="130"/>
      <c r="I243" s="130"/>
      <c r="J243" s="130"/>
      <c r="K243" s="137" t="s">
        <v>728</v>
      </c>
      <c r="L243" s="130" t="s">
        <v>83</v>
      </c>
      <c r="M243" s="130" t="s">
        <v>729</v>
      </c>
      <c r="N243" s="81" t="n">
        <v>0</v>
      </c>
      <c r="O243" s="81" t="n">
        <v>0</v>
      </c>
      <c r="P243" s="81" t="n">
        <v>281</v>
      </c>
      <c r="Q243" s="81" t="n">
        <v>0</v>
      </c>
      <c r="R243" s="81" t="n">
        <v>0</v>
      </c>
    </row>
    <row r="244" s="136" customFormat="true" ht="84.75" hidden="false" customHeight="true" outlineLevel="0" collapsed="false">
      <c r="A244" s="132" t="n">
        <v>634</v>
      </c>
      <c r="B244" s="61" t="s">
        <v>730</v>
      </c>
      <c r="C244" s="140"/>
      <c r="D244" s="141" t="s">
        <v>220</v>
      </c>
      <c r="E244" s="140"/>
      <c r="F244" s="140"/>
      <c r="G244" s="140"/>
      <c r="H244" s="130" t="s">
        <v>731</v>
      </c>
      <c r="I244" s="130" t="s">
        <v>732</v>
      </c>
      <c r="J244" s="130" t="s">
        <v>205</v>
      </c>
      <c r="K244" s="137" t="s">
        <v>733</v>
      </c>
      <c r="L244" s="140" t="s">
        <v>76</v>
      </c>
      <c r="M244" s="140" t="s">
        <v>734</v>
      </c>
      <c r="N244" s="81" t="n">
        <v>7678</v>
      </c>
      <c r="O244" s="81" t="n">
        <v>7677.982</v>
      </c>
      <c r="P244" s="81" t="n">
        <v>0</v>
      </c>
      <c r="Q244" s="81" t="n">
        <v>0</v>
      </c>
      <c r="R244" s="81" t="n">
        <v>0</v>
      </c>
    </row>
    <row r="245" s="136" customFormat="true" ht="84" hidden="false" customHeight="true" outlineLevel="0" collapsed="false">
      <c r="A245" s="142" t="n">
        <v>641</v>
      </c>
      <c r="B245" s="61" t="s">
        <v>735</v>
      </c>
      <c r="C245" s="140"/>
      <c r="D245" s="143" t="s">
        <v>220</v>
      </c>
      <c r="E245" s="140"/>
      <c r="F245" s="140"/>
      <c r="G245" s="140"/>
      <c r="H245" s="140" t="s">
        <v>731</v>
      </c>
      <c r="I245" s="140" t="s">
        <v>736</v>
      </c>
      <c r="J245" s="140" t="s">
        <v>737</v>
      </c>
      <c r="K245" s="137" t="s">
        <v>738</v>
      </c>
      <c r="L245" s="140" t="s">
        <v>590</v>
      </c>
      <c r="M245" s="140" t="s">
        <v>739</v>
      </c>
      <c r="N245" s="81" t="n">
        <v>3844</v>
      </c>
      <c r="O245" s="81" t="n">
        <v>3789.931</v>
      </c>
      <c r="P245" s="81" t="n">
        <v>0</v>
      </c>
      <c r="Q245" s="81" t="n">
        <v>0</v>
      </c>
      <c r="R245" s="81" t="n">
        <v>0</v>
      </c>
    </row>
    <row r="246" s="60" customFormat="true" ht="102" hidden="false" customHeight="true" outlineLevel="0" collapsed="false">
      <c r="A246" s="10" t="n">
        <v>700</v>
      </c>
      <c r="B246" s="61" t="s">
        <v>740</v>
      </c>
      <c r="C246" s="17"/>
      <c r="D246" s="144" t="s">
        <v>212</v>
      </c>
      <c r="E246" s="21" t="s">
        <v>741</v>
      </c>
      <c r="F246" s="21" t="s">
        <v>171</v>
      </c>
      <c r="G246" s="21" t="s">
        <v>742</v>
      </c>
      <c r="H246" s="145" t="s">
        <v>743</v>
      </c>
      <c r="I246" s="145" t="s">
        <v>744</v>
      </c>
      <c r="J246" s="145" t="s">
        <v>745</v>
      </c>
      <c r="K246" s="146" t="s">
        <v>746</v>
      </c>
      <c r="L246" s="147" t="s">
        <v>83</v>
      </c>
      <c r="M246" s="147" t="s">
        <v>747</v>
      </c>
      <c r="N246" s="22" t="n">
        <v>3896.9</v>
      </c>
      <c r="O246" s="22" t="n">
        <v>0</v>
      </c>
      <c r="P246" s="22" t="n">
        <v>0</v>
      </c>
      <c r="Q246" s="22" t="n">
        <v>0</v>
      </c>
      <c r="R246" s="22" t="n">
        <v>0</v>
      </c>
    </row>
    <row r="247" s="136" customFormat="true" ht="72" hidden="false" customHeight="true" outlineLevel="0" collapsed="false">
      <c r="A247" s="132" t="n">
        <v>656</v>
      </c>
      <c r="B247" s="61" t="s">
        <v>748</v>
      </c>
      <c r="C247" s="130"/>
      <c r="D247" s="134" t="s">
        <v>212</v>
      </c>
      <c r="E247" s="130"/>
      <c r="F247" s="130"/>
      <c r="G247" s="130"/>
      <c r="H247" s="140" t="s">
        <v>731</v>
      </c>
      <c r="I247" s="140" t="s">
        <v>749</v>
      </c>
      <c r="J247" s="140" t="s">
        <v>737</v>
      </c>
      <c r="K247" s="89" t="s">
        <v>750</v>
      </c>
      <c r="L247" s="130" t="s">
        <v>83</v>
      </c>
      <c r="M247" s="130" t="s">
        <v>751</v>
      </c>
      <c r="N247" s="81" t="n">
        <v>1357.2</v>
      </c>
      <c r="O247" s="81" t="n">
        <v>0</v>
      </c>
      <c r="P247" s="81" t="n">
        <v>0</v>
      </c>
      <c r="Q247" s="81" t="n">
        <v>0</v>
      </c>
      <c r="R247" s="81" t="n">
        <v>0</v>
      </c>
    </row>
    <row r="248" s="136" customFormat="true" ht="96.75" hidden="false" customHeight="true" outlineLevel="0" collapsed="false">
      <c r="A248" s="132" t="n">
        <v>658</v>
      </c>
      <c r="B248" s="61" t="s">
        <v>752</v>
      </c>
      <c r="C248" s="130"/>
      <c r="D248" s="134" t="s">
        <v>511</v>
      </c>
      <c r="E248" s="130"/>
      <c r="F248" s="130"/>
      <c r="G248" s="130"/>
      <c r="H248" s="130" t="s">
        <v>753</v>
      </c>
      <c r="I248" s="130"/>
      <c r="J248" s="130"/>
      <c r="K248" s="89" t="s">
        <v>754</v>
      </c>
      <c r="L248" s="130" t="s">
        <v>83</v>
      </c>
      <c r="M248" s="130" t="s">
        <v>755</v>
      </c>
      <c r="N248" s="81" t="n">
        <v>15.4</v>
      </c>
      <c r="O248" s="81" t="n">
        <v>15.4</v>
      </c>
      <c r="P248" s="81" t="n">
        <v>0</v>
      </c>
      <c r="Q248" s="81" t="n">
        <v>0</v>
      </c>
      <c r="R248" s="81" t="n">
        <v>0</v>
      </c>
    </row>
    <row r="249" s="136" customFormat="true" ht="108" hidden="false" customHeight="true" outlineLevel="0" collapsed="false">
      <c r="A249" s="132" t="n">
        <v>333</v>
      </c>
      <c r="B249" s="61" t="s">
        <v>756</v>
      </c>
      <c r="C249" s="130"/>
      <c r="D249" s="134" t="s">
        <v>212</v>
      </c>
      <c r="E249" s="130"/>
      <c r="F249" s="130"/>
      <c r="G249" s="130"/>
      <c r="H249" s="130"/>
      <c r="I249" s="130"/>
      <c r="J249" s="130"/>
      <c r="K249" s="148" t="s">
        <v>757</v>
      </c>
      <c r="L249" s="129" t="s">
        <v>97</v>
      </c>
      <c r="M249" s="129" t="s">
        <v>758</v>
      </c>
      <c r="N249" s="81" t="n">
        <v>5629.38349</v>
      </c>
      <c r="O249" s="81" t="n">
        <v>5102.86059</v>
      </c>
      <c r="P249" s="81" t="n">
        <v>0</v>
      </c>
      <c r="Q249" s="81" t="n">
        <v>0</v>
      </c>
      <c r="R249" s="81" t="n">
        <v>0</v>
      </c>
    </row>
    <row r="250" s="136" customFormat="true" ht="110.25" hidden="false" customHeight="true" outlineLevel="0" collapsed="false">
      <c r="A250" s="132"/>
      <c r="B250" s="61"/>
      <c r="C250" s="130"/>
      <c r="D250" s="134"/>
      <c r="E250" s="130"/>
      <c r="F250" s="130"/>
      <c r="G250" s="130"/>
      <c r="H250" s="130"/>
      <c r="I250" s="130"/>
      <c r="J250" s="130"/>
      <c r="K250" s="89" t="s">
        <v>759</v>
      </c>
      <c r="L250" s="90" t="s">
        <v>83</v>
      </c>
      <c r="M250" s="90" t="s">
        <v>760</v>
      </c>
      <c r="N250" s="81"/>
      <c r="O250" s="81"/>
      <c r="P250" s="81"/>
      <c r="Q250" s="81"/>
      <c r="R250" s="81"/>
    </row>
    <row r="251" s="136" customFormat="true" ht="134.25" hidden="false" customHeight="true" outlineLevel="0" collapsed="false">
      <c r="A251" s="132" t="n">
        <v>301</v>
      </c>
      <c r="B251" s="61" t="s">
        <v>761</v>
      </c>
      <c r="C251" s="130"/>
      <c r="D251" s="134" t="s">
        <v>212</v>
      </c>
      <c r="E251" s="130"/>
      <c r="F251" s="130"/>
      <c r="G251" s="130"/>
      <c r="H251" s="130"/>
      <c r="I251" s="130"/>
      <c r="J251" s="130"/>
      <c r="K251" s="149" t="s">
        <v>762</v>
      </c>
      <c r="L251" s="130" t="s">
        <v>83</v>
      </c>
      <c r="M251" s="130" t="s">
        <v>763</v>
      </c>
      <c r="N251" s="81" t="n">
        <v>3000</v>
      </c>
      <c r="O251" s="81" t="n">
        <v>3000</v>
      </c>
      <c r="P251" s="81" t="n">
        <v>0</v>
      </c>
      <c r="Q251" s="81" t="n">
        <v>0</v>
      </c>
      <c r="R251" s="81" t="n">
        <v>0</v>
      </c>
    </row>
    <row r="252" s="136" customFormat="true" ht="63.75" hidden="false" customHeight="true" outlineLevel="0" collapsed="false">
      <c r="A252" s="132" t="n">
        <v>312</v>
      </c>
      <c r="B252" s="61" t="s">
        <v>764</v>
      </c>
      <c r="C252" s="130"/>
      <c r="D252" s="134" t="s">
        <v>471</v>
      </c>
      <c r="E252" s="130"/>
      <c r="F252" s="130"/>
      <c r="G252" s="130"/>
      <c r="H252" s="130"/>
      <c r="I252" s="130"/>
      <c r="J252" s="130"/>
      <c r="K252" s="149" t="s">
        <v>765</v>
      </c>
      <c r="L252" s="130" t="s">
        <v>83</v>
      </c>
      <c r="M252" s="130" t="s">
        <v>763</v>
      </c>
      <c r="N252" s="81" t="n">
        <v>99</v>
      </c>
      <c r="O252" s="81" t="n">
        <v>99</v>
      </c>
      <c r="P252" s="81" t="n">
        <v>0</v>
      </c>
      <c r="Q252" s="81" t="n">
        <v>0</v>
      </c>
      <c r="R252" s="81" t="n">
        <v>0</v>
      </c>
    </row>
    <row r="253" s="136" customFormat="true" ht="63.75" hidden="false" customHeight="true" outlineLevel="0" collapsed="false">
      <c r="A253" s="132" t="n">
        <v>303</v>
      </c>
      <c r="B253" s="61" t="s">
        <v>766</v>
      </c>
      <c r="C253" s="130"/>
      <c r="D253" s="134" t="s">
        <v>471</v>
      </c>
      <c r="E253" s="130"/>
      <c r="F253" s="130"/>
      <c r="G253" s="130"/>
      <c r="H253" s="130"/>
      <c r="I253" s="130"/>
      <c r="J253" s="130"/>
      <c r="K253" s="149" t="s">
        <v>767</v>
      </c>
      <c r="L253" s="130" t="s">
        <v>83</v>
      </c>
      <c r="M253" s="130" t="s">
        <v>763</v>
      </c>
      <c r="N253" s="81" t="n">
        <v>100</v>
      </c>
      <c r="O253" s="81" t="n">
        <v>100</v>
      </c>
      <c r="P253" s="81" t="n">
        <v>0</v>
      </c>
      <c r="Q253" s="81" t="n">
        <v>0</v>
      </c>
      <c r="R253" s="81" t="n">
        <v>0</v>
      </c>
    </row>
    <row r="254" s="136" customFormat="true" ht="39.75" hidden="false" customHeight="true" outlineLevel="0" collapsed="false">
      <c r="A254" s="132" t="n">
        <v>304</v>
      </c>
      <c r="B254" s="61" t="s">
        <v>768</v>
      </c>
      <c r="C254" s="130"/>
      <c r="D254" s="134" t="s">
        <v>471</v>
      </c>
      <c r="E254" s="130"/>
      <c r="F254" s="130"/>
      <c r="G254" s="130"/>
      <c r="H254" s="130"/>
      <c r="I254" s="130"/>
      <c r="J254" s="130"/>
      <c r="K254" s="149" t="s">
        <v>769</v>
      </c>
      <c r="L254" s="130" t="s">
        <v>83</v>
      </c>
      <c r="M254" s="130" t="s">
        <v>763</v>
      </c>
      <c r="N254" s="81" t="n">
        <v>60</v>
      </c>
      <c r="O254" s="81" t="n">
        <v>60</v>
      </c>
      <c r="P254" s="81" t="n">
        <v>0</v>
      </c>
      <c r="Q254" s="81" t="n">
        <v>0</v>
      </c>
      <c r="R254" s="81" t="n">
        <v>0</v>
      </c>
    </row>
    <row r="255" s="136" customFormat="true" ht="39" hidden="false" customHeight="true" outlineLevel="0" collapsed="false">
      <c r="A255" s="132" t="n">
        <v>305</v>
      </c>
      <c r="B255" s="150" t="s">
        <v>770</v>
      </c>
      <c r="C255" s="130"/>
      <c r="D255" s="134" t="s">
        <v>212</v>
      </c>
      <c r="E255" s="130"/>
      <c r="F255" s="130"/>
      <c r="G255" s="130"/>
      <c r="H255" s="130"/>
      <c r="I255" s="130"/>
      <c r="J255" s="130"/>
      <c r="K255" s="149" t="s">
        <v>771</v>
      </c>
      <c r="L255" s="130" t="s">
        <v>83</v>
      </c>
      <c r="M255" s="130" t="s">
        <v>763</v>
      </c>
      <c r="N255" s="81" t="n">
        <v>500</v>
      </c>
      <c r="O255" s="81" t="n">
        <v>500</v>
      </c>
      <c r="P255" s="81" t="n">
        <v>0</v>
      </c>
      <c r="Q255" s="81" t="n">
        <v>0</v>
      </c>
      <c r="R255" s="81" t="n">
        <v>0</v>
      </c>
    </row>
    <row r="256" s="136" customFormat="true" ht="52.5" hidden="false" customHeight="true" outlineLevel="0" collapsed="false">
      <c r="A256" s="132" t="n">
        <v>306</v>
      </c>
      <c r="B256" s="150" t="s">
        <v>772</v>
      </c>
      <c r="C256" s="130"/>
      <c r="D256" s="134" t="s">
        <v>251</v>
      </c>
      <c r="E256" s="130"/>
      <c r="F256" s="130"/>
      <c r="G256" s="130"/>
      <c r="H256" s="130"/>
      <c r="I256" s="130"/>
      <c r="J256" s="130"/>
      <c r="K256" s="149" t="s">
        <v>773</v>
      </c>
      <c r="L256" s="130" t="s">
        <v>83</v>
      </c>
      <c r="M256" s="130" t="s">
        <v>774</v>
      </c>
      <c r="N256" s="81" t="n">
        <v>80</v>
      </c>
      <c r="O256" s="81" t="n">
        <v>80</v>
      </c>
      <c r="P256" s="81" t="n">
        <v>0</v>
      </c>
      <c r="Q256" s="81" t="n">
        <v>0</v>
      </c>
      <c r="R256" s="81" t="n">
        <v>0</v>
      </c>
    </row>
    <row r="257" s="136" customFormat="true" ht="89.25" hidden="false" customHeight="true" outlineLevel="0" collapsed="false">
      <c r="A257" s="132" t="n">
        <v>343</v>
      </c>
      <c r="B257" s="150" t="s">
        <v>775</v>
      </c>
      <c r="C257" s="130"/>
      <c r="D257" s="134" t="s">
        <v>66</v>
      </c>
      <c r="E257" s="130"/>
      <c r="F257" s="130"/>
      <c r="G257" s="130"/>
      <c r="H257" s="130"/>
      <c r="I257" s="130"/>
      <c r="J257" s="130"/>
      <c r="K257" s="149" t="s">
        <v>776</v>
      </c>
      <c r="L257" s="130" t="s">
        <v>83</v>
      </c>
      <c r="M257" s="130" t="s">
        <v>763</v>
      </c>
      <c r="N257" s="81" t="n">
        <v>2500</v>
      </c>
      <c r="O257" s="81" t="n">
        <v>2500</v>
      </c>
      <c r="P257" s="81" t="n">
        <v>0</v>
      </c>
      <c r="Q257" s="81" t="n">
        <v>0</v>
      </c>
      <c r="R257" s="81" t="n">
        <v>0</v>
      </c>
    </row>
    <row r="258" s="136" customFormat="true" ht="74.25" hidden="false" customHeight="true" outlineLevel="0" collapsed="false">
      <c r="A258" s="132" t="n">
        <v>308</v>
      </c>
      <c r="B258" s="150" t="s">
        <v>777</v>
      </c>
      <c r="C258" s="130"/>
      <c r="D258" s="134" t="s">
        <v>778</v>
      </c>
      <c r="E258" s="130"/>
      <c r="F258" s="130"/>
      <c r="G258" s="130"/>
      <c r="H258" s="130"/>
      <c r="I258" s="130"/>
      <c r="J258" s="130"/>
      <c r="K258" s="149" t="s">
        <v>779</v>
      </c>
      <c r="L258" s="130" t="s">
        <v>83</v>
      </c>
      <c r="M258" s="130" t="s">
        <v>780</v>
      </c>
      <c r="N258" s="81" t="n">
        <v>2200</v>
      </c>
      <c r="O258" s="81" t="n">
        <v>2200</v>
      </c>
      <c r="P258" s="81" t="n">
        <v>11620</v>
      </c>
      <c r="Q258" s="81" t="n">
        <v>11000</v>
      </c>
      <c r="R258" s="81" t="n">
        <v>0</v>
      </c>
    </row>
    <row r="259" s="136" customFormat="true" ht="49.5" hidden="false" customHeight="true" outlineLevel="0" collapsed="false">
      <c r="A259" s="132" t="n">
        <v>309</v>
      </c>
      <c r="B259" s="150" t="s">
        <v>781</v>
      </c>
      <c r="C259" s="130"/>
      <c r="D259" s="134" t="s">
        <v>511</v>
      </c>
      <c r="E259" s="130"/>
      <c r="F259" s="130"/>
      <c r="G259" s="130"/>
      <c r="H259" s="130"/>
      <c r="I259" s="130"/>
      <c r="J259" s="130"/>
      <c r="K259" s="149" t="s">
        <v>782</v>
      </c>
      <c r="L259" s="130" t="s">
        <v>83</v>
      </c>
      <c r="M259" s="130" t="s">
        <v>780</v>
      </c>
      <c r="N259" s="81" t="n">
        <v>382.6</v>
      </c>
      <c r="O259" s="81" t="n">
        <v>354.59135</v>
      </c>
      <c r="P259" s="81" t="n">
        <v>0</v>
      </c>
      <c r="Q259" s="81" t="n">
        <v>0</v>
      </c>
      <c r="R259" s="81" t="n">
        <v>0</v>
      </c>
    </row>
    <row r="260" s="136" customFormat="true" ht="49.5" hidden="false" customHeight="true" outlineLevel="0" collapsed="false">
      <c r="A260" s="132" t="n">
        <v>310</v>
      </c>
      <c r="B260" s="150" t="s">
        <v>783</v>
      </c>
      <c r="C260" s="130"/>
      <c r="D260" s="134" t="s">
        <v>511</v>
      </c>
      <c r="E260" s="130"/>
      <c r="F260" s="130"/>
      <c r="G260" s="130"/>
      <c r="H260" s="130"/>
      <c r="I260" s="130"/>
      <c r="J260" s="130"/>
      <c r="K260" s="149" t="s">
        <v>784</v>
      </c>
      <c r="L260" s="130" t="s">
        <v>83</v>
      </c>
      <c r="M260" s="130" t="s">
        <v>780</v>
      </c>
      <c r="N260" s="81" t="n">
        <v>3000</v>
      </c>
      <c r="O260" s="81" t="n">
        <v>3000</v>
      </c>
      <c r="P260" s="81" t="n">
        <v>0</v>
      </c>
      <c r="Q260" s="81" t="n">
        <v>0</v>
      </c>
      <c r="R260" s="81" t="n">
        <v>0</v>
      </c>
    </row>
    <row r="261" s="136" customFormat="true" ht="62.25" hidden="false" customHeight="true" outlineLevel="0" collapsed="false">
      <c r="A261" s="132" t="n">
        <v>311</v>
      </c>
      <c r="B261" s="150" t="s">
        <v>785</v>
      </c>
      <c r="C261" s="130"/>
      <c r="D261" s="134" t="s">
        <v>212</v>
      </c>
      <c r="E261" s="130"/>
      <c r="F261" s="130"/>
      <c r="G261" s="130"/>
      <c r="H261" s="130"/>
      <c r="I261" s="130"/>
      <c r="J261" s="130"/>
      <c r="K261" s="151" t="s">
        <v>786</v>
      </c>
      <c r="L261" s="130" t="s">
        <v>83</v>
      </c>
      <c r="M261" s="130" t="s">
        <v>780</v>
      </c>
      <c r="N261" s="81" t="n">
        <v>50</v>
      </c>
      <c r="O261" s="81" t="n">
        <v>50</v>
      </c>
      <c r="P261" s="81" t="n">
        <v>0</v>
      </c>
      <c r="Q261" s="81" t="n">
        <v>0</v>
      </c>
      <c r="R261" s="81" t="n">
        <v>0</v>
      </c>
    </row>
    <row r="262" s="136" customFormat="true" ht="62.25" hidden="false" customHeight="true" outlineLevel="0" collapsed="false">
      <c r="A262" s="132" t="n">
        <v>315</v>
      </c>
      <c r="B262" s="133" t="s">
        <v>787</v>
      </c>
      <c r="C262" s="130"/>
      <c r="D262" s="134" t="s">
        <v>212</v>
      </c>
      <c r="E262" s="130"/>
      <c r="F262" s="130"/>
      <c r="G262" s="130"/>
      <c r="H262" s="140"/>
      <c r="I262" s="140"/>
      <c r="J262" s="140"/>
      <c r="K262" s="151" t="s">
        <v>788</v>
      </c>
      <c r="L262" s="130" t="s">
        <v>83</v>
      </c>
      <c r="M262" s="130" t="s">
        <v>789</v>
      </c>
      <c r="N262" s="81" t="n">
        <v>1300</v>
      </c>
      <c r="O262" s="81" t="n">
        <v>99</v>
      </c>
      <c r="P262" s="81" t="n">
        <v>0</v>
      </c>
      <c r="Q262" s="81" t="n">
        <v>0</v>
      </c>
      <c r="R262" s="81" t="n">
        <v>0</v>
      </c>
    </row>
    <row r="263" s="136" customFormat="true" ht="62.25" hidden="false" customHeight="true" outlineLevel="0" collapsed="false">
      <c r="A263" s="132" t="n">
        <v>317</v>
      </c>
      <c r="B263" s="133" t="s">
        <v>790</v>
      </c>
      <c r="C263" s="130"/>
      <c r="D263" s="134" t="s">
        <v>212</v>
      </c>
      <c r="E263" s="130"/>
      <c r="F263" s="130"/>
      <c r="G263" s="130"/>
      <c r="H263" s="140"/>
      <c r="I263" s="140"/>
      <c r="J263" s="140"/>
      <c r="K263" s="151" t="s">
        <v>791</v>
      </c>
      <c r="L263" s="130" t="s">
        <v>83</v>
      </c>
      <c r="M263" s="130" t="s">
        <v>789</v>
      </c>
      <c r="N263" s="81" t="n">
        <v>200</v>
      </c>
      <c r="O263" s="81" t="n">
        <v>200</v>
      </c>
      <c r="P263" s="81" t="n">
        <v>0</v>
      </c>
      <c r="Q263" s="81" t="n">
        <v>0</v>
      </c>
      <c r="R263" s="81" t="n">
        <v>0</v>
      </c>
    </row>
    <row r="264" s="136" customFormat="true" ht="24" hidden="false" customHeight="true" outlineLevel="0" collapsed="false">
      <c r="A264" s="132" t="n">
        <v>303</v>
      </c>
      <c r="B264" s="133" t="s">
        <v>792</v>
      </c>
      <c r="C264" s="130"/>
      <c r="D264" s="134" t="s">
        <v>677</v>
      </c>
      <c r="E264" s="130"/>
      <c r="F264" s="130"/>
      <c r="G264" s="130"/>
      <c r="H264" s="140"/>
      <c r="I264" s="140"/>
      <c r="J264" s="140"/>
      <c r="K264" s="151" t="s">
        <v>793</v>
      </c>
      <c r="L264" s="130"/>
      <c r="M264" s="130"/>
      <c r="N264" s="81" t="n">
        <v>0</v>
      </c>
      <c r="O264" s="81" t="n">
        <v>0</v>
      </c>
      <c r="P264" s="81" t="n">
        <v>100</v>
      </c>
      <c r="Q264" s="81" t="n">
        <v>0</v>
      </c>
      <c r="R264" s="81" t="n">
        <v>0</v>
      </c>
    </row>
    <row r="265" s="136" customFormat="true" ht="24" hidden="false" customHeight="true" outlineLevel="0" collapsed="false">
      <c r="A265" s="132" t="n">
        <v>308</v>
      </c>
      <c r="B265" s="133" t="s">
        <v>794</v>
      </c>
      <c r="C265" s="130"/>
      <c r="D265" s="134" t="s">
        <v>212</v>
      </c>
      <c r="E265" s="130"/>
      <c r="F265" s="130"/>
      <c r="G265" s="130"/>
      <c r="H265" s="140"/>
      <c r="I265" s="140"/>
      <c r="J265" s="140"/>
      <c r="K265" s="151" t="s">
        <v>793</v>
      </c>
      <c r="L265" s="130"/>
      <c r="M265" s="130"/>
      <c r="N265" s="81" t="n">
        <v>0</v>
      </c>
      <c r="O265" s="81" t="n">
        <v>0</v>
      </c>
      <c r="P265" s="81" t="n">
        <v>2500</v>
      </c>
      <c r="Q265" s="81" t="n">
        <v>0</v>
      </c>
      <c r="R265" s="81" t="n">
        <v>0</v>
      </c>
    </row>
    <row r="266" s="136" customFormat="true" ht="24" hidden="false" customHeight="true" outlineLevel="0" collapsed="false">
      <c r="A266" s="132" t="n">
        <v>309</v>
      </c>
      <c r="B266" s="133" t="s">
        <v>795</v>
      </c>
      <c r="C266" s="130"/>
      <c r="D266" s="134" t="s">
        <v>212</v>
      </c>
      <c r="E266" s="130"/>
      <c r="F266" s="130"/>
      <c r="G266" s="130"/>
      <c r="H266" s="140"/>
      <c r="I266" s="140"/>
      <c r="J266" s="140"/>
      <c r="K266" s="151" t="s">
        <v>793</v>
      </c>
      <c r="L266" s="130"/>
      <c r="M266" s="130"/>
      <c r="N266" s="81" t="n">
        <v>0</v>
      </c>
      <c r="O266" s="81" t="n">
        <v>0</v>
      </c>
      <c r="P266" s="81" t="n">
        <v>1500</v>
      </c>
      <c r="Q266" s="81" t="n">
        <v>0</v>
      </c>
      <c r="R266" s="81" t="n">
        <v>0</v>
      </c>
    </row>
    <row r="267" s="136" customFormat="true" ht="25.5" hidden="false" customHeight="true" outlineLevel="0" collapsed="false">
      <c r="A267" s="132" t="n">
        <v>310</v>
      </c>
      <c r="B267" s="133" t="s">
        <v>796</v>
      </c>
      <c r="C267" s="130"/>
      <c r="D267" s="134" t="s">
        <v>212</v>
      </c>
      <c r="E267" s="130"/>
      <c r="F267" s="130"/>
      <c r="G267" s="130"/>
      <c r="H267" s="140"/>
      <c r="I267" s="140"/>
      <c r="J267" s="140"/>
      <c r="K267" s="151" t="s">
        <v>793</v>
      </c>
      <c r="L267" s="130"/>
      <c r="M267" s="130"/>
      <c r="N267" s="81" t="n">
        <v>0</v>
      </c>
      <c r="O267" s="81" t="n">
        <v>0</v>
      </c>
      <c r="P267" s="81" t="n">
        <v>500</v>
      </c>
      <c r="Q267" s="81" t="n">
        <v>0</v>
      </c>
      <c r="R267" s="81" t="n">
        <v>0</v>
      </c>
    </row>
    <row r="268" s="136" customFormat="true" ht="26.25" hidden="false" customHeight="true" outlineLevel="0" collapsed="false">
      <c r="A268" s="132" t="n">
        <v>311</v>
      </c>
      <c r="B268" s="133" t="s">
        <v>797</v>
      </c>
      <c r="C268" s="130"/>
      <c r="D268" s="134" t="s">
        <v>212</v>
      </c>
      <c r="E268" s="130"/>
      <c r="F268" s="130"/>
      <c r="G268" s="130"/>
      <c r="H268" s="140"/>
      <c r="I268" s="140"/>
      <c r="J268" s="140"/>
      <c r="K268" s="151" t="s">
        <v>793</v>
      </c>
      <c r="L268" s="130"/>
      <c r="M268" s="130"/>
      <c r="N268" s="81" t="n">
        <v>0</v>
      </c>
      <c r="O268" s="81" t="n">
        <v>0</v>
      </c>
      <c r="P268" s="81" t="n">
        <v>160</v>
      </c>
      <c r="Q268" s="81" t="n">
        <v>0</v>
      </c>
      <c r="R268" s="81" t="n">
        <v>0</v>
      </c>
    </row>
    <row r="269" s="136" customFormat="true" ht="48" hidden="false" customHeight="true" outlineLevel="0" collapsed="false">
      <c r="A269" s="132" t="n">
        <v>304</v>
      </c>
      <c r="B269" s="133" t="s">
        <v>798</v>
      </c>
      <c r="C269" s="130"/>
      <c r="D269" s="134" t="s">
        <v>212</v>
      </c>
      <c r="E269" s="130"/>
      <c r="F269" s="130"/>
      <c r="G269" s="130"/>
      <c r="H269" s="140"/>
      <c r="I269" s="140"/>
      <c r="J269" s="140"/>
      <c r="K269" s="151" t="s">
        <v>793</v>
      </c>
      <c r="L269" s="130"/>
      <c r="M269" s="130"/>
      <c r="N269" s="81" t="n">
        <v>0</v>
      </c>
      <c r="O269" s="81" t="n">
        <v>0</v>
      </c>
      <c r="P269" s="81" t="n">
        <v>4286.9</v>
      </c>
      <c r="Q269" s="81" t="n">
        <v>0</v>
      </c>
      <c r="R269" s="81" t="n">
        <v>0</v>
      </c>
    </row>
    <row r="270" s="136" customFormat="true" ht="48.75" hidden="false" customHeight="true" outlineLevel="0" collapsed="false">
      <c r="A270" s="132"/>
      <c r="B270" s="133" t="s">
        <v>798</v>
      </c>
      <c r="C270" s="130"/>
      <c r="D270" s="134" t="s">
        <v>212</v>
      </c>
      <c r="E270" s="130"/>
      <c r="F270" s="130"/>
      <c r="G270" s="130"/>
      <c r="H270" s="140"/>
      <c r="I270" s="140"/>
      <c r="J270" s="140"/>
      <c r="K270" s="151" t="s">
        <v>213</v>
      </c>
      <c r="L270" s="130" t="s">
        <v>83</v>
      </c>
      <c r="M270" s="130" t="s">
        <v>179</v>
      </c>
      <c r="N270" s="81" t="n">
        <v>0</v>
      </c>
      <c r="O270" s="81" t="n">
        <v>0</v>
      </c>
      <c r="P270" s="81" t="n">
        <v>18515.8</v>
      </c>
      <c r="Q270" s="81" t="n">
        <v>0</v>
      </c>
      <c r="R270" s="81" t="n">
        <v>0</v>
      </c>
    </row>
    <row r="271" s="136" customFormat="true" ht="53.25" hidden="false" customHeight="true" outlineLevel="0" collapsed="false">
      <c r="A271" s="132" t="n">
        <v>318</v>
      </c>
      <c r="B271" s="133" t="s">
        <v>799</v>
      </c>
      <c r="C271" s="130"/>
      <c r="D271" s="134" t="s">
        <v>471</v>
      </c>
      <c r="E271" s="130"/>
      <c r="F271" s="130"/>
      <c r="G271" s="130"/>
      <c r="H271" s="140"/>
      <c r="I271" s="140"/>
      <c r="J271" s="140"/>
      <c r="K271" s="151" t="s">
        <v>800</v>
      </c>
      <c r="L271" s="130" t="s">
        <v>83</v>
      </c>
      <c r="M271" s="130" t="s">
        <v>789</v>
      </c>
      <c r="N271" s="81" t="n">
        <v>50</v>
      </c>
      <c r="O271" s="81" t="n">
        <v>50</v>
      </c>
      <c r="P271" s="81" t="n">
        <v>0</v>
      </c>
      <c r="Q271" s="81" t="n">
        <v>0</v>
      </c>
      <c r="R271" s="81" t="n">
        <v>0</v>
      </c>
    </row>
    <row r="272" s="136" customFormat="true" ht="53.25" hidden="false" customHeight="true" outlineLevel="0" collapsed="false">
      <c r="A272" s="132" t="n">
        <v>319</v>
      </c>
      <c r="B272" s="133" t="s">
        <v>801</v>
      </c>
      <c r="C272" s="130"/>
      <c r="D272" s="134" t="s">
        <v>212</v>
      </c>
      <c r="E272" s="130"/>
      <c r="F272" s="130"/>
      <c r="G272" s="130"/>
      <c r="H272" s="140"/>
      <c r="I272" s="140"/>
      <c r="J272" s="140"/>
      <c r="K272" s="151" t="s">
        <v>802</v>
      </c>
      <c r="L272" s="130" t="s">
        <v>83</v>
      </c>
      <c r="M272" s="130" t="s">
        <v>789</v>
      </c>
      <c r="N272" s="81" t="n">
        <v>160</v>
      </c>
      <c r="O272" s="81" t="n">
        <v>160</v>
      </c>
      <c r="P272" s="81" t="n">
        <v>0</v>
      </c>
      <c r="Q272" s="81" t="n">
        <v>0</v>
      </c>
      <c r="R272" s="81" t="n">
        <v>0</v>
      </c>
    </row>
    <row r="273" s="136" customFormat="true" ht="62.25" hidden="false" customHeight="true" outlineLevel="0" collapsed="false">
      <c r="A273" s="132" t="n">
        <v>320</v>
      </c>
      <c r="B273" s="133" t="s">
        <v>803</v>
      </c>
      <c r="C273" s="130"/>
      <c r="D273" s="134" t="s">
        <v>212</v>
      </c>
      <c r="E273" s="130"/>
      <c r="F273" s="130"/>
      <c r="G273" s="130"/>
      <c r="H273" s="140"/>
      <c r="I273" s="140"/>
      <c r="J273" s="140"/>
      <c r="K273" s="151" t="s">
        <v>804</v>
      </c>
      <c r="L273" s="130" t="s">
        <v>83</v>
      </c>
      <c r="M273" s="130" t="s">
        <v>789</v>
      </c>
      <c r="N273" s="81" t="n">
        <v>100</v>
      </c>
      <c r="O273" s="81" t="n">
        <v>99.998</v>
      </c>
      <c r="P273" s="81" t="n">
        <v>0</v>
      </c>
      <c r="Q273" s="81" t="n">
        <v>0</v>
      </c>
      <c r="R273" s="81" t="n">
        <v>0</v>
      </c>
    </row>
    <row r="274" s="136" customFormat="true" ht="62.25" hidden="false" customHeight="true" outlineLevel="0" collapsed="false">
      <c r="A274" s="132" t="n">
        <v>321</v>
      </c>
      <c r="B274" s="133" t="s">
        <v>805</v>
      </c>
      <c r="C274" s="130"/>
      <c r="D274" s="134" t="s">
        <v>511</v>
      </c>
      <c r="E274" s="130"/>
      <c r="F274" s="130"/>
      <c r="G274" s="130"/>
      <c r="H274" s="140"/>
      <c r="I274" s="140"/>
      <c r="J274" s="140"/>
      <c r="K274" s="151" t="s">
        <v>806</v>
      </c>
      <c r="L274" s="130" t="s">
        <v>83</v>
      </c>
      <c r="M274" s="130" t="s">
        <v>789</v>
      </c>
      <c r="N274" s="81" t="n">
        <v>98</v>
      </c>
      <c r="O274" s="81" t="n">
        <v>98</v>
      </c>
      <c r="P274" s="81" t="n">
        <v>0</v>
      </c>
      <c r="Q274" s="81" t="n">
        <v>0</v>
      </c>
      <c r="R274" s="81" t="n">
        <v>0</v>
      </c>
    </row>
    <row r="275" s="136" customFormat="true" ht="84.75" hidden="false" customHeight="true" outlineLevel="0" collapsed="false">
      <c r="A275" s="132" t="n">
        <v>322</v>
      </c>
      <c r="B275" s="133" t="s">
        <v>807</v>
      </c>
      <c r="C275" s="130"/>
      <c r="D275" s="134" t="s">
        <v>212</v>
      </c>
      <c r="E275" s="130"/>
      <c r="F275" s="130"/>
      <c r="G275" s="130"/>
      <c r="H275" s="140"/>
      <c r="I275" s="140"/>
      <c r="J275" s="140"/>
      <c r="K275" s="151" t="s">
        <v>808</v>
      </c>
      <c r="L275" s="130" t="s">
        <v>83</v>
      </c>
      <c r="M275" s="130" t="s">
        <v>809</v>
      </c>
      <c r="N275" s="81" t="n">
        <v>3790</v>
      </c>
      <c r="O275" s="81" t="n">
        <v>3790</v>
      </c>
      <c r="P275" s="81" t="n">
        <v>0</v>
      </c>
      <c r="Q275" s="81" t="n">
        <v>0</v>
      </c>
      <c r="R275" s="81" t="n">
        <v>0</v>
      </c>
    </row>
    <row r="276" s="136" customFormat="true" ht="62.25" hidden="false" customHeight="true" outlineLevel="0" collapsed="false">
      <c r="A276" s="132" t="n">
        <v>323</v>
      </c>
      <c r="B276" s="133" t="s">
        <v>810</v>
      </c>
      <c r="C276" s="130"/>
      <c r="D276" s="134" t="s">
        <v>212</v>
      </c>
      <c r="E276" s="130"/>
      <c r="F276" s="130"/>
      <c r="G276" s="130"/>
      <c r="H276" s="140"/>
      <c r="I276" s="140"/>
      <c r="J276" s="140"/>
      <c r="K276" s="151" t="s">
        <v>811</v>
      </c>
      <c r="L276" s="130" t="s">
        <v>83</v>
      </c>
      <c r="M276" s="130" t="s">
        <v>789</v>
      </c>
      <c r="N276" s="81" t="n">
        <v>499</v>
      </c>
      <c r="O276" s="81" t="n">
        <v>499</v>
      </c>
      <c r="P276" s="81" t="n">
        <v>0</v>
      </c>
      <c r="Q276" s="81" t="n">
        <v>0</v>
      </c>
      <c r="R276" s="81" t="n">
        <v>0</v>
      </c>
    </row>
    <row r="277" s="136" customFormat="true" ht="37.5" hidden="false" customHeight="true" outlineLevel="0" collapsed="false">
      <c r="A277" s="132" t="n">
        <v>307</v>
      </c>
      <c r="B277" s="133" t="s">
        <v>812</v>
      </c>
      <c r="C277" s="130"/>
      <c r="D277" s="134" t="s">
        <v>212</v>
      </c>
      <c r="E277" s="130"/>
      <c r="F277" s="130"/>
      <c r="G277" s="130"/>
      <c r="H277" s="140"/>
      <c r="I277" s="140"/>
      <c r="J277" s="140"/>
      <c r="K277" s="151" t="s">
        <v>793</v>
      </c>
      <c r="L277" s="130"/>
      <c r="M277" s="130"/>
      <c r="N277" s="81"/>
      <c r="O277" s="81"/>
      <c r="P277" s="81" t="n">
        <v>1215</v>
      </c>
      <c r="Q277" s="81"/>
      <c r="R277" s="81"/>
    </row>
    <row r="278" s="136" customFormat="true" ht="77.25" hidden="false" customHeight="true" outlineLevel="0" collapsed="false">
      <c r="A278" s="132" t="n">
        <v>334</v>
      </c>
      <c r="B278" s="133" t="s">
        <v>813</v>
      </c>
      <c r="C278" s="130"/>
      <c r="D278" s="134" t="s">
        <v>581</v>
      </c>
      <c r="E278" s="130"/>
      <c r="F278" s="130"/>
      <c r="G278" s="130"/>
      <c r="H278" s="140"/>
      <c r="I278" s="140"/>
      <c r="J278" s="140"/>
      <c r="K278" s="151" t="s">
        <v>814</v>
      </c>
      <c r="L278" s="130" t="s">
        <v>83</v>
      </c>
      <c r="M278" s="130" t="s">
        <v>815</v>
      </c>
      <c r="N278" s="81" t="n">
        <v>140</v>
      </c>
      <c r="O278" s="81" t="n">
        <v>140</v>
      </c>
      <c r="P278" s="81" t="n">
        <v>0</v>
      </c>
      <c r="Q278" s="81" t="n">
        <v>0</v>
      </c>
      <c r="R278" s="81" t="n">
        <v>0</v>
      </c>
    </row>
    <row r="279" s="136" customFormat="true" ht="109.5" hidden="false" customHeight="true" outlineLevel="0" collapsed="false">
      <c r="A279" s="132" t="n">
        <v>800</v>
      </c>
      <c r="B279" s="82" t="s">
        <v>816</v>
      </c>
      <c r="C279" s="130"/>
      <c r="D279" s="134" t="s">
        <v>212</v>
      </c>
      <c r="E279" s="130"/>
      <c r="F279" s="130"/>
      <c r="G279" s="130"/>
      <c r="H279" s="140" t="s">
        <v>817</v>
      </c>
      <c r="I279" s="140" t="s">
        <v>272</v>
      </c>
      <c r="J279" s="140" t="s">
        <v>818</v>
      </c>
      <c r="K279" s="137" t="s">
        <v>819</v>
      </c>
      <c r="L279" s="130" t="s">
        <v>820</v>
      </c>
      <c r="M279" s="130" t="s">
        <v>821</v>
      </c>
      <c r="N279" s="81" t="n">
        <v>3000</v>
      </c>
      <c r="O279" s="81" t="n">
        <v>3000</v>
      </c>
      <c r="P279" s="81" t="n">
        <v>0</v>
      </c>
      <c r="Q279" s="81" t="n">
        <v>0</v>
      </c>
      <c r="R279" s="81" t="n">
        <v>0</v>
      </c>
    </row>
    <row r="280" s="136" customFormat="true" ht="135.75" hidden="false" customHeight="true" outlineLevel="0" collapsed="false">
      <c r="A280" s="132" t="n">
        <v>801</v>
      </c>
      <c r="B280" s="61" t="s">
        <v>822</v>
      </c>
      <c r="C280" s="130"/>
      <c r="D280" s="134" t="s">
        <v>692</v>
      </c>
      <c r="E280" s="27" t="s">
        <v>693</v>
      </c>
      <c r="F280" s="27" t="s">
        <v>694</v>
      </c>
      <c r="G280" s="27" t="s">
        <v>695</v>
      </c>
      <c r="H280" s="19" t="s">
        <v>823</v>
      </c>
      <c r="I280" s="19" t="s">
        <v>171</v>
      </c>
      <c r="J280" s="19" t="s">
        <v>363</v>
      </c>
      <c r="K280" s="135" t="s">
        <v>705</v>
      </c>
      <c r="L280" s="78" t="s">
        <v>171</v>
      </c>
      <c r="M280" s="78" t="s">
        <v>418</v>
      </c>
      <c r="N280" s="81" t="n">
        <v>2205.226</v>
      </c>
      <c r="O280" s="81" t="n">
        <v>2205.226</v>
      </c>
      <c r="P280" s="81" t="n">
        <v>0</v>
      </c>
      <c r="Q280" s="81" t="n">
        <v>0</v>
      </c>
      <c r="R280" s="81" t="n">
        <v>0</v>
      </c>
    </row>
    <row r="281" s="136" customFormat="true" ht="156.75" hidden="false" customHeight="true" outlineLevel="0" collapsed="false">
      <c r="A281" s="132" t="n">
        <v>802</v>
      </c>
      <c r="B281" s="61" t="s">
        <v>824</v>
      </c>
      <c r="C281" s="130"/>
      <c r="D281" s="134" t="s">
        <v>692</v>
      </c>
      <c r="E281" s="27" t="s">
        <v>693</v>
      </c>
      <c r="F281" s="27" t="s">
        <v>694</v>
      </c>
      <c r="G281" s="27" t="s">
        <v>695</v>
      </c>
      <c r="H281" s="130" t="s">
        <v>696</v>
      </c>
      <c r="I281" s="130" t="s">
        <v>697</v>
      </c>
      <c r="J281" s="130" t="s">
        <v>698</v>
      </c>
      <c r="K281" s="151" t="s">
        <v>825</v>
      </c>
      <c r="L281" s="130" t="s">
        <v>73</v>
      </c>
      <c r="M281" s="130" t="s">
        <v>700</v>
      </c>
      <c r="N281" s="81" t="n">
        <v>110.552</v>
      </c>
      <c r="O281" s="81" t="n">
        <v>110.552</v>
      </c>
      <c r="P281" s="81" t="n">
        <v>0</v>
      </c>
      <c r="Q281" s="81" t="n">
        <v>0</v>
      </c>
      <c r="R281" s="81" t="n">
        <v>0</v>
      </c>
    </row>
    <row r="282" s="136" customFormat="true" ht="86.25" hidden="false" customHeight="true" outlineLevel="0" collapsed="false">
      <c r="A282" s="132" t="n">
        <v>804</v>
      </c>
      <c r="B282" s="82" t="s">
        <v>826</v>
      </c>
      <c r="C282" s="130"/>
      <c r="D282" s="134" t="s">
        <v>220</v>
      </c>
      <c r="E282" s="27"/>
      <c r="F282" s="27"/>
      <c r="G282" s="27"/>
      <c r="H282" s="130" t="s">
        <v>731</v>
      </c>
      <c r="I282" s="130" t="s">
        <v>827</v>
      </c>
      <c r="J282" s="130" t="s">
        <v>205</v>
      </c>
      <c r="K282" s="151" t="s">
        <v>828</v>
      </c>
      <c r="L282" s="130" t="s">
        <v>340</v>
      </c>
      <c r="M282" s="130" t="s">
        <v>829</v>
      </c>
      <c r="N282" s="81" t="n">
        <v>1830.47442</v>
      </c>
      <c r="O282" s="81" t="n">
        <v>1830.468</v>
      </c>
      <c r="P282" s="81" t="n">
        <v>0</v>
      </c>
      <c r="Q282" s="81" t="n">
        <v>0</v>
      </c>
      <c r="R282" s="81" t="n">
        <v>0</v>
      </c>
    </row>
    <row r="283" s="136" customFormat="true" ht="85.5" hidden="false" customHeight="true" outlineLevel="0" collapsed="false">
      <c r="A283" s="132" t="n">
        <v>806</v>
      </c>
      <c r="B283" s="82" t="s">
        <v>830</v>
      </c>
      <c r="C283" s="130"/>
      <c r="D283" s="134" t="s">
        <v>251</v>
      </c>
      <c r="E283" s="130"/>
      <c r="F283" s="130"/>
      <c r="G283" s="130"/>
      <c r="H283" s="130" t="s">
        <v>831</v>
      </c>
      <c r="I283" s="130" t="s">
        <v>832</v>
      </c>
      <c r="J283" s="130" t="s">
        <v>818</v>
      </c>
      <c r="K283" s="137" t="s">
        <v>833</v>
      </c>
      <c r="L283" s="130" t="s">
        <v>275</v>
      </c>
      <c r="M283" s="130" t="s">
        <v>834</v>
      </c>
      <c r="N283" s="81" t="n">
        <v>715.723</v>
      </c>
      <c r="O283" s="81" t="n">
        <v>715.723</v>
      </c>
      <c r="P283" s="81" t="n">
        <v>0</v>
      </c>
      <c r="Q283" s="81" t="n">
        <v>0</v>
      </c>
      <c r="R283" s="81" t="n">
        <v>0</v>
      </c>
    </row>
    <row r="284" s="60" customFormat="true" ht="72.75" hidden="false" customHeight="true" outlineLevel="0" collapsed="false">
      <c r="A284" s="56" t="n">
        <v>673</v>
      </c>
      <c r="B284" s="61" t="s">
        <v>835</v>
      </c>
      <c r="C284" s="44"/>
      <c r="D284" s="112" t="s">
        <v>511</v>
      </c>
      <c r="E284" s="21"/>
      <c r="F284" s="21"/>
      <c r="G284" s="21"/>
      <c r="H284" s="130" t="s">
        <v>271</v>
      </c>
      <c r="I284" s="130" t="s">
        <v>457</v>
      </c>
      <c r="J284" s="130" t="s">
        <v>273</v>
      </c>
      <c r="K284" s="147" t="s">
        <v>836</v>
      </c>
      <c r="L284" s="147" t="s">
        <v>820</v>
      </c>
      <c r="M284" s="152" t="s">
        <v>837</v>
      </c>
      <c r="N284" s="37" t="n">
        <v>29.835</v>
      </c>
      <c r="O284" s="37" t="n">
        <v>29.835</v>
      </c>
      <c r="P284" s="37" t="n">
        <v>0</v>
      </c>
      <c r="Q284" s="37" t="n">
        <v>0</v>
      </c>
      <c r="R284" s="37" t="n">
        <v>0</v>
      </c>
    </row>
    <row r="285" s="60" customFormat="true" ht="99" hidden="false" customHeight="true" outlineLevel="0" collapsed="false">
      <c r="A285" s="153" t="n">
        <v>672</v>
      </c>
      <c r="B285" s="61" t="s">
        <v>838</v>
      </c>
      <c r="C285" s="44"/>
      <c r="D285" s="50" t="s">
        <v>511</v>
      </c>
      <c r="E285" s="21"/>
      <c r="F285" s="21"/>
      <c r="G285" s="21"/>
      <c r="H285" s="130" t="s">
        <v>271</v>
      </c>
      <c r="I285" s="130" t="s">
        <v>457</v>
      </c>
      <c r="J285" s="130" t="s">
        <v>273</v>
      </c>
      <c r="K285" s="78" t="s">
        <v>839</v>
      </c>
      <c r="L285" s="78" t="s">
        <v>340</v>
      </c>
      <c r="M285" s="113" t="s">
        <v>418</v>
      </c>
      <c r="N285" s="22" t="n">
        <v>197.365</v>
      </c>
      <c r="O285" s="22" t="n">
        <v>197.365</v>
      </c>
      <c r="P285" s="22" t="n">
        <v>0</v>
      </c>
      <c r="Q285" s="22" t="n">
        <v>0</v>
      </c>
      <c r="R285" s="22" t="n">
        <v>0</v>
      </c>
    </row>
    <row r="286" s="60" customFormat="true" ht="60" hidden="false" customHeight="true" outlineLevel="0" collapsed="false">
      <c r="A286" s="153"/>
      <c r="B286" s="61"/>
      <c r="C286" s="44"/>
      <c r="D286" s="50"/>
      <c r="E286" s="21"/>
      <c r="F286" s="21"/>
      <c r="G286" s="21"/>
      <c r="H286" s="130"/>
      <c r="I286" s="130"/>
      <c r="J286" s="130"/>
      <c r="K286" s="66" t="s">
        <v>840</v>
      </c>
      <c r="L286" s="66" t="s">
        <v>820</v>
      </c>
      <c r="M286" s="109" t="s">
        <v>837</v>
      </c>
      <c r="N286" s="22"/>
      <c r="O286" s="22"/>
      <c r="P286" s="22"/>
      <c r="Q286" s="22"/>
      <c r="R286" s="22"/>
    </row>
    <row r="287" s="60" customFormat="true" ht="95.25" hidden="false" customHeight="true" outlineLevel="0" collapsed="false">
      <c r="A287" s="154" t="n">
        <v>678</v>
      </c>
      <c r="B287" s="106" t="s">
        <v>841</v>
      </c>
      <c r="C287" s="44"/>
      <c r="D287" s="155" t="s">
        <v>511</v>
      </c>
      <c r="E287" s="19"/>
      <c r="F287" s="19"/>
      <c r="G287" s="19"/>
      <c r="H287" s="129" t="s">
        <v>271</v>
      </c>
      <c r="I287" s="129" t="s">
        <v>457</v>
      </c>
      <c r="J287" s="129" t="s">
        <v>273</v>
      </c>
      <c r="K287" s="78" t="s">
        <v>842</v>
      </c>
      <c r="L287" s="78" t="s">
        <v>324</v>
      </c>
      <c r="M287" s="113" t="s">
        <v>843</v>
      </c>
      <c r="N287" s="29" t="n">
        <v>205.297</v>
      </c>
      <c r="O287" s="29" t="n">
        <v>205.297</v>
      </c>
      <c r="P287" s="29" t="n">
        <v>0</v>
      </c>
      <c r="Q287" s="29" t="n">
        <v>0</v>
      </c>
      <c r="R287" s="29" t="n">
        <v>0</v>
      </c>
    </row>
    <row r="288" s="60" customFormat="true" ht="108" hidden="false" customHeight="true" outlineLevel="0" collapsed="false">
      <c r="A288" s="10" t="n">
        <v>335</v>
      </c>
      <c r="B288" s="61" t="s">
        <v>844</v>
      </c>
      <c r="C288" s="44"/>
      <c r="D288" s="50" t="s">
        <v>581</v>
      </c>
      <c r="E288" s="21"/>
      <c r="F288" s="21"/>
      <c r="G288" s="21"/>
      <c r="H288" s="130"/>
      <c r="I288" s="130"/>
      <c r="J288" s="130"/>
      <c r="K288" s="19" t="s">
        <v>585</v>
      </c>
      <c r="L288" s="19" t="s">
        <v>73</v>
      </c>
      <c r="M288" s="19" t="s">
        <v>429</v>
      </c>
      <c r="N288" s="22" t="n">
        <v>200</v>
      </c>
      <c r="O288" s="22" t="n">
        <v>200</v>
      </c>
      <c r="P288" s="22" t="n">
        <v>0</v>
      </c>
      <c r="Q288" s="22" t="n">
        <v>0</v>
      </c>
      <c r="R288" s="22" t="n">
        <v>0</v>
      </c>
    </row>
    <row r="289" s="60" customFormat="true" ht="88.5" hidden="false" customHeight="true" outlineLevel="0" collapsed="false">
      <c r="A289" s="10"/>
      <c r="B289" s="61"/>
      <c r="C289" s="44"/>
      <c r="D289" s="50"/>
      <c r="E289" s="21"/>
      <c r="F289" s="21"/>
      <c r="G289" s="21"/>
      <c r="H289" s="130"/>
      <c r="I289" s="130"/>
      <c r="J289" s="130"/>
      <c r="K289" s="42" t="s">
        <v>845</v>
      </c>
      <c r="L289" s="42" t="s">
        <v>83</v>
      </c>
      <c r="M289" s="42" t="s">
        <v>846</v>
      </c>
      <c r="N289" s="22"/>
      <c r="O289" s="22"/>
      <c r="P289" s="22"/>
      <c r="Q289" s="22"/>
      <c r="R289" s="22"/>
    </row>
    <row r="290" s="60" customFormat="true" ht="60" hidden="false" customHeight="true" outlineLevel="0" collapsed="false">
      <c r="A290" s="10" t="n">
        <v>336</v>
      </c>
      <c r="B290" s="61" t="s">
        <v>847</v>
      </c>
      <c r="C290" s="44"/>
      <c r="D290" s="50" t="s">
        <v>66</v>
      </c>
      <c r="E290" s="21"/>
      <c r="F290" s="21"/>
      <c r="G290" s="21"/>
      <c r="H290" s="130"/>
      <c r="I290" s="130"/>
      <c r="J290" s="130"/>
      <c r="K290" s="147" t="s">
        <v>848</v>
      </c>
      <c r="L290" s="147" t="s">
        <v>83</v>
      </c>
      <c r="M290" s="152" t="s">
        <v>849</v>
      </c>
      <c r="N290" s="22" t="n">
        <v>500</v>
      </c>
      <c r="O290" s="22" t="n">
        <v>500</v>
      </c>
      <c r="P290" s="22" t="n">
        <v>0</v>
      </c>
      <c r="Q290" s="22" t="n">
        <v>0</v>
      </c>
      <c r="R290" s="22" t="n">
        <v>0</v>
      </c>
    </row>
    <row r="291" s="60" customFormat="true" ht="84" hidden="false" customHeight="true" outlineLevel="0" collapsed="false">
      <c r="A291" s="10" t="n">
        <v>338</v>
      </c>
      <c r="B291" s="61" t="s">
        <v>850</v>
      </c>
      <c r="C291" s="44"/>
      <c r="D291" s="50" t="s">
        <v>212</v>
      </c>
      <c r="E291" s="21"/>
      <c r="F291" s="21"/>
      <c r="G291" s="21"/>
      <c r="H291" s="130"/>
      <c r="I291" s="130"/>
      <c r="J291" s="130"/>
      <c r="K291" s="147" t="s">
        <v>851</v>
      </c>
      <c r="L291" s="147" t="s">
        <v>83</v>
      </c>
      <c r="M291" s="152" t="s">
        <v>849</v>
      </c>
      <c r="N291" s="22" t="n">
        <v>209.05764</v>
      </c>
      <c r="O291" s="22" t="n">
        <v>209.05764</v>
      </c>
      <c r="P291" s="22" t="n">
        <v>0</v>
      </c>
      <c r="Q291" s="22" t="n">
        <v>0</v>
      </c>
      <c r="R291" s="22" t="n">
        <v>0</v>
      </c>
    </row>
    <row r="292" s="60" customFormat="true" ht="72" hidden="false" customHeight="true" outlineLevel="0" collapsed="false">
      <c r="A292" s="10" t="n">
        <v>339</v>
      </c>
      <c r="B292" s="61" t="s">
        <v>852</v>
      </c>
      <c r="C292" s="44"/>
      <c r="D292" s="50" t="s">
        <v>66</v>
      </c>
      <c r="E292" s="21"/>
      <c r="F292" s="21"/>
      <c r="G292" s="21"/>
      <c r="H292" s="130"/>
      <c r="I292" s="130"/>
      <c r="J292" s="130"/>
      <c r="K292" s="147" t="s">
        <v>853</v>
      </c>
      <c r="L292" s="147" t="s">
        <v>83</v>
      </c>
      <c r="M292" s="152" t="s">
        <v>849</v>
      </c>
      <c r="N292" s="22" t="n">
        <v>357.49</v>
      </c>
      <c r="O292" s="22" t="n">
        <v>357.49</v>
      </c>
      <c r="P292" s="22" t="n">
        <v>0</v>
      </c>
      <c r="Q292" s="22" t="n">
        <v>0</v>
      </c>
      <c r="R292" s="22" t="n">
        <v>0</v>
      </c>
    </row>
    <row r="293" s="60" customFormat="true" ht="60.75" hidden="false" customHeight="true" outlineLevel="0" collapsed="false">
      <c r="A293" s="10" t="n">
        <v>340</v>
      </c>
      <c r="B293" s="61" t="s">
        <v>854</v>
      </c>
      <c r="C293" s="44"/>
      <c r="D293" s="50" t="s">
        <v>212</v>
      </c>
      <c r="E293" s="21"/>
      <c r="F293" s="21"/>
      <c r="G293" s="21"/>
      <c r="H293" s="130"/>
      <c r="I293" s="130"/>
      <c r="J293" s="130"/>
      <c r="K293" s="147" t="s">
        <v>855</v>
      </c>
      <c r="L293" s="147" t="s">
        <v>83</v>
      </c>
      <c r="M293" s="152" t="s">
        <v>849</v>
      </c>
      <c r="N293" s="22" t="n">
        <v>250</v>
      </c>
      <c r="O293" s="22" t="n">
        <v>250</v>
      </c>
      <c r="P293" s="22" t="n">
        <v>0</v>
      </c>
      <c r="Q293" s="22" t="n">
        <v>0</v>
      </c>
      <c r="R293" s="22" t="n">
        <v>0</v>
      </c>
    </row>
    <row r="294" s="60" customFormat="true" ht="85.5" hidden="false" customHeight="true" outlineLevel="0" collapsed="false">
      <c r="A294" s="10" t="n">
        <v>341</v>
      </c>
      <c r="B294" s="61" t="s">
        <v>856</v>
      </c>
      <c r="C294" s="44"/>
      <c r="D294" s="50" t="s">
        <v>66</v>
      </c>
      <c r="E294" s="21"/>
      <c r="F294" s="21"/>
      <c r="G294" s="21"/>
      <c r="H294" s="130"/>
      <c r="I294" s="130"/>
      <c r="J294" s="130"/>
      <c r="K294" s="147" t="s">
        <v>857</v>
      </c>
      <c r="L294" s="147" t="s">
        <v>83</v>
      </c>
      <c r="M294" s="152" t="s">
        <v>858</v>
      </c>
      <c r="N294" s="22" t="n">
        <v>199</v>
      </c>
      <c r="O294" s="22" t="n">
        <v>199</v>
      </c>
      <c r="P294" s="22" t="n">
        <v>0</v>
      </c>
      <c r="Q294" s="22" t="n">
        <v>0</v>
      </c>
      <c r="R294" s="22" t="n">
        <v>0</v>
      </c>
    </row>
    <row r="295" s="60" customFormat="true" ht="61.5" hidden="false" customHeight="true" outlineLevel="0" collapsed="false">
      <c r="A295" s="10" t="n">
        <v>342</v>
      </c>
      <c r="B295" s="61" t="s">
        <v>859</v>
      </c>
      <c r="C295" s="44"/>
      <c r="D295" s="50" t="s">
        <v>212</v>
      </c>
      <c r="E295" s="21"/>
      <c r="F295" s="21"/>
      <c r="G295" s="21"/>
      <c r="H295" s="130"/>
      <c r="I295" s="130"/>
      <c r="J295" s="130"/>
      <c r="K295" s="147" t="s">
        <v>860</v>
      </c>
      <c r="L295" s="147" t="s">
        <v>83</v>
      </c>
      <c r="M295" s="152" t="s">
        <v>861</v>
      </c>
      <c r="N295" s="22" t="n">
        <v>537.93743</v>
      </c>
      <c r="O295" s="22" t="n">
        <v>537.93743</v>
      </c>
      <c r="P295" s="22" t="n">
        <v>0</v>
      </c>
      <c r="Q295" s="22" t="n">
        <v>0</v>
      </c>
      <c r="R295" s="22" t="n">
        <v>0</v>
      </c>
    </row>
    <row r="296" s="60" customFormat="true" ht="84.75" hidden="false" customHeight="true" outlineLevel="0" collapsed="false">
      <c r="A296" s="10" t="n">
        <v>345</v>
      </c>
      <c r="B296" s="61" t="s">
        <v>862</v>
      </c>
      <c r="C296" s="44"/>
      <c r="D296" s="50" t="s">
        <v>581</v>
      </c>
      <c r="E296" s="21"/>
      <c r="F296" s="21"/>
      <c r="G296" s="21"/>
      <c r="H296" s="130"/>
      <c r="I296" s="130"/>
      <c r="J296" s="130"/>
      <c r="K296" s="147" t="s">
        <v>863</v>
      </c>
      <c r="L296" s="147" t="s">
        <v>83</v>
      </c>
      <c r="M296" s="152" t="s">
        <v>864</v>
      </c>
      <c r="N296" s="22" t="n">
        <v>126.06024</v>
      </c>
      <c r="O296" s="22" t="n">
        <v>123.84208</v>
      </c>
      <c r="P296" s="22" t="n">
        <v>0</v>
      </c>
      <c r="Q296" s="22" t="n">
        <v>0</v>
      </c>
      <c r="R296" s="22" t="n">
        <v>0</v>
      </c>
    </row>
    <row r="297" s="60" customFormat="true" ht="84.75" hidden="false" customHeight="true" outlineLevel="0" collapsed="false">
      <c r="A297" s="10" t="n">
        <v>346</v>
      </c>
      <c r="B297" s="61" t="s">
        <v>865</v>
      </c>
      <c r="C297" s="44"/>
      <c r="D297" s="50" t="s">
        <v>581</v>
      </c>
      <c r="E297" s="21"/>
      <c r="F297" s="21"/>
      <c r="G297" s="21"/>
      <c r="H297" s="130"/>
      <c r="I297" s="130"/>
      <c r="J297" s="130"/>
      <c r="K297" s="147" t="s">
        <v>866</v>
      </c>
      <c r="L297" s="147" t="s">
        <v>83</v>
      </c>
      <c r="M297" s="152" t="s">
        <v>867</v>
      </c>
      <c r="N297" s="22" t="n">
        <v>80</v>
      </c>
      <c r="O297" s="22" t="n">
        <v>80</v>
      </c>
      <c r="P297" s="22" t="n">
        <v>0</v>
      </c>
      <c r="Q297" s="22" t="n">
        <v>0</v>
      </c>
      <c r="R297" s="22" t="n">
        <v>0</v>
      </c>
    </row>
    <row r="298" s="60" customFormat="true" ht="84.75" hidden="false" customHeight="true" outlineLevel="0" collapsed="false">
      <c r="A298" s="10" t="n">
        <v>347</v>
      </c>
      <c r="B298" s="61" t="s">
        <v>868</v>
      </c>
      <c r="C298" s="44"/>
      <c r="D298" s="50" t="s">
        <v>581</v>
      </c>
      <c r="E298" s="21"/>
      <c r="F298" s="21"/>
      <c r="G298" s="21"/>
      <c r="H298" s="130"/>
      <c r="I298" s="130"/>
      <c r="J298" s="130"/>
      <c r="K298" s="147" t="s">
        <v>869</v>
      </c>
      <c r="L298" s="147" t="s">
        <v>83</v>
      </c>
      <c r="M298" s="152" t="s">
        <v>870</v>
      </c>
      <c r="N298" s="22" t="n">
        <v>150</v>
      </c>
      <c r="O298" s="22" t="n">
        <v>150</v>
      </c>
      <c r="P298" s="22" t="n">
        <v>0</v>
      </c>
      <c r="Q298" s="22" t="n">
        <v>0</v>
      </c>
      <c r="R298" s="22" t="n">
        <v>0</v>
      </c>
    </row>
    <row r="299" s="60" customFormat="true" ht="95.25" hidden="false" customHeight="true" outlineLevel="0" collapsed="false">
      <c r="A299" s="10" t="n">
        <v>348</v>
      </c>
      <c r="B299" s="61" t="s">
        <v>871</v>
      </c>
      <c r="C299" s="44"/>
      <c r="D299" s="50" t="s">
        <v>581</v>
      </c>
      <c r="E299" s="21"/>
      <c r="F299" s="21"/>
      <c r="G299" s="21"/>
      <c r="H299" s="130"/>
      <c r="I299" s="130"/>
      <c r="J299" s="130"/>
      <c r="K299" s="147" t="s">
        <v>872</v>
      </c>
      <c r="L299" s="147" t="s">
        <v>83</v>
      </c>
      <c r="M299" s="152" t="s">
        <v>873</v>
      </c>
      <c r="N299" s="22" t="n">
        <v>50</v>
      </c>
      <c r="O299" s="22" t="n">
        <v>50</v>
      </c>
      <c r="P299" s="22" t="n">
        <v>0</v>
      </c>
      <c r="Q299" s="22" t="n">
        <v>0</v>
      </c>
      <c r="R299" s="22" t="n">
        <v>0</v>
      </c>
    </row>
    <row r="300" s="60" customFormat="true" ht="73.5" hidden="false" customHeight="true" outlineLevel="0" collapsed="false">
      <c r="A300" s="10" t="n">
        <v>349</v>
      </c>
      <c r="B300" s="61" t="s">
        <v>874</v>
      </c>
      <c r="C300" s="44"/>
      <c r="D300" s="50" t="s">
        <v>559</v>
      </c>
      <c r="E300" s="21"/>
      <c r="F300" s="21"/>
      <c r="G300" s="21"/>
      <c r="H300" s="130"/>
      <c r="I300" s="130"/>
      <c r="J300" s="130"/>
      <c r="K300" s="147" t="s">
        <v>875</v>
      </c>
      <c r="L300" s="147" t="s">
        <v>83</v>
      </c>
      <c r="M300" s="152" t="s">
        <v>876</v>
      </c>
      <c r="N300" s="22" t="n">
        <v>30</v>
      </c>
      <c r="O300" s="22" t="n">
        <v>30</v>
      </c>
      <c r="P300" s="22" t="n">
        <v>0</v>
      </c>
      <c r="Q300" s="22" t="n">
        <v>0</v>
      </c>
      <c r="R300" s="22" t="n">
        <v>0</v>
      </c>
    </row>
    <row r="301" s="60" customFormat="true" ht="108" hidden="false" customHeight="true" outlineLevel="0" collapsed="false">
      <c r="A301" s="10" t="n">
        <v>350</v>
      </c>
      <c r="B301" s="61" t="s">
        <v>877</v>
      </c>
      <c r="C301" s="44"/>
      <c r="D301" s="50" t="s">
        <v>220</v>
      </c>
      <c r="E301" s="21"/>
      <c r="F301" s="21"/>
      <c r="G301" s="21"/>
      <c r="H301" s="130"/>
      <c r="I301" s="130"/>
      <c r="J301" s="130"/>
      <c r="K301" s="147" t="s">
        <v>878</v>
      </c>
      <c r="L301" s="147" t="s">
        <v>83</v>
      </c>
      <c r="M301" s="152" t="s">
        <v>879</v>
      </c>
      <c r="N301" s="22" t="n">
        <v>3797.492</v>
      </c>
      <c r="O301" s="22" t="n">
        <v>3797.492</v>
      </c>
      <c r="P301" s="22" t="n">
        <v>0</v>
      </c>
      <c r="Q301" s="22" t="n">
        <v>0</v>
      </c>
      <c r="R301" s="22" t="n">
        <v>0</v>
      </c>
    </row>
    <row r="302" s="60" customFormat="true" ht="74.25" hidden="false" customHeight="true" outlineLevel="0" collapsed="false">
      <c r="A302" s="10" t="n">
        <v>351</v>
      </c>
      <c r="B302" s="61" t="s">
        <v>880</v>
      </c>
      <c r="C302" s="44"/>
      <c r="D302" s="50" t="s">
        <v>212</v>
      </c>
      <c r="E302" s="21"/>
      <c r="F302" s="21"/>
      <c r="G302" s="21"/>
      <c r="H302" s="130"/>
      <c r="I302" s="130"/>
      <c r="J302" s="130"/>
      <c r="K302" s="147" t="s">
        <v>881</v>
      </c>
      <c r="L302" s="147" t="s">
        <v>83</v>
      </c>
      <c r="M302" s="152" t="s">
        <v>760</v>
      </c>
      <c r="N302" s="22" t="n">
        <v>100</v>
      </c>
      <c r="O302" s="22" t="n">
        <v>98</v>
      </c>
      <c r="P302" s="22" t="n">
        <v>0</v>
      </c>
      <c r="Q302" s="22" t="n">
        <v>0</v>
      </c>
      <c r="R302" s="22" t="n">
        <v>0</v>
      </c>
    </row>
    <row r="303" s="60" customFormat="true" ht="50.25" hidden="false" customHeight="true" outlineLevel="0" collapsed="false">
      <c r="A303" s="10" t="n">
        <v>352</v>
      </c>
      <c r="B303" s="61" t="s">
        <v>882</v>
      </c>
      <c r="C303" s="44"/>
      <c r="D303" s="50" t="s">
        <v>212</v>
      </c>
      <c r="E303" s="21"/>
      <c r="F303" s="21"/>
      <c r="G303" s="21"/>
      <c r="H303" s="130"/>
      <c r="I303" s="130"/>
      <c r="J303" s="130"/>
      <c r="K303" s="147" t="s">
        <v>883</v>
      </c>
      <c r="L303" s="147" t="s">
        <v>83</v>
      </c>
      <c r="M303" s="152" t="s">
        <v>760</v>
      </c>
      <c r="N303" s="22" t="n">
        <v>40</v>
      </c>
      <c r="O303" s="22" t="n">
        <v>40</v>
      </c>
      <c r="P303" s="22" t="n">
        <v>0</v>
      </c>
      <c r="Q303" s="22" t="n">
        <v>0</v>
      </c>
      <c r="R303" s="22" t="n">
        <v>0</v>
      </c>
    </row>
    <row r="304" s="60" customFormat="true" ht="63.75" hidden="false" customHeight="true" outlineLevel="0" collapsed="false">
      <c r="A304" s="10" t="n">
        <v>803</v>
      </c>
      <c r="B304" s="61" t="s">
        <v>884</v>
      </c>
      <c r="C304" s="44"/>
      <c r="D304" s="50" t="s">
        <v>497</v>
      </c>
      <c r="E304" s="21"/>
      <c r="F304" s="21"/>
      <c r="G304" s="21"/>
      <c r="H304" s="130"/>
      <c r="I304" s="130"/>
      <c r="J304" s="130"/>
      <c r="K304" s="147" t="s">
        <v>885</v>
      </c>
      <c r="L304" s="147" t="s">
        <v>83</v>
      </c>
      <c r="M304" s="152" t="s">
        <v>886</v>
      </c>
      <c r="N304" s="22" t="n">
        <f aca="false">2330997.12/1000</f>
        <v>2330.99712</v>
      </c>
      <c r="O304" s="22" t="n">
        <v>2330.99712</v>
      </c>
      <c r="P304" s="22" t="n">
        <v>0</v>
      </c>
      <c r="Q304" s="22" t="n">
        <v>0</v>
      </c>
      <c r="R304" s="22" t="n">
        <v>0</v>
      </c>
    </row>
    <row r="305" s="60" customFormat="true" ht="74.25" hidden="false" customHeight="true" outlineLevel="0" collapsed="false">
      <c r="A305" s="10" t="n">
        <v>807</v>
      </c>
      <c r="B305" s="61" t="s">
        <v>887</v>
      </c>
      <c r="C305" s="44"/>
      <c r="D305" s="50" t="s">
        <v>212</v>
      </c>
      <c r="E305" s="21"/>
      <c r="F305" s="21"/>
      <c r="G305" s="21"/>
      <c r="H305" s="130"/>
      <c r="I305" s="130"/>
      <c r="J305" s="130"/>
      <c r="K305" s="147" t="s">
        <v>888</v>
      </c>
      <c r="L305" s="147" t="s">
        <v>83</v>
      </c>
      <c r="M305" s="152" t="s">
        <v>889</v>
      </c>
      <c r="N305" s="22" t="n">
        <v>5085.87</v>
      </c>
      <c r="O305" s="22" t="n">
        <v>5085.87</v>
      </c>
      <c r="P305" s="22" t="n">
        <v>0</v>
      </c>
      <c r="Q305" s="22" t="n">
        <v>0</v>
      </c>
      <c r="R305" s="22" t="n">
        <v>0</v>
      </c>
    </row>
    <row r="306" s="60" customFormat="true" ht="54" hidden="false" customHeight="true" outlineLevel="0" collapsed="false">
      <c r="A306" s="10" t="n">
        <v>808</v>
      </c>
      <c r="B306" s="61" t="s">
        <v>890</v>
      </c>
      <c r="C306" s="44"/>
      <c r="D306" s="50" t="s">
        <v>581</v>
      </c>
      <c r="E306" s="21"/>
      <c r="F306" s="21"/>
      <c r="G306" s="21"/>
      <c r="H306" s="130"/>
      <c r="I306" s="130"/>
      <c r="J306" s="130"/>
      <c r="K306" s="147" t="s">
        <v>891</v>
      </c>
      <c r="L306" s="147" t="s">
        <v>83</v>
      </c>
      <c r="M306" s="152" t="s">
        <v>892</v>
      </c>
      <c r="N306" s="22" t="n">
        <v>479.4112</v>
      </c>
      <c r="O306" s="22" t="n">
        <v>470.87768</v>
      </c>
      <c r="P306" s="22" t="n">
        <v>0</v>
      </c>
      <c r="Q306" s="22" t="n">
        <v>0</v>
      </c>
      <c r="R306" s="22" t="n">
        <v>0</v>
      </c>
    </row>
    <row r="307" s="60" customFormat="true" ht="85.5" hidden="false" customHeight="true" outlineLevel="0" collapsed="false">
      <c r="A307" s="10" t="n">
        <v>619</v>
      </c>
      <c r="B307" s="61" t="s">
        <v>893</v>
      </c>
      <c r="C307" s="44"/>
      <c r="D307" s="50" t="s">
        <v>471</v>
      </c>
      <c r="E307" s="21"/>
      <c r="F307" s="21"/>
      <c r="G307" s="21"/>
      <c r="H307" s="130" t="s">
        <v>894</v>
      </c>
      <c r="I307" s="130" t="s">
        <v>171</v>
      </c>
      <c r="J307" s="130" t="s">
        <v>895</v>
      </c>
      <c r="K307" s="147" t="s">
        <v>464</v>
      </c>
      <c r="L307" s="147" t="s">
        <v>83</v>
      </c>
      <c r="M307" s="152" t="s">
        <v>465</v>
      </c>
      <c r="N307" s="22" t="n">
        <v>1552.5</v>
      </c>
      <c r="O307" s="22" t="n">
        <v>1552.5</v>
      </c>
      <c r="P307" s="22" t="n">
        <v>0</v>
      </c>
      <c r="Q307" s="22" t="n">
        <v>0</v>
      </c>
      <c r="R307" s="22" t="n">
        <v>0</v>
      </c>
    </row>
    <row r="308" s="60" customFormat="true" ht="124.5" hidden="false" customHeight="true" outlineLevel="0" collapsed="false">
      <c r="A308" s="10" t="n">
        <v>684</v>
      </c>
      <c r="B308" s="61" t="s">
        <v>896</v>
      </c>
      <c r="C308" s="44"/>
      <c r="D308" s="50" t="s">
        <v>511</v>
      </c>
      <c r="E308" s="21"/>
      <c r="F308" s="21"/>
      <c r="G308" s="21"/>
      <c r="H308" s="130" t="s">
        <v>731</v>
      </c>
      <c r="I308" s="130" t="s">
        <v>897</v>
      </c>
      <c r="J308" s="130" t="s">
        <v>205</v>
      </c>
      <c r="K308" s="21" t="s">
        <v>490</v>
      </c>
      <c r="L308" s="21" t="s">
        <v>83</v>
      </c>
      <c r="M308" s="21" t="s">
        <v>491</v>
      </c>
      <c r="N308" s="22" t="n">
        <v>20536.031</v>
      </c>
      <c r="O308" s="22" t="n">
        <v>20536.031</v>
      </c>
      <c r="P308" s="22" t="n">
        <v>39069.9</v>
      </c>
      <c r="Q308" s="22" t="n">
        <v>64893.6</v>
      </c>
      <c r="R308" s="22" t="n">
        <v>95210</v>
      </c>
    </row>
    <row r="309" s="60" customFormat="true" ht="39" hidden="false" customHeight="true" outlineLevel="0" collapsed="false">
      <c r="A309" s="10" t="n">
        <v>306</v>
      </c>
      <c r="B309" s="61" t="s">
        <v>898</v>
      </c>
      <c r="C309" s="44"/>
      <c r="D309" s="50" t="s">
        <v>212</v>
      </c>
      <c r="E309" s="21"/>
      <c r="F309" s="21"/>
      <c r="G309" s="21"/>
      <c r="H309" s="130"/>
      <c r="I309" s="130"/>
      <c r="J309" s="130"/>
      <c r="K309" s="21" t="s">
        <v>793</v>
      </c>
      <c r="L309" s="21"/>
      <c r="M309" s="21"/>
      <c r="N309" s="22"/>
      <c r="O309" s="22"/>
      <c r="P309" s="22" t="n">
        <v>3000</v>
      </c>
      <c r="Q309" s="22"/>
      <c r="R309" s="22"/>
    </row>
    <row r="310" s="60" customFormat="true" ht="54" hidden="false" customHeight="true" outlineLevel="0" collapsed="false">
      <c r="A310" s="10" t="n">
        <v>685</v>
      </c>
      <c r="B310" s="61" t="s">
        <v>899</v>
      </c>
      <c r="C310" s="44"/>
      <c r="D310" s="50" t="s">
        <v>212</v>
      </c>
      <c r="E310" s="21"/>
      <c r="F310" s="21"/>
      <c r="G310" s="21"/>
      <c r="H310" s="130"/>
      <c r="I310" s="130"/>
      <c r="J310" s="130"/>
      <c r="K310" s="147" t="s">
        <v>900</v>
      </c>
      <c r="L310" s="147" t="s">
        <v>83</v>
      </c>
      <c r="M310" s="152" t="s">
        <v>901</v>
      </c>
      <c r="N310" s="22" t="n">
        <v>6000</v>
      </c>
      <c r="O310" s="22" t="n">
        <v>414.46135</v>
      </c>
      <c r="P310" s="22" t="n">
        <v>0</v>
      </c>
      <c r="Q310" s="22" t="n">
        <v>0</v>
      </c>
      <c r="R310" s="22" t="n">
        <v>0</v>
      </c>
    </row>
    <row r="311" s="60" customFormat="true" ht="98.25" hidden="false" customHeight="true" outlineLevel="0" collapsed="false">
      <c r="A311" s="10" t="n">
        <v>688</v>
      </c>
      <c r="B311" s="61" t="s">
        <v>902</v>
      </c>
      <c r="C311" s="44"/>
      <c r="D311" s="50" t="s">
        <v>511</v>
      </c>
      <c r="E311" s="21"/>
      <c r="F311" s="21"/>
      <c r="G311" s="21"/>
      <c r="H311" s="129" t="s">
        <v>271</v>
      </c>
      <c r="I311" s="129" t="s">
        <v>457</v>
      </c>
      <c r="J311" s="129" t="s">
        <v>273</v>
      </c>
      <c r="K311" s="89" t="s">
        <v>903</v>
      </c>
      <c r="L311" s="147" t="s">
        <v>83</v>
      </c>
      <c r="M311" s="152" t="s">
        <v>904</v>
      </c>
      <c r="N311" s="22" t="n">
        <v>72</v>
      </c>
      <c r="O311" s="22" t="n">
        <v>72</v>
      </c>
      <c r="P311" s="22" t="n">
        <v>0</v>
      </c>
      <c r="Q311" s="22" t="n">
        <v>0</v>
      </c>
      <c r="R311" s="22" t="n">
        <v>0</v>
      </c>
    </row>
    <row r="312" s="60" customFormat="true" ht="47.25" hidden="false" customHeight="true" outlineLevel="0" collapsed="false">
      <c r="A312" s="108" t="n">
        <v>689</v>
      </c>
      <c r="B312" s="61" t="s">
        <v>905</v>
      </c>
      <c r="C312" s="44"/>
      <c r="D312" s="155" t="s">
        <v>66</v>
      </c>
      <c r="E312" s="21"/>
      <c r="F312" s="21"/>
      <c r="G312" s="21"/>
      <c r="H312" s="130" t="s">
        <v>271</v>
      </c>
      <c r="I312" s="130" t="s">
        <v>457</v>
      </c>
      <c r="J312" s="130" t="s">
        <v>273</v>
      </c>
      <c r="K312" s="89" t="s">
        <v>906</v>
      </c>
      <c r="L312" s="147" t="s">
        <v>83</v>
      </c>
      <c r="M312" s="152" t="s">
        <v>907</v>
      </c>
      <c r="N312" s="29" t="n">
        <v>98</v>
      </c>
      <c r="O312" s="29" t="n">
        <v>98</v>
      </c>
      <c r="P312" s="22" t="n">
        <v>0</v>
      </c>
      <c r="Q312" s="22" t="n">
        <v>0</v>
      </c>
      <c r="R312" s="22" t="n">
        <v>0</v>
      </c>
    </row>
    <row r="313" s="60" customFormat="true" ht="60" hidden="false" customHeight="true" outlineLevel="0" collapsed="false">
      <c r="A313" s="108"/>
      <c r="B313" s="61"/>
      <c r="C313" s="44"/>
      <c r="D313" s="155"/>
      <c r="E313" s="21"/>
      <c r="F313" s="21"/>
      <c r="G313" s="21"/>
      <c r="H313" s="130"/>
      <c r="I313" s="130"/>
      <c r="J313" s="130"/>
      <c r="K313" s="89" t="s">
        <v>908</v>
      </c>
      <c r="L313" s="147" t="s">
        <v>83</v>
      </c>
      <c r="M313" s="152" t="s">
        <v>909</v>
      </c>
      <c r="N313" s="29"/>
      <c r="O313" s="29"/>
      <c r="P313" s="29"/>
      <c r="Q313" s="29"/>
      <c r="R313" s="29"/>
    </row>
    <row r="314" s="60" customFormat="true" ht="60" hidden="false" customHeight="true" outlineLevel="0" collapsed="false">
      <c r="A314" s="108"/>
      <c r="B314" s="61"/>
      <c r="C314" s="44"/>
      <c r="D314" s="156" t="s">
        <v>471</v>
      </c>
      <c r="E314" s="21"/>
      <c r="F314" s="21"/>
      <c r="G314" s="21"/>
      <c r="H314" s="130"/>
      <c r="I314" s="130"/>
      <c r="J314" s="130"/>
      <c r="K314" s="89" t="s">
        <v>910</v>
      </c>
      <c r="L314" s="147" t="s">
        <v>83</v>
      </c>
      <c r="M314" s="152" t="s">
        <v>911</v>
      </c>
      <c r="N314" s="32" t="n">
        <v>148.946</v>
      </c>
      <c r="O314" s="32" t="n">
        <v>148.946</v>
      </c>
      <c r="P314" s="22"/>
      <c r="Q314" s="22"/>
      <c r="R314" s="22"/>
    </row>
    <row r="315" s="60" customFormat="true" ht="47.25" hidden="false" customHeight="true" outlineLevel="0" collapsed="false">
      <c r="A315" s="108"/>
      <c r="B315" s="61"/>
      <c r="C315" s="44"/>
      <c r="D315" s="156"/>
      <c r="E315" s="21"/>
      <c r="F315" s="21"/>
      <c r="G315" s="21"/>
      <c r="H315" s="130"/>
      <c r="I315" s="130"/>
      <c r="J315" s="130"/>
      <c r="K315" s="89" t="s">
        <v>912</v>
      </c>
      <c r="L315" s="147" t="s">
        <v>83</v>
      </c>
      <c r="M315" s="152" t="s">
        <v>907</v>
      </c>
      <c r="N315" s="32"/>
      <c r="O315" s="32"/>
      <c r="P315" s="22"/>
      <c r="Q315" s="22"/>
      <c r="R315" s="22"/>
    </row>
    <row r="316" s="60" customFormat="true" ht="60.75" hidden="false" customHeight="true" outlineLevel="0" collapsed="false">
      <c r="A316" s="108"/>
      <c r="B316" s="61"/>
      <c r="C316" s="44"/>
      <c r="D316" s="112" t="s">
        <v>511</v>
      </c>
      <c r="E316" s="21"/>
      <c r="F316" s="21"/>
      <c r="G316" s="21"/>
      <c r="H316" s="130"/>
      <c r="I316" s="130"/>
      <c r="J316" s="130"/>
      <c r="K316" s="89" t="s">
        <v>913</v>
      </c>
      <c r="L316" s="147" t="s">
        <v>83</v>
      </c>
      <c r="M316" s="152" t="s">
        <v>914</v>
      </c>
      <c r="N316" s="37" t="n">
        <v>465.658</v>
      </c>
      <c r="O316" s="37" t="n">
        <v>465.658</v>
      </c>
      <c r="P316" s="22"/>
      <c r="Q316" s="22"/>
      <c r="R316" s="22"/>
    </row>
    <row r="317" s="60" customFormat="true" ht="60" hidden="false" customHeight="true" outlineLevel="0" collapsed="false">
      <c r="A317" s="108"/>
      <c r="B317" s="61"/>
      <c r="C317" s="44"/>
      <c r="D317" s="112"/>
      <c r="E317" s="21"/>
      <c r="F317" s="21"/>
      <c r="G317" s="21"/>
      <c r="H317" s="130"/>
      <c r="I317" s="130"/>
      <c r="J317" s="130"/>
      <c r="K317" s="89" t="s">
        <v>915</v>
      </c>
      <c r="L317" s="147" t="s">
        <v>83</v>
      </c>
      <c r="M317" s="152" t="s">
        <v>914</v>
      </c>
      <c r="N317" s="37"/>
      <c r="O317" s="37"/>
      <c r="P317" s="37"/>
      <c r="Q317" s="37"/>
      <c r="R317" s="37"/>
    </row>
    <row r="318" s="60" customFormat="true" ht="97.5" hidden="false" customHeight="true" outlineLevel="0" collapsed="false">
      <c r="A318" s="108" t="n">
        <v>680</v>
      </c>
      <c r="B318" s="61" t="s">
        <v>916</v>
      </c>
      <c r="C318" s="44"/>
      <c r="D318" s="50" t="s">
        <v>917</v>
      </c>
      <c r="E318" s="21"/>
      <c r="F318" s="21"/>
      <c r="G318" s="21"/>
      <c r="H318" s="130" t="s">
        <v>271</v>
      </c>
      <c r="I318" s="130" t="s">
        <v>457</v>
      </c>
      <c r="J318" s="130" t="s">
        <v>273</v>
      </c>
      <c r="K318" s="157" t="s">
        <v>918</v>
      </c>
      <c r="L318" s="147" t="s">
        <v>83</v>
      </c>
      <c r="M318" s="152" t="s">
        <v>919</v>
      </c>
      <c r="N318" s="22" t="n">
        <v>450</v>
      </c>
      <c r="O318" s="22" t="n">
        <v>450</v>
      </c>
      <c r="P318" s="22" t="n">
        <v>0</v>
      </c>
      <c r="Q318" s="22" t="n">
        <v>0</v>
      </c>
      <c r="R318" s="22" t="n">
        <v>0</v>
      </c>
    </row>
    <row r="319" s="60" customFormat="true" ht="110.25" hidden="false" customHeight="true" outlineLevel="0" collapsed="false">
      <c r="A319" s="108" t="n">
        <v>686</v>
      </c>
      <c r="B319" s="61" t="s">
        <v>920</v>
      </c>
      <c r="C319" s="44"/>
      <c r="D319" s="50" t="s">
        <v>471</v>
      </c>
      <c r="E319" s="21"/>
      <c r="F319" s="21"/>
      <c r="G319" s="21"/>
      <c r="H319" s="130"/>
      <c r="I319" s="130"/>
      <c r="J319" s="130"/>
      <c r="K319" s="147" t="s">
        <v>921</v>
      </c>
      <c r="L319" s="147" t="s">
        <v>83</v>
      </c>
      <c r="M319" s="152" t="s">
        <v>922</v>
      </c>
      <c r="N319" s="22" t="n">
        <v>1000</v>
      </c>
      <c r="O319" s="22" t="n">
        <v>1000</v>
      </c>
      <c r="P319" s="22" t="n">
        <v>0</v>
      </c>
      <c r="Q319" s="22" t="n">
        <v>0</v>
      </c>
      <c r="R319" s="22" t="n">
        <v>0</v>
      </c>
    </row>
    <row r="320" s="60" customFormat="true" ht="110.25" hidden="false" customHeight="true" outlineLevel="0" collapsed="false">
      <c r="A320" s="108" t="n">
        <v>687</v>
      </c>
      <c r="B320" s="61" t="s">
        <v>923</v>
      </c>
      <c r="C320" s="44"/>
      <c r="D320" s="50" t="s">
        <v>251</v>
      </c>
      <c r="E320" s="21"/>
      <c r="F320" s="21"/>
      <c r="G320" s="21"/>
      <c r="H320" s="130"/>
      <c r="I320" s="130"/>
      <c r="J320" s="130"/>
      <c r="K320" s="147" t="s">
        <v>924</v>
      </c>
      <c r="L320" s="147" t="s">
        <v>83</v>
      </c>
      <c r="M320" s="152" t="s">
        <v>925</v>
      </c>
      <c r="N320" s="22" t="n">
        <v>3830</v>
      </c>
      <c r="O320" s="22" t="n">
        <v>3830</v>
      </c>
      <c r="P320" s="22" t="n">
        <v>0</v>
      </c>
      <c r="Q320" s="22" t="n">
        <v>0</v>
      </c>
      <c r="R320" s="22" t="n">
        <v>0</v>
      </c>
    </row>
    <row r="321" s="60" customFormat="true" ht="99" hidden="false" customHeight="true" outlineLevel="0" collapsed="false">
      <c r="A321" s="108" t="n">
        <v>691</v>
      </c>
      <c r="B321" s="61" t="s">
        <v>926</v>
      </c>
      <c r="C321" s="44"/>
      <c r="D321" s="50" t="s">
        <v>212</v>
      </c>
      <c r="E321" s="21"/>
      <c r="F321" s="21"/>
      <c r="G321" s="21"/>
      <c r="H321" s="130" t="s">
        <v>927</v>
      </c>
      <c r="I321" s="130" t="s">
        <v>73</v>
      </c>
      <c r="J321" s="130" t="s">
        <v>928</v>
      </c>
      <c r="K321" s="147" t="s">
        <v>929</v>
      </c>
      <c r="L321" s="147" t="s">
        <v>83</v>
      </c>
      <c r="M321" s="152" t="s">
        <v>930</v>
      </c>
      <c r="N321" s="22" t="n">
        <v>2200</v>
      </c>
      <c r="O321" s="22" t="n">
        <v>2200</v>
      </c>
      <c r="P321" s="22" t="n">
        <v>0</v>
      </c>
      <c r="Q321" s="22" t="n">
        <v>0</v>
      </c>
      <c r="R321" s="22" t="n">
        <v>0</v>
      </c>
    </row>
    <row r="322" s="60" customFormat="true" ht="84.75" hidden="false" customHeight="true" outlineLevel="0" collapsed="false">
      <c r="A322" s="108" t="n">
        <v>692</v>
      </c>
      <c r="B322" s="61" t="s">
        <v>931</v>
      </c>
      <c r="C322" s="44"/>
      <c r="D322" s="50" t="s">
        <v>677</v>
      </c>
      <c r="E322" s="21"/>
      <c r="F322" s="21"/>
      <c r="G322" s="21"/>
      <c r="H322" s="130"/>
      <c r="I322" s="130"/>
      <c r="J322" s="130"/>
      <c r="K322" s="147" t="s">
        <v>932</v>
      </c>
      <c r="L322" s="147" t="s">
        <v>83</v>
      </c>
      <c r="M322" s="152" t="s">
        <v>933</v>
      </c>
      <c r="N322" s="22" t="n">
        <v>18286.33</v>
      </c>
      <c r="O322" s="22" t="n">
        <v>18286.33</v>
      </c>
      <c r="P322" s="22" t="n">
        <v>0</v>
      </c>
      <c r="Q322" s="22" t="n">
        <v>0</v>
      </c>
      <c r="R322" s="22" t="n">
        <v>0</v>
      </c>
    </row>
    <row r="323" s="60" customFormat="true" ht="63" hidden="false" customHeight="true" outlineLevel="0" collapsed="false">
      <c r="A323" s="108" t="n">
        <v>693</v>
      </c>
      <c r="B323" s="61" t="s">
        <v>934</v>
      </c>
      <c r="C323" s="44"/>
      <c r="D323" s="50" t="s">
        <v>677</v>
      </c>
      <c r="E323" s="21"/>
      <c r="F323" s="21"/>
      <c r="G323" s="21"/>
      <c r="H323" s="130"/>
      <c r="I323" s="130"/>
      <c r="J323" s="130"/>
      <c r="K323" s="147" t="s">
        <v>935</v>
      </c>
      <c r="L323" s="147" t="s">
        <v>83</v>
      </c>
      <c r="M323" s="152" t="s">
        <v>933</v>
      </c>
      <c r="N323" s="22" t="n">
        <v>22349.96</v>
      </c>
      <c r="O323" s="22" t="n">
        <v>22349.96</v>
      </c>
      <c r="P323" s="22" t="n">
        <v>0</v>
      </c>
      <c r="Q323" s="22" t="n">
        <v>0</v>
      </c>
      <c r="R323" s="22" t="n">
        <v>0</v>
      </c>
    </row>
    <row r="324" s="60" customFormat="true" ht="80.25" hidden="false" customHeight="true" outlineLevel="0" collapsed="false">
      <c r="A324" s="108" t="n">
        <v>694</v>
      </c>
      <c r="B324" s="61" t="s">
        <v>936</v>
      </c>
      <c r="C324" s="44"/>
      <c r="D324" s="50" t="s">
        <v>66</v>
      </c>
      <c r="E324" s="52" t="s">
        <v>41</v>
      </c>
      <c r="F324" s="52" t="s">
        <v>270</v>
      </c>
      <c r="G324" s="52" t="s">
        <v>108</v>
      </c>
      <c r="H324" s="130" t="s">
        <v>937</v>
      </c>
      <c r="I324" s="130" t="s">
        <v>73</v>
      </c>
      <c r="J324" s="130" t="s">
        <v>938</v>
      </c>
      <c r="K324" s="78" t="s">
        <v>939</v>
      </c>
      <c r="L324" s="78" t="s">
        <v>83</v>
      </c>
      <c r="M324" s="113" t="s">
        <v>940</v>
      </c>
      <c r="N324" s="22" t="n">
        <v>1770.976</v>
      </c>
      <c r="O324" s="22" t="n">
        <v>1756.02533</v>
      </c>
      <c r="P324" s="29" t="n">
        <v>0</v>
      </c>
      <c r="Q324" s="29" t="n">
        <v>0</v>
      </c>
      <c r="R324" s="29" t="n">
        <v>0</v>
      </c>
    </row>
    <row r="325" s="60" customFormat="true" ht="73.5" hidden="false" customHeight="true" outlineLevel="0" collapsed="false">
      <c r="A325" s="108"/>
      <c r="B325" s="61"/>
      <c r="C325" s="44"/>
      <c r="D325" s="50"/>
      <c r="E325" s="52"/>
      <c r="F325" s="52"/>
      <c r="G325" s="52"/>
      <c r="H325" s="130"/>
      <c r="I325" s="130"/>
      <c r="J325" s="130"/>
      <c r="K325" s="66" t="s">
        <v>941</v>
      </c>
      <c r="L325" s="66" t="s">
        <v>83</v>
      </c>
      <c r="M325" s="109" t="s">
        <v>942</v>
      </c>
      <c r="N325" s="22"/>
      <c r="O325" s="22"/>
      <c r="P325" s="37" t="n">
        <v>0</v>
      </c>
      <c r="Q325" s="37" t="n">
        <v>0</v>
      </c>
      <c r="R325" s="37" t="n">
        <v>0</v>
      </c>
    </row>
    <row r="326" s="60" customFormat="true" ht="48" hidden="false" customHeight="true" outlineLevel="0" collapsed="false">
      <c r="A326" s="108" t="n">
        <v>695</v>
      </c>
      <c r="B326" s="61" t="s">
        <v>943</v>
      </c>
      <c r="C326" s="44"/>
      <c r="D326" s="155" t="s">
        <v>511</v>
      </c>
      <c r="E326" s="21"/>
      <c r="F326" s="21"/>
      <c r="G326" s="21"/>
      <c r="H326" s="130" t="s">
        <v>271</v>
      </c>
      <c r="I326" s="130" t="s">
        <v>457</v>
      </c>
      <c r="J326" s="130" t="s">
        <v>273</v>
      </c>
      <c r="K326" s="147" t="s">
        <v>944</v>
      </c>
      <c r="L326" s="147" t="s">
        <v>83</v>
      </c>
      <c r="M326" s="152" t="s">
        <v>945</v>
      </c>
      <c r="N326" s="29" t="n">
        <v>83.339</v>
      </c>
      <c r="O326" s="29" t="n">
        <v>83.339</v>
      </c>
      <c r="P326" s="29" t="n">
        <v>0</v>
      </c>
      <c r="Q326" s="29" t="n">
        <v>0</v>
      </c>
      <c r="R326" s="29" t="n">
        <v>0</v>
      </c>
    </row>
    <row r="327" s="60" customFormat="true" ht="48" hidden="false" customHeight="true" outlineLevel="0" collapsed="false">
      <c r="A327" s="108"/>
      <c r="B327" s="61"/>
      <c r="C327" s="44"/>
      <c r="D327" s="112" t="s">
        <v>581</v>
      </c>
      <c r="E327" s="21"/>
      <c r="F327" s="21"/>
      <c r="G327" s="21"/>
      <c r="H327" s="130"/>
      <c r="I327" s="130"/>
      <c r="J327" s="130"/>
      <c r="K327" s="147"/>
      <c r="L327" s="147"/>
      <c r="M327" s="152"/>
      <c r="N327" s="37" t="n">
        <v>84.996</v>
      </c>
      <c r="O327" s="37" t="n">
        <v>84.996</v>
      </c>
      <c r="P327" s="37" t="n">
        <v>0</v>
      </c>
      <c r="Q327" s="37" t="n">
        <v>0</v>
      </c>
      <c r="R327" s="37" t="n">
        <v>0</v>
      </c>
    </row>
    <row r="328" s="60" customFormat="true" ht="49.5" hidden="false" customHeight="true" outlineLevel="0" collapsed="false">
      <c r="A328" s="108" t="n">
        <v>344</v>
      </c>
      <c r="B328" s="61" t="s">
        <v>946</v>
      </c>
      <c r="C328" s="44"/>
      <c r="D328" s="50" t="s">
        <v>212</v>
      </c>
      <c r="E328" s="21"/>
      <c r="F328" s="21"/>
      <c r="G328" s="21"/>
      <c r="H328" s="130"/>
      <c r="I328" s="130"/>
      <c r="J328" s="130"/>
      <c r="K328" s="147" t="s">
        <v>947</v>
      </c>
      <c r="L328" s="147" t="s">
        <v>83</v>
      </c>
      <c r="M328" s="152" t="s">
        <v>948</v>
      </c>
      <c r="N328" s="22" t="n">
        <v>5990</v>
      </c>
      <c r="O328" s="22" t="n">
        <v>5989.477</v>
      </c>
      <c r="P328" s="22" t="n">
        <v>0</v>
      </c>
      <c r="Q328" s="22" t="n">
        <v>0</v>
      </c>
      <c r="R328" s="22" t="n">
        <v>0</v>
      </c>
    </row>
    <row r="329" s="60" customFormat="true" ht="89.25" hidden="false" customHeight="true" outlineLevel="0" collapsed="false">
      <c r="A329" s="108" t="n">
        <v>353</v>
      </c>
      <c r="B329" s="61" t="s">
        <v>949</v>
      </c>
      <c r="C329" s="44"/>
      <c r="D329" s="50" t="s">
        <v>511</v>
      </c>
      <c r="E329" s="21"/>
      <c r="F329" s="21"/>
      <c r="G329" s="21"/>
      <c r="H329" s="130"/>
      <c r="I329" s="130"/>
      <c r="J329" s="130"/>
      <c r="K329" s="147" t="s">
        <v>950</v>
      </c>
      <c r="L329" s="147" t="s">
        <v>832</v>
      </c>
      <c r="M329" s="152" t="s">
        <v>179</v>
      </c>
      <c r="N329" s="22" t="n">
        <v>29.957</v>
      </c>
      <c r="O329" s="22" t="n">
        <v>29.92</v>
      </c>
      <c r="P329" s="22" t="n">
        <v>0</v>
      </c>
      <c r="Q329" s="22" t="n">
        <v>0</v>
      </c>
      <c r="R329" s="22" t="n">
        <v>0</v>
      </c>
    </row>
    <row r="330" s="60" customFormat="true" ht="49.5" hidden="false" customHeight="true" outlineLevel="0" collapsed="false">
      <c r="A330" s="108" t="n">
        <v>354</v>
      </c>
      <c r="B330" s="61" t="s">
        <v>951</v>
      </c>
      <c r="C330" s="44"/>
      <c r="D330" s="50" t="s">
        <v>66</v>
      </c>
      <c r="E330" s="21"/>
      <c r="F330" s="21"/>
      <c r="G330" s="21"/>
      <c r="H330" s="130"/>
      <c r="I330" s="130"/>
      <c r="J330" s="130"/>
      <c r="K330" s="147" t="s">
        <v>952</v>
      </c>
      <c r="L330" s="147" t="s">
        <v>83</v>
      </c>
      <c r="M330" s="152" t="s">
        <v>953</v>
      </c>
      <c r="N330" s="22" t="n">
        <v>50</v>
      </c>
      <c r="O330" s="22" t="n">
        <v>50</v>
      </c>
      <c r="P330" s="22" t="n">
        <v>0</v>
      </c>
      <c r="Q330" s="22" t="n">
        <v>0</v>
      </c>
      <c r="R330" s="22" t="n">
        <v>0</v>
      </c>
    </row>
    <row r="331" s="60" customFormat="true" ht="49.5" hidden="false" customHeight="true" outlineLevel="0" collapsed="false">
      <c r="A331" s="108" t="n">
        <v>355</v>
      </c>
      <c r="B331" s="61" t="s">
        <v>954</v>
      </c>
      <c r="C331" s="44"/>
      <c r="D331" s="50" t="s">
        <v>471</v>
      </c>
      <c r="E331" s="21"/>
      <c r="F331" s="21"/>
      <c r="G331" s="21"/>
      <c r="H331" s="130"/>
      <c r="I331" s="130"/>
      <c r="J331" s="130"/>
      <c r="K331" s="147" t="s">
        <v>955</v>
      </c>
      <c r="L331" s="147" t="s">
        <v>83</v>
      </c>
      <c r="M331" s="152" t="s">
        <v>953</v>
      </c>
      <c r="N331" s="22" t="n">
        <v>220</v>
      </c>
      <c r="O331" s="22" t="n">
        <v>215</v>
      </c>
      <c r="P331" s="22" t="n">
        <v>0</v>
      </c>
      <c r="Q331" s="22" t="n">
        <v>0</v>
      </c>
      <c r="R331" s="22" t="n">
        <v>0</v>
      </c>
    </row>
    <row r="332" s="60" customFormat="true" ht="78.75" hidden="false" customHeight="true" outlineLevel="0" collapsed="false">
      <c r="A332" s="108" t="n">
        <v>356</v>
      </c>
      <c r="B332" s="61" t="s">
        <v>956</v>
      </c>
      <c r="C332" s="44"/>
      <c r="D332" s="50" t="s">
        <v>212</v>
      </c>
      <c r="E332" s="21"/>
      <c r="F332" s="21"/>
      <c r="G332" s="21"/>
      <c r="H332" s="130"/>
      <c r="I332" s="130"/>
      <c r="J332" s="130"/>
      <c r="K332" s="147" t="s">
        <v>957</v>
      </c>
      <c r="L332" s="147" t="s">
        <v>83</v>
      </c>
      <c r="M332" s="152" t="s">
        <v>958</v>
      </c>
      <c r="N332" s="22" t="n">
        <v>300.4</v>
      </c>
      <c r="O332" s="22" t="n">
        <v>300.39438</v>
      </c>
      <c r="P332" s="22" t="n">
        <v>0</v>
      </c>
      <c r="Q332" s="22" t="n">
        <v>0</v>
      </c>
      <c r="R332" s="22" t="n">
        <v>0</v>
      </c>
    </row>
    <row r="333" s="60" customFormat="true" ht="69.75" hidden="false" customHeight="true" outlineLevel="0" collapsed="false">
      <c r="A333" s="108" t="n">
        <v>357</v>
      </c>
      <c r="B333" s="61" t="s">
        <v>959</v>
      </c>
      <c r="C333" s="44"/>
      <c r="D333" s="50" t="s">
        <v>212</v>
      </c>
      <c r="E333" s="21"/>
      <c r="F333" s="21"/>
      <c r="G333" s="21"/>
      <c r="H333" s="130"/>
      <c r="I333" s="130"/>
      <c r="J333" s="130"/>
      <c r="K333" s="147" t="s">
        <v>960</v>
      </c>
      <c r="L333" s="147" t="s">
        <v>83</v>
      </c>
      <c r="M333" s="152" t="s">
        <v>961</v>
      </c>
      <c r="N333" s="22" t="n">
        <v>500</v>
      </c>
      <c r="O333" s="22" t="n">
        <v>500</v>
      </c>
      <c r="P333" s="22" t="n">
        <v>0</v>
      </c>
      <c r="Q333" s="22" t="n">
        <v>0</v>
      </c>
      <c r="R333" s="22" t="n">
        <v>0</v>
      </c>
    </row>
    <row r="334" s="60" customFormat="true" ht="74.25" hidden="false" customHeight="true" outlineLevel="0" collapsed="false">
      <c r="A334" s="108" t="n">
        <v>359</v>
      </c>
      <c r="B334" s="61" t="s">
        <v>962</v>
      </c>
      <c r="C334" s="44"/>
      <c r="D334" s="50" t="s">
        <v>511</v>
      </c>
      <c r="E334" s="21"/>
      <c r="F334" s="21"/>
      <c r="G334" s="21"/>
      <c r="H334" s="130"/>
      <c r="I334" s="130"/>
      <c r="J334" s="130"/>
      <c r="K334" s="78" t="s">
        <v>963</v>
      </c>
      <c r="L334" s="78" t="s">
        <v>272</v>
      </c>
      <c r="M334" s="113" t="s">
        <v>179</v>
      </c>
      <c r="N334" s="22" t="n">
        <v>25</v>
      </c>
      <c r="O334" s="22" t="n">
        <v>0</v>
      </c>
      <c r="P334" s="22" t="n">
        <v>0</v>
      </c>
      <c r="Q334" s="22" t="n">
        <v>0</v>
      </c>
      <c r="R334" s="22" t="n">
        <v>0</v>
      </c>
    </row>
    <row r="335" s="60" customFormat="true" ht="74.25" hidden="false" customHeight="true" outlineLevel="0" collapsed="false">
      <c r="A335" s="108"/>
      <c r="B335" s="61"/>
      <c r="C335" s="44"/>
      <c r="D335" s="50"/>
      <c r="E335" s="21"/>
      <c r="F335" s="21"/>
      <c r="G335" s="21"/>
      <c r="H335" s="130"/>
      <c r="I335" s="130"/>
      <c r="J335" s="130"/>
      <c r="K335" s="66" t="s">
        <v>964</v>
      </c>
      <c r="L335" s="66" t="s">
        <v>83</v>
      </c>
      <c r="M335" s="109" t="s">
        <v>965</v>
      </c>
      <c r="N335" s="22"/>
      <c r="O335" s="22"/>
      <c r="P335" s="22"/>
      <c r="Q335" s="22"/>
      <c r="R335" s="22"/>
    </row>
    <row r="336" s="60" customFormat="true" ht="51" hidden="false" customHeight="true" outlineLevel="0" collapsed="false">
      <c r="A336" s="108" t="n">
        <v>360</v>
      </c>
      <c r="B336" s="61" t="s">
        <v>966</v>
      </c>
      <c r="C336" s="44"/>
      <c r="D336" s="50" t="s">
        <v>471</v>
      </c>
      <c r="E336" s="21"/>
      <c r="F336" s="21"/>
      <c r="G336" s="21"/>
      <c r="H336" s="130"/>
      <c r="I336" s="130"/>
      <c r="J336" s="130"/>
      <c r="K336" s="147" t="s">
        <v>967</v>
      </c>
      <c r="L336" s="147" t="s">
        <v>83</v>
      </c>
      <c r="M336" s="152" t="s">
        <v>968</v>
      </c>
      <c r="N336" s="22" t="n">
        <v>1136.66</v>
      </c>
      <c r="O336" s="22" t="n">
        <v>0</v>
      </c>
      <c r="P336" s="22" t="n">
        <v>0</v>
      </c>
      <c r="Q336" s="22" t="n">
        <v>0</v>
      </c>
      <c r="R336" s="22" t="n">
        <v>0</v>
      </c>
    </row>
    <row r="337" s="60" customFormat="true" ht="91.5" hidden="false" customHeight="true" outlineLevel="0" collapsed="false">
      <c r="A337" s="108" t="n">
        <v>361</v>
      </c>
      <c r="B337" s="61" t="s">
        <v>969</v>
      </c>
      <c r="C337" s="44"/>
      <c r="D337" s="50" t="s">
        <v>66</v>
      </c>
      <c r="E337" s="21"/>
      <c r="F337" s="21"/>
      <c r="G337" s="21"/>
      <c r="H337" s="130"/>
      <c r="I337" s="130"/>
      <c r="J337" s="130"/>
      <c r="K337" s="147" t="s">
        <v>970</v>
      </c>
      <c r="L337" s="147" t="s">
        <v>83</v>
      </c>
      <c r="M337" s="152" t="s">
        <v>968</v>
      </c>
      <c r="N337" s="22" t="n">
        <v>86.35</v>
      </c>
      <c r="O337" s="22" t="n">
        <v>86.35</v>
      </c>
      <c r="P337" s="22" t="n">
        <v>0</v>
      </c>
      <c r="Q337" s="22" t="n">
        <v>0</v>
      </c>
      <c r="R337" s="22" t="n">
        <v>0</v>
      </c>
    </row>
    <row r="338" s="60" customFormat="true" ht="74.25" hidden="false" customHeight="true" outlineLevel="0" collapsed="false">
      <c r="A338" s="108" t="n">
        <v>362</v>
      </c>
      <c r="B338" s="61" t="s">
        <v>971</v>
      </c>
      <c r="C338" s="44"/>
      <c r="D338" s="50" t="s">
        <v>471</v>
      </c>
      <c r="E338" s="21"/>
      <c r="F338" s="21"/>
      <c r="G338" s="21"/>
      <c r="H338" s="130"/>
      <c r="I338" s="130"/>
      <c r="J338" s="130"/>
      <c r="K338" s="147" t="s">
        <v>972</v>
      </c>
      <c r="L338" s="147" t="s">
        <v>83</v>
      </c>
      <c r="M338" s="152" t="s">
        <v>968</v>
      </c>
      <c r="N338" s="22" t="n">
        <v>60</v>
      </c>
      <c r="O338" s="22" t="n">
        <v>60</v>
      </c>
      <c r="P338" s="22" t="n">
        <v>0</v>
      </c>
      <c r="Q338" s="22" t="n">
        <v>0</v>
      </c>
      <c r="R338" s="22" t="n">
        <v>0</v>
      </c>
    </row>
    <row r="339" s="60" customFormat="true" ht="51" hidden="false" customHeight="true" outlineLevel="0" collapsed="false">
      <c r="A339" s="108" t="n">
        <v>363</v>
      </c>
      <c r="B339" s="61" t="s">
        <v>973</v>
      </c>
      <c r="C339" s="44"/>
      <c r="D339" s="50" t="s">
        <v>212</v>
      </c>
      <c r="E339" s="21"/>
      <c r="F339" s="21"/>
      <c r="G339" s="21"/>
      <c r="H339" s="130"/>
      <c r="I339" s="130"/>
      <c r="J339" s="130"/>
      <c r="K339" s="147" t="s">
        <v>974</v>
      </c>
      <c r="L339" s="147" t="s">
        <v>83</v>
      </c>
      <c r="M339" s="152" t="s">
        <v>968</v>
      </c>
      <c r="N339" s="22" t="n">
        <v>80</v>
      </c>
      <c r="O339" s="22" t="n">
        <v>80</v>
      </c>
      <c r="P339" s="22" t="n">
        <v>0</v>
      </c>
      <c r="Q339" s="22" t="n">
        <v>0</v>
      </c>
      <c r="R339" s="22" t="n">
        <v>0</v>
      </c>
    </row>
    <row r="340" s="60" customFormat="true" ht="74.25" hidden="false" customHeight="true" outlineLevel="0" collapsed="false">
      <c r="A340" s="108" t="n">
        <v>364</v>
      </c>
      <c r="B340" s="61" t="s">
        <v>975</v>
      </c>
      <c r="C340" s="44"/>
      <c r="D340" s="50" t="s">
        <v>212</v>
      </c>
      <c r="E340" s="21"/>
      <c r="F340" s="21"/>
      <c r="G340" s="21"/>
      <c r="H340" s="130"/>
      <c r="I340" s="130"/>
      <c r="J340" s="130"/>
      <c r="K340" s="147" t="s">
        <v>976</v>
      </c>
      <c r="L340" s="147" t="s">
        <v>83</v>
      </c>
      <c r="M340" s="152" t="s">
        <v>968</v>
      </c>
      <c r="N340" s="22" t="n">
        <v>6200</v>
      </c>
      <c r="O340" s="22" t="n">
        <v>6200</v>
      </c>
      <c r="P340" s="22" t="n">
        <v>0</v>
      </c>
      <c r="Q340" s="22" t="n">
        <v>0</v>
      </c>
      <c r="R340" s="22" t="n">
        <v>0</v>
      </c>
    </row>
    <row r="341" s="60" customFormat="true" ht="61.5" hidden="false" customHeight="true" outlineLevel="0" collapsed="false">
      <c r="A341" s="108" t="n">
        <v>697</v>
      </c>
      <c r="B341" s="61" t="s">
        <v>977</v>
      </c>
      <c r="C341" s="44"/>
      <c r="D341" s="50" t="s">
        <v>212</v>
      </c>
      <c r="E341" s="21"/>
      <c r="F341" s="21"/>
      <c r="G341" s="21"/>
      <c r="H341" s="130"/>
      <c r="I341" s="130"/>
      <c r="J341" s="130"/>
      <c r="K341" s="147" t="s">
        <v>978</v>
      </c>
      <c r="L341" s="147" t="s">
        <v>83</v>
      </c>
      <c r="M341" s="152" t="s">
        <v>979</v>
      </c>
      <c r="N341" s="22" t="n">
        <v>6500</v>
      </c>
      <c r="O341" s="22" t="n">
        <v>6439.862</v>
      </c>
      <c r="P341" s="22" t="n">
        <v>0</v>
      </c>
      <c r="Q341" s="22" t="n">
        <v>0</v>
      </c>
      <c r="R341" s="22" t="n">
        <v>0</v>
      </c>
    </row>
    <row r="342" s="60" customFormat="true" ht="90" hidden="false" customHeight="true" outlineLevel="0" collapsed="false">
      <c r="A342" s="108" t="n">
        <v>305</v>
      </c>
      <c r="B342" s="61" t="s">
        <v>980</v>
      </c>
      <c r="C342" s="44"/>
      <c r="D342" s="50" t="s">
        <v>212</v>
      </c>
      <c r="E342" s="21"/>
      <c r="F342" s="21"/>
      <c r="G342" s="21"/>
      <c r="H342" s="130"/>
      <c r="I342" s="130"/>
      <c r="J342" s="130"/>
      <c r="K342" s="147" t="s">
        <v>793</v>
      </c>
      <c r="L342" s="147"/>
      <c r="M342" s="152"/>
      <c r="N342" s="22"/>
      <c r="O342" s="22"/>
      <c r="P342" s="22" t="n">
        <v>2154.2</v>
      </c>
      <c r="Q342" s="22" t="n">
        <v>0</v>
      </c>
      <c r="R342" s="22" t="n">
        <v>0</v>
      </c>
    </row>
    <row r="343" s="60" customFormat="true" ht="87.75" hidden="false" customHeight="true" outlineLevel="0" collapsed="false">
      <c r="A343" s="108" t="n">
        <v>704</v>
      </c>
      <c r="B343" s="61" t="s">
        <v>980</v>
      </c>
      <c r="C343" s="44"/>
      <c r="D343" s="50" t="s">
        <v>212</v>
      </c>
      <c r="E343" s="21"/>
      <c r="F343" s="21"/>
      <c r="G343" s="21"/>
      <c r="H343" s="130" t="s">
        <v>981</v>
      </c>
      <c r="I343" s="130" t="s">
        <v>73</v>
      </c>
      <c r="J343" s="130" t="s">
        <v>938</v>
      </c>
      <c r="K343" s="147" t="s">
        <v>982</v>
      </c>
      <c r="L343" s="147" t="s">
        <v>83</v>
      </c>
      <c r="M343" s="152" t="s">
        <v>983</v>
      </c>
      <c r="N343" s="22" t="n">
        <v>42141.8</v>
      </c>
      <c r="O343" s="22" t="n">
        <v>40617.5357</v>
      </c>
      <c r="P343" s="22" t="n">
        <v>0</v>
      </c>
      <c r="Q343" s="22" t="n">
        <v>0</v>
      </c>
      <c r="R343" s="22" t="n">
        <v>0</v>
      </c>
    </row>
    <row r="344" s="60" customFormat="true" ht="76.5" hidden="false" customHeight="true" outlineLevel="0" collapsed="false">
      <c r="A344" s="108" t="n">
        <v>705</v>
      </c>
      <c r="B344" s="61" t="s">
        <v>984</v>
      </c>
      <c r="C344" s="44"/>
      <c r="D344" s="50" t="s">
        <v>511</v>
      </c>
      <c r="E344" s="21"/>
      <c r="F344" s="21"/>
      <c r="G344" s="21"/>
      <c r="H344" s="129" t="s">
        <v>271</v>
      </c>
      <c r="I344" s="129" t="s">
        <v>457</v>
      </c>
      <c r="J344" s="129" t="s">
        <v>273</v>
      </c>
      <c r="K344" s="147" t="s">
        <v>985</v>
      </c>
      <c r="L344" s="147" t="s">
        <v>83</v>
      </c>
      <c r="M344" s="152" t="s">
        <v>986</v>
      </c>
      <c r="N344" s="22" t="n">
        <v>31.1</v>
      </c>
      <c r="O344" s="22" t="n">
        <v>31.1</v>
      </c>
      <c r="P344" s="22" t="n">
        <v>0</v>
      </c>
      <c r="Q344" s="22" t="n">
        <v>0</v>
      </c>
      <c r="R344" s="22" t="n">
        <v>0</v>
      </c>
    </row>
    <row r="345" s="60" customFormat="true" ht="63" hidden="false" customHeight="true" outlineLevel="0" collapsed="false">
      <c r="A345" s="108" t="n">
        <v>708</v>
      </c>
      <c r="B345" s="61" t="s">
        <v>987</v>
      </c>
      <c r="C345" s="44"/>
      <c r="D345" s="50" t="s">
        <v>212</v>
      </c>
      <c r="E345" s="21"/>
      <c r="F345" s="21"/>
      <c r="G345" s="21"/>
      <c r="H345" s="129" t="s">
        <v>271</v>
      </c>
      <c r="I345" s="129" t="s">
        <v>457</v>
      </c>
      <c r="J345" s="129" t="s">
        <v>273</v>
      </c>
      <c r="K345" s="147" t="s">
        <v>988</v>
      </c>
      <c r="L345" s="147" t="s">
        <v>83</v>
      </c>
      <c r="M345" s="152" t="s">
        <v>989</v>
      </c>
      <c r="N345" s="22" t="n">
        <v>100</v>
      </c>
      <c r="O345" s="22" t="n">
        <v>99.75899</v>
      </c>
      <c r="P345" s="22" t="n">
        <v>0</v>
      </c>
      <c r="Q345" s="22" t="n">
        <v>0</v>
      </c>
      <c r="R345" s="22" t="n">
        <v>0</v>
      </c>
    </row>
    <row r="346" s="60" customFormat="true" ht="95.25" hidden="false" customHeight="true" outlineLevel="0" collapsed="false">
      <c r="A346" s="108" t="n">
        <v>709</v>
      </c>
      <c r="B346" s="61" t="s">
        <v>990</v>
      </c>
      <c r="C346" s="44"/>
      <c r="D346" s="50" t="s">
        <v>66</v>
      </c>
      <c r="E346" s="21"/>
      <c r="F346" s="21"/>
      <c r="G346" s="21"/>
      <c r="H346" s="129" t="s">
        <v>271</v>
      </c>
      <c r="I346" s="129" t="s">
        <v>457</v>
      </c>
      <c r="J346" s="129" t="s">
        <v>273</v>
      </c>
      <c r="K346" s="147" t="s">
        <v>991</v>
      </c>
      <c r="L346" s="147" t="s">
        <v>83</v>
      </c>
      <c r="M346" s="152" t="s">
        <v>992</v>
      </c>
      <c r="N346" s="22" t="n">
        <v>39.36</v>
      </c>
      <c r="O346" s="22" t="n">
        <v>39.36</v>
      </c>
      <c r="P346" s="22" t="n">
        <v>0</v>
      </c>
      <c r="Q346" s="22" t="n">
        <v>0</v>
      </c>
      <c r="R346" s="22" t="n">
        <v>0</v>
      </c>
    </row>
    <row r="347" s="60" customFormat="true" ht="99" hidden="false" customHeight="true" outlineLevel="0" collapsed="false">
      <c r="A347" s="108" t="n">
        <v>710</v>
      </c>
      <c r="B347" s="61" t="s">
        <v>993</v>
      </c>
      <c r="C347" s="44"/>
      <c r="D347" s="50" t="s">
        <v>511</v>
      </c>
      <c r="E347" s="21"/>
      <c r="F347" s="21"/>
      <c r="G347" s="21"/>
      <c r="H347" s="129" t="s">
        <v>271</v>
      </c>
      <c r="I347" s="129" t="s">
        <v>457</v>
      </c>
      <c r="J347" s="129" t="s">
        <v>273</v>
      </c>
      <c r="K347" s="147" t="s">
        <v>994</v>
      </c>
      <c r="L347" s="147" t="s">
        <v>83</v>
      </c>
      <c r="M347" s="152" t="s">
        <v>986</v>
      </c>
      <c r="N347" s="22" t="n">
        <v>44</v>
      </c>
      <c r="O347" s="22" t="n">
        <v>44</v>
      </c>
      <c r="P347" s="22" t="n">
        <v>0</v>
      </c>
      <c r="Q347" s="22" t="n">
        <v>0</v>
      </c>
      <c r="R347" s="22" t="n">
        <v>0</v>
      </c>
    </row>
    <row r="348" s="60" customFormat="true" ht="93.75" hidden="false" customHeight="true" outlineLevel="0" collapsed="false">
      <c r="A348" s="108" t="n">
        <v>711</v>
      </c>
      <c r="B348" s="61" t="s">
        <v>995</v>
      </c>
      <c r="C348" s="44"/>
      <c r="D348" s="50" t="s">
        <v>511</v>
      </c>
      <c r="E348" s="21"/>
      <c r="F348" s="21"/>
      <c r="G348" s="21"/>
      <c r="H348" s="129" t="s">
        <v>271</v>
      </c>
      <c r="I348" s="129" t="s">
        <v>457</v>
      </c>
      <c r="J348" s="129" t="s">
        <v>273</v>
      </c>
      <c r="K348" s="147" t="s">
        <v>996</v>
      </c>
      <c r="L348" s="147" t="s">
        <v>83</v>
      </c>
      <c r="M348" s="152" t="s">
        <v>986</v>
      </c>
      <c r="N348" s="22" t="n">
        <v>50</v>
      </c>
      <c r="O348" s="22" t="n">
        <v>50</v>
      </c>
      <c r="P348" s="22" t="n">
        <v>0</v>
      </c>
      <c r="Q348" s="22" t="n">
        <v>0</v>
      </c>
      <c r="R348" s="22" t="n">
        <v>0</v>
      </c>
    </row>
    <row r="349" s="60" customFormat="true" ht="111" hidden="false" customHeight="true" outlineLevel="0" collapsed="false">
      <c r="A349" s="15" t="n">
        <v>699</v>
      </c>
      <c r="B349" s="16" t="s">
        <v>997</v>
      </c>
      <c r="C349" s="17"/>
      <c r="D349" s="18" t="s">
        <v>917</v>
      </c>
      <c r="E349" s="19"/>
      <c r="F349" s="19"/>
      <c r="G349" s="19"/>
      <c r="H349" s="130" t="s">
        <v>998</v>
      </c>
      <c r="I349" s="130" t="s">
        <v>73</v>
      </c>
      <c r="J349" s="130" t="s">
        <v>319</v>
      </c>
      <c r="K349" s="21" t="s">
        <v>999</v>
      </c>
      <c r="L349" s="21" t="s">
        <v>83</v>
      </c>
      <c r="M349" s="21" t="s">
        <v>1000</v>
      </c>
      <c r="N349" s="22" t="n">
        <v>200</v>
      </c>
      <c r="O349" s="22" t="n">
        <v>26.1</v>
      </c>
      <c r="P349" s="23" t="n">
        <v>0</v>
      </c>
      <c r="Q349" s="23" t="n">
        <v>0</v>
      </c>
      <c r="R349" s="23" t="n">
        <v>0</v>
      </c>
    </row>
    <row r="350" s="60" customFormat="true" ht="83.25" hidden="false" customHeight="true" outlineLevel="0" collapsed="false">
      <c r="A350" s="108" t="n">
        <v>712</v>
      </c>
      <c r="B350" s="61" t="s">
        <v>1001</v>
      </c>
      <c r="C350" s="44"/>
      <c r="D350" s="50" t="s">
        <v>66</v>
      </c>
      <c r="E350" s="21"/>
      <c r="F350" s="21"/>
      <c r="G350" s="21"/>
      <c r="H350" s="130"/>
      <c r="I350" s="130"/>
      <c r="J350" s="130"/>
      <c r="K350" s="147" t="s">
        <v>1002</v>
      </c>
      <c r="L350" s="147" t="s">
        <v>568</v>
      </c>
      <c r="M350" s="152" t="s">
        <v>77</v>
      </c>
      <c r="N350" s="22" t="n">
        <v>208.2</v>
      </c>
      <c r="O350" s="22" t="n">
        <v>208.2</v>
      </c>
      <c r="P350" s="22" t="n">
        <v>0</v>
      </c>
      <c r="Q350" s="22" t="n">
        <v>0</v>
      </c>
      <c r="R350" s="22" t="n">
        <v>0</v>
      </c>
    </row>
    <row r="351" s="24" customFormat="true" ht="96" hidden="false" customHeight="true" outlineLevel="0" collapsed="false">
      <c r="A351" s="46" t="n">
        <v>715</v>
      </c>
      <c r="B351" s="72" t="s">
        <v>608</v>
      </c>
      <c r="C351" s="35"/>
      <c r="D351" s="45" t="s">
        <v>609</v>
      </c>
      <c r="E351" s="42"/>
      <c r="F351" s="42"/>
      <c r="G351" s="42"/>
      <c r="H351" s="42" t="s">
        <v>610</v>
      </c>
      <c r="I351" s="42" t="s">
        <v>611</v>
      </c>
      <c r="J351" s="42" t="s">
        <v>612</v>
      </c>
      <c r="K351" s="42" t="s">
        <v>1003</v>
      </c>
      <c r="L351" s="42" t="s">
        <v>614</v>
      </c>
      <c r="M351" s="42" t="s">
        <v>1000</v>
      </c>
      <c r="N351" s="37" t="n">
        <v>240</v>
      </c>
      <c r="O351" s="37" t="n">
        <v>239.85</v>
      </c>
      <c r="P351" s="38" t="n">
        <v>0</v>
      </c>
      <c r="Q351" s="38" t="n">
        <v>0</v>
      </c>
      <c r="R351" s="38" t="n">
        <v>0</v>
      </c>
    </row>
    <row r="352" s="24" customFormat="true" ht="66.75" hidden="false" customHeight="true" outlineLevel="0" collapsed="false">
      <c r="A352" s="46"/>
      <c r="B352" s="72" t="s">
        <v>1004</v>
      </c>
      <c r="C352" s="35"/>
      <c r="D352" s="45" t="s">
        <v>66</v>
      </c>
      <c r="E352" s="42"/>
      <c r="F352" s="42"/>
      <c r="G352" s="42"/>
      <c r="H352" s="42"/>
      <c r="I352" s="42"/>
      <c r="J352" s="42"/>
      <c r="K352" s="42" t="s">
        <v>1005</v>
      </c>
      <c r="L352" s="42" t="s">
        <v>73</v>
      </c>
      <c r="M352" s="42" t="s">
        <v>1006</v>
      </c>
      <c r="N352" s="37" t="n">
        <v>0</v>
      </c>
      <c r="O352" s="37" t="n">
        <v>0</v>
      </c>
      <c r="P352" s="38" t="n">
        <v>235</v>
      </c>
      <c r="Q352" s="38" t="n">
        <v>330</v>
      </c>
      <c r="R352" s="38" t="n">
        <v>270</v>
      </c>
    </row>
    <row r="353" s="24" customFormat="true" ht="90" hidden="false" customHeight="true" outlineLevel="0" collapsed="false">
      <c r="A353" s="46"/>
      <c r="B353" s="72" t="s">
        <v>1007</v>
      </c>
      <c r="C353" s="35"/>
      <c r="D353" s="45" t="s">
        <v>251</v>
      </c>
      <c r="E353" s="42"/>
      <c r="F353" s="42"/>
      <c r="G353" s="42"/>
      <c r="H353" s="42"/>
      <c r="I353" s="42"/>
      <c r="J353" s="42"/>
      <c r="K353" s="42" t="s">
        <v>261</v>
      </c>
      <c r="L353" s="42" t="s">
        <v>73</v>
      </c>
      <c r="M353" s="42" t="s">
        <v>197</v>
      </c>
      <c r="N353" s="37" t="n">
        <v>0</v>
      </c>
      <c r="O353" s="37" t="n">
        <v>0</v>
      </c>
      <c r="P353" s="38"/>
      <c r="Q353" s="38"/>
      <c r="R353" s="38"/>
    </row>
    <row r="354" s="24" customFormat="true" ht="54" hidden="false" customHeight="true" outlineLevel="0" collapsed="false">
      <c r="A354" s="46" t="n">
        <v>302</v>
      </c>
      <c r="B354" s="72" t="s">
        <v>1008</v>
      </c>
      <c r="C354" s="35"/>
      <c r="D354" s="45" t="s">
        <v>251</v>
      </c>
      <c r="E354" s="42"/>
      <c r="F354" s="42"/>
      <c r="G354" s="42"/>
      <c r="H354" s="42"/>
      <c r="I354" s="42"/>
      <c r="J354" s="42"/>
      <c r="K354" s="42" t="s">
        <v>793</v>
      </c>
      <c r="L354" s="42"/>
      <c r="M354" s="42"/>
      <c r="N354" s="37"/>
      <c r="O354" s="37" t="n">
        <v>0</v>
      </c>
      <c r="P354" s="38" t="n">
        <v>100</v>
      </c>
      <c r="Q354" s="38" t="n">
        <v>100</v>
      </c>
      <c r="R354" s="38" t="n">
        <v>100</v>
      </c>
    </row>
    <row r="355" s="60" customFormat="true" ht="97.5" hidden="false" customHeight="true" outlineLevel="0" collapsed="false">
      <c r="A355" s="108" t="n">
        <v>719</v>
      </c>
      <c r="B355" s="61" t="s">
        <v>1009</v>
      </c>
      <c r="C355" s="44"/>
      <c r="D355" s="50" t="s">
        <v>212</v>
      </c>
      <c r="E355" s="21"/>
      <c r="F355" s="21"/>
      <c r="G355" s="21"/>
      <c r="H355" s="130"/>
      <c r="I355" s="130"/>
      <c r="J355" s="130"/>
      <c r="K355" s="147" t="s">
        <v>1010</v>
      </c>
      <c r="L355" s="147" t="s">
        <v>83</v>
      </c>
      <c r="M355" s="152" t="s">
        <v>1011</v>
      </c>
      <c r="N355" s="22" t="n">
        <v>16433</v>
      </c>
      <c r="O355" s="22" t="n">
        <v>13002.76428</v>
      </c>
      <c r="P355" s="22" t="n">
        <v>0</v>
      </c>
      <c r="Q355" s="22" t="n">
        <v>0</v>
      </c>
      <c r="R355" s="22" t="n">
        <v>0</v>
      </c>
    </row>
    <row r="356" s="60" customFormat="true" ht="113.25" hidden="false" customHeight="true" outlineLevel="0" collapsed="false">
      <c r="A356" s="158" t="n">
        <v>723</v>
      </c>
      <c r="B356" s="106" t="s">
        <v>1012</v>
      </c>
      <c r="C356" s="44"/>
      <c r="D356" s="50" t="s">
        <v>251</v>
      </c>
      <c r="E356" s="21"/>
      <c r="F356" s="21"/>
      <c r="G356" s="21"/>
      <c r="H356" s="140" t="s">
        <v>817</v>
      </c>
      <c r="I356" s="140" t="s">
        <v>272</v>
      </c>
      <c r="J356" s="140" t="s">
        <v>818</v>
      </c>
      <c r="K356" s="147" t="s">
        <v>1013</v>
      </c>
      <c r="L356" s="147" t="s">
        <v>83</v>
      </c>
      <c r="M356" s="152" t="s">
        <v>1014</v>
      </c>
      <c r="N356" s="22" t="n">
        <v>2500</v>
      </c>
      <c r="O356" s="22" t="n">
        <v>38.78889</v>
      </c>
      <c r="P356" s="22" t="n">
        <v>0</v>
      </c>
      <c r="Q356" s="22" t="n">
        <v>0</v>
      </c>
      <c r="R356" s="22" t="n">
        <v>0</v>
      </c>
    </row>
    <row r="357" s="60" customFormat="true" ht="50.25" hidden="false" customHeight="true" outlineLevel="0" collapsed="false">
      <c r="A357" s="158" t="n">
        <v>728</v>
      </c>
      <c r="B357" s="106" t="s">
        <v>1015</v>
      </c>
      <c r="C357" s="44"/>
      <c r="D357" s="50" t="s">
        <v>212</v>
      </c>
      <c r="E357" s="21"/>
      <c r="F357" s="21"/>
      <c r="G357" s="21"/>
      <c r="H357" s="130"/>
      <c r="I357" s="130"/>
      <c r="J357" s="130"/>
      <c r="K357" s="147" t="s">
        <v>1016</v>
      </c>
      <c r="L357" s="147" t="s">
        <v>83</v>
      </c>
      <c r="M357" s="152" t="s">
        <v>1017</v>
      </c>
      <c r="N357" s="22" t="n">
        <v>11432.5</v>
      </c>
      <c r="O357" s="22" t="n">
        <v>11432.5</v>
      </c>
      <c r="P357" s="22" t="n">
        <v>0</v>
      </c>
      <c r="Q357" s="22" t="n">
        <v>0</v>
      </c>
      <c r="R357" s="22" t="n">
        <v>0</v>
      </c>
    </row>
    <row r="358" s="60" customFormat="true" ht="51" hidden="false" customHeight="true" outlineLevel="0" collapsed="false">
      <c r="A358" s="158" t="n">
        <v>729</v>
      </c>
      <c r="B358" s="106" t="s">
        <v>1018</v>
      </c>
      <c r="C358" s="44"/>
      <c r="D358" s="50" t="s">
        <v>212</v>
      </c>
      <c r="E358" s="21"/>
      <c r="F358" s="21"/>
      <c r="G358" s="21"/>
      <c r="H358" s="130"/>
      <c r="I358" s="130"/>
      <c r="J358" s="130"/>
      <c r="K358" s="147" t="s">
        <v>1019</v>
      </c>
      <c r="L358" s="147" t="s">
        <v>83</v>
      </c>
      <c r="M358" s="152" t="s">
        <v>1017</v>
      </c>
      <c r="N358" s="22" t="n">
        <v>5000</v>
      </c>
      <c r="O358" s="22" t="n">
        <v>5000</v>
      </c>
      <c r="P358" s="22" t="n">
        <v>0</v>
      </c>
      <c r="Q358" s="22" t="n">
        <v>0</v>
      </c>
      <c r="R358" s="22" t="n">
        <v>0</v>
      </c>
    </row>
    <row r="359" s="60" customFormat="true" ht="86.25" hidden="false" customHeight="true" outlineLevel="0" collapsed="false">
      <c r="A359" s="108" t="n">
        <v>732</v>
      </c>
      <c r="B359" s="61" t="s">
        <v>1020</v>
      </c>
      <c r="C359" s="44"/>
      <c r="D359" s="50" t="s">
        <v>511</v>
      </c>
      <c r="E359" s="21"/>
      <c r="F359" s="21"/>
      <c r="G359" s="21"/>
      <c r="H359" s="130" t="s">
        <v>271</v>
      </c>
      <c r="I359" s="130" t="s">
        <v>457</v>
      </c>
      <c r="J359" s="130" t="s">
        <v>273</v>
      </c>
      <c r="K359" s="147" t="s">
        <v>1021</v>
      </c>
      <c r="L359" s="147" t="s">
        <v>83</v>
      </c>
      <c r="M359" s="152" t="s">
        <v>1022</v>
      </c>
      <c r="N359" s="22" t="n">
        <v>50</v>
      </c>
      <c r="O359" s="22" t="n">
        <v>50</v>
      </c>
      <c r="P359" s="22" t="n">
        <v>0</v>
      </c>
      <c r="Q359" s="22" t="n">
        <v>0</v>
      </c>
      <c r="R359" s="22" t="n">
        <v>0</v>
      </c>
    </row>
    <row r="360" s="60" customFormat="true" ht="85.5" hidden="false" customHeight="true" outlineLevel="0" collapsed="false">
      <c r="A360" s="108"/>
      <c r="B360" s="61"/>
      <c r="C360" s="44"/>
      <c r="D360" s="50" t="s">
        <v>66</v>
      </c>
      <c r="E360" s="21"/>
      <c r="F360" s="21"/>
      <c r="G360" s="21"/>
      <c r="H360" s="130"/>
      <c r="I360" s="130"/>
      <c r="J360" s="130"/>
      <c r="K360" s="147" t="s">
        <v>1023</v>
      </c>
      <c r="L360" s="147" t="s">
        <v>83</v>
      </c>
      <c r="M360" s="152" t="s">
        <v>1022</v>
      </c>
      <c r="N360" s="22" t="n">
        <v>53.99</v>
      </c>
      <c r="O360" s="22" t="n">
        <v>53.99</v>
      </c>
      <c r="P360" s="22" t="n">
        <v>0</v>
      </c>
      <c r="Q360" s="22" t="n">
        <v>0</v>
      </c>
      <c r="R360" s="22" t="n">
        <v>0</v>
      </c>
    </row>
    <row r="361" s="60" customFormat="true" ht="84.75" hidden="false" customHeight="true" outlineLevel="0" collapsed="false">
      <c r="A361" s="108"/>
      <c r="B361" s="61"/>
      <c r="C361" s="44"/>
      <c r="D361" s="50"/>
      <c r="E361" s="21"/>
      <c r="F361" s="21"/>
      <c r="G361" s="21"/>
      <c r="H361" s="130"/>
      <c r="I361" s="130"/>
      <c r="J361" s="130"/>
      <c r="K361" s="147" t="s">
        <v>1024</v>
      </c>
      <c r="L361" s="147" t="s">
        <v>83</v>
      </c>
      <c r="M361" s="152" t="s">
        <v>1022</v>
      </c>
      <c r="N361" s="22"/>
      <c r="O361" s="22"/>
      <c r="P361" s="22"/>
      <c r="Q361" s="22"/>
      <c r="R361" s="22"/>
    </row>
    <row r="362" s="60" customFormat="true" ht="88.5" hidden="false" customHeight="true" outlineLevel="0" collapsed="false">
      <c r="A362" s="108"/>
      <c r="B362" s="61"/>
      <c r="C362" s="44"/>
      <c r="D362" s="50" t="s">
        <v>581</v>
      </c>
      <c r="E362" s="21"/>
      <c r="F362" s="21"/>
      <c r="G362" s="21"/>
      <c r="H362" s="130"/>
      <c r="I362" s="130"/>
      <c r="J362" s="130"/>
      <c r="K362" s="147" t="s">
        <v>1025</v>
      </c>
      <c r="L362" s="147" t="s">
        <v>83</v>
      </c>
      <c r="M362" s="152" t="s">
        <v>1022</v>
      </c>
      <c r="N362" s="22" t="n">
        <v>120</v>
      </c>
      <c r="O362" s="22" t="n">
        <v>120</v>
      </c>
      <c r="P362" s="22" t="n">
        <v>0</v>
      </c>
      <c r="Q362" s="22" t="n">
        <v>0</v>
      </c>
      <c r="R362" s="22" t="n">
        <v>0</v>
      </c>
    </row>
    <row r="363" s="60" customFormat="true" ht="71.25" hidden="false" customHeight="true" outlineLevel="0" collapsed="false">
      <c r="A363" s="108" t="n">
        <v>733</v>
      </c>
      <c r="B363" s="61" t="s">
        <v>1026</v>
      </c>
      <c r="C363" s="44"/>
      <c r="D363" s="50" t="s">
        <v>56</v>
      </c>
      <c r="E363" s="21"/>
      <c r="F363" s="21"/>
      <c r="G363" s="21"/>
      <c r="H363" s="130" t="s">
        <v>271</v>
      </c>
      <c r="I363" s="130" t="s">
        <v>457</v>
      </c>
      <c r="J363" s="130" t="s">
        <v>273</v>
      </c>
      <c r="K363" s="147" t="s">
        <v>1027</v>
      </c>
      <c r="L363" s="147" t="s">
        <v>83</v>
      </c>
      <c r="M363" s="152" t="s">
        <v>1028</v>
      </c>
      <c r="N363" s="22" t="n">
        <v>15.6</v>
      </c>
      <c r="O363" s="22" t="n">
        <v>15.6</v>
      </c>
      <c r="P363" s="22" t="n">
        <v>0</v>
      </c>
      <c r="Q363" s="22" t="n">
        <v>0</v>
      </c>
      <c r="R363" s="22" t="n">
        <v>0</v>
      </c>
    </row>
    <row r="364" s="60" customFormat="true" ht="72" hidden="false" customHeight="true" outlineLevel="0" collapsed="false">
      <c r="A364" s="108"/>
      <c r="B364" s="61"/>
      <c r="C364" s="44"/>
      <c r="D364" s="50" t="s">
        <v>576</v>
      </c>
      <c r="E364" s="21"/>
      <c r="F364" s="21"/>
      <c r="G364" s="21"/>
      <c r="H364" s="130"/>
      <c r="I364" s="130"/>
      <c r="J364" s="130"/>
      <c r="K364" s="147" t="s">
        <v>1029</v>
      </c>
      <c r="L364" s="147" t="s">
        <v>83</v>
      </c>
      <c r="M364" s="152" t="s">
        <v>1028</v>
      </c>
      <c r="N364" s="22" t="n">
        <v>17.25</v>
      </c>
      <c r="O364" s="22" t="n">
        <v>17.25</v>
      </c>
      <c r="P364" s="22" t="n">
        <v>0</v>
      </c>
      <c r="Q364" s="22" t="n">
        <v>0</v>
      </c>
      <c r="R364" s="22" t="n">
        <v>0</v>
      </c>
    </row>
    <row r="365" s="8" customFormat="true" ht="24" hidden="false" customHeight="true" outlineLevel="0" collapsed="false">
      <c r="A365" s="10" t="s">
        <v>1030</v>
      </c>
      <c r="B365" s="11" t="s">
        <v>1031</v>
      </c>
      <c r="C365" s="11"/>
      <c r="D365" s="11"/>
      <c r="E365" s="11"/>
      <c r="F365" s="11"/>
      <c r="G365" s="11"/>
      <c r="H365" s="11"/>
      <c r="I365" s="11"/>
      <c r="J365" s="11"/>
      <c r="K365" s="11"/>
      <c r="L365" s="11"/>
      <c r="M365" s="11"/>
      <c r="N365" s="14" t="n">
        <f aca="false">SUM(N366:N410)</f>
        <v>502421.9115</v>
      </c>
      <c r="O365" s="14" t="n">
        <f aca="false">SUM(O366:O410)</f>
        <v>491686.01401</v>
      </c>
      <c r="P365" s="14" t="n">
        <f aca="false">SUM(P366:P410)</f>
        <v>459292</v>
      </c>
      <c r="Q365" s="14" t="n">
        <f aca="false">SUM(Q366:Q410)</f>
        <v>492971.4</v>
      </c>
      <c r="R365" s="14" t="n">
        <f aca="false">SUM(R366:R410)</f>
        <v>535503.3</v>
      </c>
    </row>
    <row r="366" s="24" customFormat="true" ht="99.75" hidden="false" customHeight="true" outlineLevel="0" collapsed="false">
      <c r="A366" s="79" t="s">
        <v>1032</v>
      </c>
      <c r="B366" s="76" t="s">
        <v>1033</v>
      </c>
      <c r="C366" s="44"/>
      <c r="D366" s="45" t="s">
        <v>56</v>
      </c>
      <c r="E366" s="19" t="s">
        <v>1034</v>
      </c>
      <c r="F366" s="19" t="s">
        <v>1035</v>
      </c>
      <c r="G366" s="19" t="s">
        <v>1036</v>
      </c>
      <c r="H366" s="19" t="s">
        <v>1037</v>
      </c>
      <c r="I366" s="19" t="s">
        <v>1038</v>
      </c>
      <c r="J366" s="19" t="s">
        <v>1039</v>
      </c>
      <c r="K366" s="42" t="s">
        <v>1040</v>
      </c>
      <c r="L366" s="42" t="s">
        <v>73</v>
      </c>
      <c r="M366" s="42" t="s">
        <v>1041</v>
      </c>
      <c r="N366" s="40" t="n">
        <v>1032</v>
      </c>
      <c r="O366" s="40" t="n">
        <v>1032</v>
      </c>
      <c r="P366" s="41" t="n">
        <v>1177</v>
      </c>
      <c r="Q366" s="41" t="n">
        <v>1177</v>
      </c>
      <c r="R366" s="41" t="n">
        <v>1177</v>
      </c>
    </row>
    <row r="367" s="24" customFormat="true" ht="109.5" hidden="false" customHeight="true" outlineLevel="0" collapsed="false">
      <c r="A367" s="39" t="s">
        <v>1042</v>
      </c>
      <c r="B367" s="25" t="s">
        <v>1043</v>
      </c>
      <c r="C367" s="17"/>
      <c r="D367" s="26" t="s">
        <v>56</v>
      </c>
      <c r="E367" s="19" t="s">
        <v>1044</v>
      </c>
      <c r="F367" s="19" t="s">
        <v>1045</v>
      </c>
      <c r="G367" s="19" t="s">
        <v>1046</v>
      </c>
      <c r="H367" s="19" t="s">
        <v>1047</v>
      </c>
      <c r="I367" s="19" t="s">
        <v>1048</v>
      </c>
      <c r="J367" s="19" t="s">
        <v>1049</v>
      </c>
      <c r="K367" s="19" t="s">
        <v>1050</v>
      </c>
      <c r="L367" s="20" t="s">
        <v>1051</v>
      </c>
      <c r="M367" s="20" t="s">
        <v>1052</v>
      </c>
      <c r="N367" s="29" t="n">
        <v>173</v>
      </c>
      <c r="O367" s="29" t="n">
        <v>173</v>
      </c>
      <c r="P367" s="30" t="n">
        <v>198</v>
      </c>
      <c r="Q367" s="30" t="n">
        <v>198</v>
      </c>
      <c r="R367" s="30" t="n">
        <v>198</v>
      </c>
    </row>
    <row r="368" s="24" customFormat="true" ht="23.25" hidden="true" customHeight="true" outlineLevel="0" collapsed="false">
      <c r="A368" s="15" t="s">
        <v>1053</v>
      </c>
      <c r="B368" s="16" t="s">
        <v>1054</v>
      </c>
      <c r="C368" s="17"/>
      <c r="D368" s="18"/>
      <c r="E368" s="21"/>
      <c r="F368" s="21"/>
      <c r="G368" s="21"/>
      <c r="H368" s="21"/>
      <c r="I368" s="21"/>
      <c r="J368" s="21"/>
      <c r="K368" s="21"/>
      <c r="L368" s="159"/>
      <c r="M368" s="159"/>
      <c r="N368" s="29"/>
      <c r="O368" s="29"/>
      <c r="P368" s="30"/>
      <c r="Q368" s="30"/>
      <c r="R368" s="30"/>
    </row>
    <row r="369" s="24" customFormat="true" ht="21.75" hidden="false" customHeight="true" outlineLevel="0" collapsed="false">
      <c r="A369" s="15" t="s">
        <v>1055</v>
      </c>
      <c r="B369" s="16" t="s">
        <v>1056</v>
      </c>
      <c r="C369" s="17"/>
      <c r="D369" s="18" t="s">
        <v>692</v>
      </c>
      <c r="E369" s="21" t="s">
        <v>1057</v>
      </c>
      <c r="F369" s="21" t="s">
        <v>1058</v>
      </c>
      <c r="G369" s="21" t="s">
        <v>1059</v>
      </c>
      <c r="H369" s="21" t="s">
        <v>1060</v>
      </c>
      <c r="I369" s="21" t="s">
        <v>1061</v>
      </c>
      <c r="J369" s="21" t="s">
        <v>1049</v>
      </c>
      <c r="K369" s="21" t="s">
        <v>1062</v>
      </c>
      <c r="L369" s="159" t="s">
        <v>1063</v>
      </c>
      <c r="M369" s="159" t="s">
        <v>1064</v>
      </c>
      <c r="N369" s="22" t="n">
        <f aca="false">24655.8+15868</f>
        <v>40523.8</v>
      </c>
      <c r="O369" s="22" t="n">
        <f aca="false">23540.98166+15038.12473</f>
        <v>38579.10639</v>
      </c>
      <c r="P369" s="23" t="n">
        <f aca="false">35316+18467</f>
        <v>53783</v>
      </c>
      <c r="Q369" s="23" t="n">
        <v>58264.6</v>
      </c>
      <c r="R369" s="23" t="n">
        <v>63874</v>
      </c>
    </row>
    <row r="370" s="24" customFormat="true" ht="18" hidden="false" customHeight="true" outlineLevel="0" collapsed="false">
      <c r="A370" s="15"/>
      <c r="B370" s="16"/>
      <c r="C370" s="17"/>
      <c r="D370" s="18"/>
      <c r="E370" s="21"/>
      <c r="F370" s="21"/>
      <c r="G370" s="21"/>
      <c r="H370" s="21"/>
      <c r="I370" s="21"/>
      <c r="J370" s="21"/>
      <c r="K370" s="21"/>
      <c r="L370" s="159"/>
      <c r="M370" s="159"/>
      <c r="N370" s="22"/>
      <c r="O370" s="22"/>
      <c r="P370" s="23"/>
      <c r="Q370" s="23"/>
      <c r="R370" s="23"/>
    </row>
    <row r="371" s="24" customFormat="true" ht="18" hidden="false" customHeight="true" outlineLevel="0" collapsed="false">
      <c r="A371" s="15"/>
      <c r="B371" s="16"/>
      <c r="C371" s="17"/>
      <c r="D371" s="18"/>
      <c r="E371" s="21"/>
      <c r="F371" s="21"/>
      <c r="G371" s="21"/>
      <c r="H371" s="21"/>
      <c r="I371" s="21"/>
      <c r="J371" s="21"/>
      <c r="K371" s="21"/>
      <c r="L371" s="159"/>
      <c r="M371" s="159"/>
      <c r="N371" s="22"/>
      <c r="O371" s="22"/>
      <c r="P371" s="23"/>
      <c r="Q371" s="23"/>
      <c r="R371" s="23"/>
    </row>
    <row r="372" s="24" customFormat="true" ht="18" hidden="false" customHeight="true" outlineLevel="0" collapsed="false">
      <c r="A372" s="15"/>
      <c r="B372" s="16"/>
      <c r="C372" s="17"/>
      <c r="D372" s="18"/>
      <c r="E372" s="21"/>
      <c r="F372" s="21"/>
      <c r="G372" s="21"/>
      <c r="H372" s="21"/>
      <c r="I372" s="21"/>
      <c r="J372" s="21"/>
      <c r="K372" s="21"/>
      <c r="L372" s="159"/>
      <c r="M372" s="159"/>
      <c r="N372" s="22"/>
      <c r="O372" s="22"/>
      <c r="P372" s="23"/>
      <c r="Q372" s="23"/>
      <c r="R372" s="23"/>
    </row>
    <row r="373" s="24" customFormat="true" ht="18" hidden="false" customHeight="true" outlineLevel="0" collapsed="false">
      <c r="A373" s="15"/>
      <c r="B373" s="16"/>
      <c r="C373" s="17"/>
      <c r="D373" s="18"/>
      <c r="E373" s="21"/>
      <c r="F373" s="21"/>
      <c r="G373" s="21"/>
      <c r="H373" s="21"/>
      <c r="I373" s="21"/>
      <c r="J373" s="21"/>
      <c r="K373" s="21"/>
      <c r="L373" s="159"/>
      <c r="M373" s="159"/>
      <c r="N373" s="22"/>
      <c r="O373" s="22"/>
      <c r="P373" s="23"/>
      <c r="Q373" s="23"/>
      <c r="R373" s="23"/>
    </row>
    <row r="374" s="24" customFormat="true" ht="18" hidden="false" customHeight="true" outlineLevel="0" collapsed="false">
      <c r="A374" s="15"/>
      <c r="B374" s="16"/>
      <c r="C374" s="17"/>
      <c r="D374" s="18"/>
      <c r="E374" s="21"/>
      <c r="F374" s="21"/>
      <c r="G374" s="21"/>
      <c r="H374" s="21"/>
      <c r="I374" s="21"/>
      <c r="J374" s="21"/>
      <c r="K374" s="21"/>
      <c r="L374" s="159"/>
      <c r="M374" s="159"/>
      <c r="N374" s="22"/>
      <c r="O374" s="22"/>
      <c r="P374" s="23"/>
      <c r="Q374" s="23"/>
      <c r="R374" s="23"/>
    </row>
    <row r="375" s="8" customFormat="true" ht="48.75" hidden="false" customHeight="true" outlineLevel="0" collapsed="false">
      <c r="A375" s="95"/>
      <c r="B375" s="160" t="s">
        <v>1065</v>
      </c>
      <c r="C375" s="17"/>
      <c r="D375" s="96" t="s">
        <v>692</v>
      </c>
      <c r="E375" s="21"/>
      <c r="F375" s="21"/>
      <c r="G375" s="21"/>
      <c r="H375" s="21"/>
      <c r="I375" s="21"/>
      <c r="J375" s="21"/>
      <c r="K375" s="21"/>
      <c r="L375" s="159"/>
      <c r="M375" s="159"/>
      <c r="N375" s="119" t="n">
        <v>687.8</v>
      </c>
      <c r="O375" s="119" t="n">
        <v>549.67976</v>
      </c>
      <c r="P375" s="120" t="n">
        <v>0</v>
      </c>
      <c r="Q375" s="120" t="n">
        <v>0</v>
      </c>
      <c r="R375" s="120" t="n">
        <v>0</v>
      </c>
    </row>
    <row r="376" s="24" customFormat="true" ht="86.25" hidden="false" customHeight="true" outlineLevel="0" collapsed="false">
      <c r="A376" s="39" t="s">
        <v>1066</v>
      </c>
      <c r="B376" s="25" t="s">
        <v>1067</v>
      </c>
      <c r="C376" s="17"/>
      <c r="D376" s="26" t="s">
        <v>722</v>
      </c>
      <c r="E376" s="19" t="s">
        <v>41</v>
      </c>
      <c r="F376" s="19" t="s">
        <v>1068</v>
      </c>
      <c r="G376" s="19" t="s">
        <v>108</v>
      </c>
      <c r="H376" s="19" t="s">
        <v>1069</v>
      </c>
      <c r="I376" s="19" t="s">
        <v>1070</v>
      </c>
      <c r="J376" s="19" t="s">
        <v>1049</v>
      </c>
      <c r="K376" s="19" t="s">
        <v>1071</v>
      </c>
      <c r="L376" s="20" t="s">
        <v>171</v>
      </c>
      <c r="M376" s="20" t="s">
        <v>1072</v>
      </c>
      <c r="N376" s="29" t="n">
        <v>29849</v>
      </c>
      <c r="O376" s="29" t="n">
        <v>29849</v>
      </c>
      <c r="P376" s="30" t="n">
        <v>32432.4</v>
      </c>
      <c r="Q376" s="30" t="n">
        <v>35580.6</v>
      </c>
      <c r="R376" s="30" t="n">
        <v>39085.2</v>
      </c>
    </row>
    <row r="377" s="24" customFormat="true" ht="50.25" hidden="false" customHeight="true" outlineLevel="0" collapsed="false">
      <c r="A377" s="128" t="s">
        <v>1073</v>
      </c>
      <c r="B377" s="61" t="s">
        <v>1074</v>
      </c>
      <c r="C377" s="130"/>
      <c r="D377" s="134" t="s">
        <v>559</v>
      </c>
      <c r="E377" s="129" t="s">
        <v>1075</v>
      </c>
      <c r="F377" s="129" t="s">
        <v>1076</v>
      </c>
      <c r="G377" s="19" t="s">
        <v>1077</v>
      </c>
      <c r="H377" s="19" t="s">
        <v>1078</v>
      </c>
      <c r="I377" s="19" t="s">
        <v>1079</v>
      </c>
      <c r="J377" s="19" t="s">
        <v>1080</v>
      </c>
      <c r="K377" s="19" t="s">
        <v>1081</v>
      </c>
      <c r="L377" s="19" t="s">
        <v>73</v>
      </c>
      <c r="M377" s="19" t="s">
        <v>1082</v>
      </c>
      <c r="N377" s="29" t="n">
        <v>618</v>
      </c>
      <c r="O377" s="29" t="n">
        <v>618</v>
      </c>
      <c r="P377" s="30" t="n">
        <v>900</v>
      </c>
      <c r="Q377" s="30" t="n">
        <v>0</v>
      </c>
      <c r="R377" s="30" t="n">
        <v>0</v>
      </c>
    </row>
    <row r="378" s="24" customFormat="true" ht="48.75" hidden="false" customHeight="true" outlineLevel="0" collapsed="false">
      <c r="A378" s="128"/>
      <c r="B378" s="16" t="s">
        <v>1083</v>
      </c>
      <c r="C378" s="44"/>
      <c r="D378" s="18" t="s">
        <v>559</v>
      </c>
      <c r="E378" s="129"/>
      <c r="F378" s="129"/>
      <c r="G378" s="19"/>
      <c r="H378" s="19"/>
      <c r="I378" s="19"/>
      <c r="J378" s="19"/>
      <c r="K378" s="19"/>
      <c r="L378" s="21" t="s">
        <v>73</v>
      </c>
      <c r="M378" s="19"/>
      <c r="N378" s="22" t="n">
        <v>13.75</v>
      </c>
      <c r="O378" s="22" t="n">
        <v>13.75</v>
      </c>
      <c r="P378" s="23" t="n">
        <v>27.5</v>
      </c>
      <c r="Q378" s="23" t="n">
        <v>0</v>
      </c>
      <c r="R378" s="23" t="n">
        <v>0</v>
      </c>
    </row>
    <row r="379" s="24" customFormat="true" ht="36.75" hidden="false" customHeight="true" outlineLevel="0" collapsed="false">
      <c r="A379" s="128"/>
      <c r="B379" s="16" t="s">
        <v>1084</v>
      </c>
      <c r="C379" s="44"/>
      <c r="D379" s="18" t="s">
        <v>559</v>
      </c>
      <c r="E379" s="129"/>
      <c r="F379" s="129"/>
      <c r="G379" s="19"/>
      <c r="H379" s="19"/>
      <c r="I379" s="19"/>
      <c r="J379" s="19"/>
      <c r="K379" s="19"/>
      <c r="L379" s="21" t="s">
        <v>73</v>
      </c>
      <c r="M379" s="19"/>
      <c r="N379" s="22" t="n">
        <v>818</v>
      </c>
      <c r="O379" s="22" t="n">
        <v>818</v>
      </c>
      <c r="P379" s="23" t="n">
        <v>934</v>
      </c>
      <c r="Q379" s="23" t="n">
        <v>0</v>
      </c>
      <c r="R379" s="23" t="n">
        <v>0</v>
      </c>
    </row>
    <row r="380" s="24" customFormat="true" ht="73.5" hidden="false" customHeight="true" outlineLevel="0" collapsed="false">
      <c r="A380" s="128"/>
      <c r="B380" s="16" t="s">
        <v>1085</v>
      </c>
      <c r="C380" s="44"/>
      <c r="D380" s="18" t="s">
        <v>559</v>
      </c>
      <c r="E380" s="129"/>
      <c r="F380" s="129"/>
      <c r="G380" s="19"/>
      <c r="H380" s="19"/>
      <c r="I380" s="19"/>
      <c r="J380" s="19"/>
      <c r="K380" s="19"/>
      <c r="L380" s="21" t="s">
        <v>73</v>
      </c>
      <c r="M380" s="19"/>
      <c r="N380" s="29" t="n">
        <v>387.023</v>
      </c>
      <c r="O380" s="29" t="n">
        <v>369.54</v>
      </c>
      <c r="P380" s="30" t="n">
        <v>0</v>
      </c>
      <c r="Q380" s="30" t="n">
        <v>0</v>
      </c>
      <c r="R380" s="30" t="n">
        <v>0</v>
      </c>
    </row>
    <row r="381" s="24" customFormat="true" ht="63.75" hidden="false" customHeight="true" outlineLevel="0" collapsed="false">
      <c r="A381" s="128"/>
      <c r="B381" s="61" t="s">
        <v>1086</v>
      </c>
      <c r="C381" s="44"/>
      <c r="D381" s="18" t="s">
        <v>559</v>
      </c>
      <c r="E381" s="129"/>
      <c r="F381" s="129"/>
      <c r="G381" s="19"/>
      <c r="H381" s="19"/>
      <c r="I381" s="19"/>
      <c r="J381" s="19"/>
      <c r="K381" s="19"/>
      <c r="L381" s="21" t="s">
        <v>73</v>
      </c>
      <c r="M381" s="19"/>
      <c r="N381" s="29" t="n">
        <v>155.1565</v>
      </c>
      <c r="O381" s="29" t="n">
        <v>155.1565</v>
      </c>
      <c r="P381" s="30" t="n">
        <f aca="false">436.5+929.8</f>
        <v>1366.3</v>
      </c>
      <c r="Q381" s="30" t="n">
        <v>0</v>
      </c>
      <c r="R381" s="30" t="n">
        <v>0</v>
      </c>
    </row>
    <row r="382" s="24" customFormat="true" ht="63.75" hidden="false" customHeight="true" outlineLevel="0" collapsed="false">
      <c r="A382" s="128"/>
      <c r="B382" s="16" t="s">
        <v>1087</v>
      </c>
      <c r="C382" s="17"/>
      <c r="D382" s="18" t="s">
        <v>559</v>
      </c>
      <c r="E382" s="129"/>
      <c r="F382" s="129"/>
      <c r="G382" s="19"/>
      <c r="H382" s="19"/>
      <c r="I382" s="19"/>
      <c r="J382" s="19"/>
      <c r="K382" s="19"/>
      <c r="L382" s="21" t="s">
        <v>73</v>
      </c>
      <c r="M382" s="19"/>
      <c r="N382" s="29" t="n">
        <v>20.37</v>
      </c>
      <c r="O382" s="29" t="n">
        <v>19.49731</v>
      </c>
      <c r="P382" s="30" t="n">
        <v>52.9</v>
      </c>
      <c r="Q382" s="30" t="n">
        <v>0</v>
      </c>
      <c r="R382" s="30" t="n">
        <v>0</v>
      </c>
    </row>
    <row r="383" s="24" customFormat="true" ht="111.75" hidden="false" customHeight="true" outlineLevel="0" collapsed="false">
      <c r="A383" s="79" t="s">
        <v>1088</v>
      </c>
      <c r="B383" s="76" t="s">
        <v>1089</v>
      </c>
      <c r="C383" s="76"/>
      <c r="D383" s="77" t="s">
        <v>78</v>
      </c>
      <c r="E383" s="19" t="s">
        <v>1090</v>
      </c>
      <c r="F383" s="19" t="s">
        <v>1091</v>
      </c>
      <c r="G383" s="19" t="s">
        <v>303</v>
      </c>
      <c r="H383" s="19" t="s">
        <v>1092</v>
      </c>
      <c r="I383" s="19" t="s">
        <v>1093</v>
      </c>
      <c r="J383" s="19" t="s">
        <v>1094</v>
      </c>
      <c r="K383" s="19" t="s">
        <v>1095</v>
      </c>
      <c r="L383" s="19" t="s">
        <v>166</v>
      </c>
      <c r="M383" s="20" t="s">
        <v>1096</v>
      </c>
      <c r="N383" s="40" t="n">
        <v>12866.57</v>
      </c>
      <c r="O383" s="40" t="n">
        <v>12838.3955</v>
      </c>
      <c r="P383" s="40" t="n">
        <v>0</v>
      </c>
      <c r="Q383" s="40" t="n">
        <v>0</v>
      </c>
      <c r="R383" s="40" t="n">
        <v>0</v>
      </c>
    </row>
    <row r="384" s="24" customFormat="true" ht="225.75" hidden="false" customHeight="true" outlineLevel="0" collapsed="false">
      <c r="A384" s="15" t="s">
        <v>1097</v>
      </c>
      <c r="B384" s="16" t="s">
        <v>1098</v>
      </c>
      <c r="C384" s="17"/>
      <c r="D384" s="18" t="s">
        <v>201</v>
      </c>
      <c r="E384" s="21" t="s">
        <v>1099</v>
      </c>
      <c r="F384" s="21" t="s">
        <v>97</v>
      </c>
      <c r="G384" s="21" t="s">
        <v>1100</v>
      </c>
      <c r="H384" s="21" t="s">
        <v>1101</v>
      </c>
      <c r="I384" s="21" t="s">
        <v>1102</v>
      </c>
      <c r="J384" s="21" t="s">
        <v>1103</v>
      </c>
      <c r="K384" s="21" t="s">
        <v>1104</v>
      </c>
      <c r="L384" s="21" t="s">
        <v>166</v>
      </c>
      <c r="M384" s="159" t="s">
        <v>1105</v>
      </c>
      <c r="N384" s="22" t="n">
        <v>7131.032</v>
      </c>
      <c r="O384" s="22" t="n">
        <v>6954.2551</v>
      </c>
      <c r="P384" s="22" t="n">
        <v>6970</v>
      </c>
      <c r="Q384" s="22" t="n">
        <v>6915</v>
      </c>
      <c r="R384" s="22" t="n">
        <v>6915</v>
      </c>
    </row>
    <row r="385" s="24" customFormat="true" ht="98.25" hidden="false" customHeight="true" outlineLevel="0" collapsed="false">
      <c r="A385" s="15" t="s">
        <v>1106</v>
      </c>
      <c r="B385" s="16" t="s">
        <v>1107</v>
      </c>
      <c r="C385" s="17"/>
      <c r="D385" s="18" t="s">
        <v>201</v>
      </c>
      <c r="E385" s="21" t="s">
        <v>1108</v>
      </c>
      <c r="F385" s="21" t="s">
        <v>1109</v>
      </c>
      <c r="G385" s="21" t="s">
        <v>1110</v>
      </c>
      <c r="H385" s="21" t="s">
        <v>1101</v>
      </c>
      <c r="I385" s="21" t="s">
        <v>1102</v>
      </c>
      <c r="J385" s="21" t="s">
        <v>1103</v>
      </c>
      <c r="K385" s="21" t="s">
        <v>1111</v>
      </c>
      <c r="L385" s="21" t="s">
        <v>1051</v>
      </c>
      <c r="M385" s="159" t="s">
        <v>1112</v>
      </c>
      <c r="N385" s="22" t="n">
        <v>171</v>
      </c>
      <c r="O385" s="22" t="n">
        <v>157.33378</v>
      </c>
      <c r="P385" s="23" t="n">
        <v>132</v>
      </c>
      <c r="Q385" s="23" t="n">
        <v>127</v>
      </c>
      <c r="R385" s="23" t="n">
        <v>127</v>
      </c>
    </row>
    <row r="386" s="24" customFormat="true" ht="158.25" hidden="false" customHeight="true" outlineLevel="0" collapsed="false">
      <c r="A386" s="15" t="s">
        <v>1113</v>
      </c>
      <c r="B386" s="16" t="s">
        <v>1114</v>
      </c>
      <c r="C386" s="17"/>
      <c r="D386" s="18" t="s">
        <v>201</v>
      </c>
      <c r="E386" s="19" t="s">
        <v>1090</v>
      </c>
      <c r="F386" s="19" t="s">
        <v>1115</v>
      </c>
      <c r="G386" s="19" t="s">
        <v>303</v>
      </c>
      <c r="H386" s="21" t="s">
        <v>1116</v>
      </c>
      <c r="I386" s="21" t="s">
        <v>1117</v>
      </c>
      <c r="J386" s="21" t="s">
        <v>52</v>
      </c>
      <c r="K386" s="21" t="s">
        <v>1118</v>
      </c>
      <c r="L386" s="21" t="s">
        <v>324</v>
      </c>
      <c r="M386" s="159" t="s">
        <v>1119</v>
      </c>
      <c r="N386" s="22" t="n">
        <f aca="false">(32101000.55+301132299.45)/1000</f>
        <v>333233.3</v>
      </c>
      <c r="O386" s="22" t="n">
        <f aca="false">301132.29945+32101.00055</f>
        <v>333233.3</v>
      </c>
      <c r="P386" s="23" t="n">
        <v>343024.9</v>
      </c>
      <c r="Q386" s="23" t="n">
        <v>372345.2</v>
      </c>
      <c r="R386" s="23" t="n">
        <v>405713.6</v>
      </c>
    </row>
    <row r="387" s="24" customFormat="true" ht="134.25" hidden="false" customHeight="true" outlineLevel="0" collapsed="false">
      <c r="A387" s="39" t="s">
        <v>1120</v>
      </c>
      <c r="B387" s="25" t="s">
        <v>1121</v>
      </c>
      <c r="C387" s="44"/>
      <c r="D387" s="26" t="s">
        <v>56</v>
      </c>
      <c r="E387" s="19" t="s">
        <v>1122</v>
      </c>
      <c r="F387" s="19" t="s">
        <v>1102</v>
      </c>
      <c r="G387" s="20" t="s">
        <v>1123</v>
      </c>
      <c r="H387" s="19" t="s">
        <v>1124</v>
      </c>
      <c r="I387" s="19" t="s">
        <v>594</v>
      </c>
      <c r="J387" s="19" t="s">
        <v>1125</v>
      </c>
      <c r="K387" s="19" t="s">
        <v>1126</v>
      </c>
      <c r="L387" s="78" t="s">
        <v>1070</v>
      </c>
      <c r="M387" s="78" t="s">
        <v>332</v>
      </c>
      <c r="N387" s="29" t="n">
        <v>53.5</v>
      </c>
      <c r="O387" s="29" t="n">
        <v>53.5</v>
      </c>
      <c r="P387" s="30" t="n">
        <v>61.6</v>
      </c>
      <c r="Q387" s="30" t="n">
        <v>61.6</v>
      </c>
      <c r="R387" s="30" t="n">
        <v>61.6</v>
      </c>
    </row>
    <row r="388" s="24" customFormat="true" ht="183" hidden="false" customHeight="true" outlineLevel="0" collapsed="false">
      <c r="A388" s="39" t="s">
        <v>1127</v>
      </c>
      <c r="B388" s="127" t="s">
        <v>1128</v>
      </c>
      <c r="C388" s="44"/>
      <c r="D388" s="26" t="s">
        <v>56</v>
      </c>
      <c r="E388" s="19" t="s">
        <v>1129</v>
      </c>
      <c r="F388" s="19" t="s">
        <v>1130</v>
      </c>
      <c r="G388" s="19" t="s">
        <v>1077</v>
      </c>
      <c r="H388" s="19" t="s">
        <v>1131</v>
      </c>
      <c r="I388" s="19" t="s">
        <v>1132</v>
      </c>
      <c r="J388" s="20" t="s">
        <v>1133</v>
      </c>
      <c r="K388" s="19" t="s">
        <v>1134</v>
      </c>
      <c r="L388" s="20" t="s">
        <v>1135</v>
      </c>
      <c r="M388" s="20" t="s">
        <v>1136</v>
      </c>
      <c r="N388" s="29" t="n">
        <v>23</v>
      </c>
      <c r="O388" s="29" t="n">
        <v>23</v>
      </c>
      <c r="P388" s="30" t="n">
        <v>27</v>
      </c>
      <c r="Q388" s="30" t="n">
        <v>27</v>
      </c>
      <c r="R388" s="30" t="n">
        <v>27</v>
      </c>
    </row>
    <row r="389" s="24" customFormat="true" ht="23.25" hidden="true" customHeight="true" outlineLevel="0" collapsed="false">
      <c r="A389" s="15" t="s">
        <v>1137</v>
      </c>
      <c r="B389" s="16" t="s">
        <v>1138</v>
      </c>
      <c r="C389" s="17"/>
      <c r="D389" s="18"/>
      <c r="E389" s="21"/>
      <c r="F389" s="21"/>
      <c r="G389" s="21"/>
      <c r="H389" s="21"/>
      <c r="I389" s="21"/>
      <c r="J389" s="159"/>
      <c r="K389" s="21"/>
      <c r="L389" s="159"/>
      <c r="M389" s="159"/>
      <c r="N389" s="29"/>
      <c r="O389" s="29"/>
      <c r="P389" s="30"/>
      <c r="Q389" s="30"/>
      <c r="R389" s="30"/>
    </row>
    <row r="390" s="24" customFormat="true" ht="144" hidden="false" customHeight="true" outlineLevel="0" collapsed="false">
      <c r="A390" s="39" t="s">
        <v>1139</v>
      </c>
      <c r="B390" s="25" t="s">
        <v>1140</v>
      </c>
      <c r="C390" s="17"/>
      <c r="D390" s="26" t="s">
        <v>1141</v>
      </c>
      <c r="E390" s="19" t="s">
        <v>1142</v>
      </c>
      <c r="F390" s="19" t="s">
        <v>1143</v>
      </c>
      <c r="G390" s="20" t="s">
        <v>1144</v>
      </c>
      <c r="H390" s="19" t="s">
        <v>1145</v>
      </c>
      <c r="I390" s="19" t="s">
        <v>594</v>
      </c>
      <c r="J390" s="19" t="s">
        <v>52</v>
      </c>
      <c r="K390" s="19" t="s">
        <v>1146</v>
      </c>
      <c r="L390" s="19" t="s">
        <v>73</v>
      </c>
      <c r="M390" s="19" t="s">
        <v>1147</v>
      </c>
      <c r="N390" s="29" t="n">
        <v>2.43</v>
      </c>
      <c r="O390" s="29" t="n">
        <v>2.43</v>
      </c>
      <c r="P390" s="29" t="n">
        <v>0</v>
      </c>
      <c r="Q390" s="29" t="n">
        <v>0</v>
      </c>
      <c r="R390" s="29" t="n">
        <v>0</v>
      </c>
    </row>
    <row r="391" s="24" customFormat="true" ht="23.25" hidden="true" customHeight="true" outlineLevel="0" collapsed="false">
      <c r="A391" s="15" t="s">
        <v>1148</v>
      </c>
      <c r="B391" s="16" t="s">
        <v>1149</v>
      </c>
      <c r="C391" s="17"/>
      <c r="D391" s="18"/>
      <c r="E391" s="21"/>
      <c r="F391" s="21"/>
      <c r="G391" s="159"/>
      <c r="H391" s="21"/>
      <c r="I391" s="21"/>
      <c r="J391" s="21"/>
      <c r="K391" s="21"/>
      <c r="L391" s="21"/>
      <c r="M391" s="21"/>
      <c r="N391" s="29"/>
      <c r="O391" s="29"/>
      <c r="P391" s="29"/>
      <c r="Q391" s="29"/>
      <c r="R391" s="29"/>
    </row>
    <row r="392" s="24" customFormat="true" ht="23.25" hidden="true" customHeight="true" outlineLevel="0" collapsed="false">
      <c r="A392" s="15" t="s">
        <v>1150</v>
      </c>
      <c r="B392" s="16" t="s">
        <v>1151</v>
      </c>
      <c r="C392" s="17"/>
      <c r="D392" s="18"/>
      <c r="E392" s="21"/>
      <c r="F392" s="21"/>
      <c r="G392" s="159"/>
      <c r="H392" s="21"/>
      <c r="I392" s="21"/>
      <c r="J392" s="21"/>
      <c r="K392" s="21"/>
      <c r="L392" s="21"/>
      <c r="M392" s="21"/>
      <c r="N392" s="29"/>
      <c r="O392" s="29"/>
      <c r="P392" s="29"/>
      <c r="Q392" s="29"/>
      <c r="R392" s="29"/>
    </row>
    <row r="393" s="24" customFormat="true" ht="23.25" hidden="true" customHeight="true" outlineLevel="0" collapsed="false">
      <c r="A393" s="15" t="s">
        <v>1152</v>
      </c>
      <c r="B393" s="16" t="s">
        <v>1153</v>
      </c>
      <c r="C393" s="17"/>
      <c r="D393" s="18"/>
      <c r="E393" s="21"/>
      <c r="F393" s="21"/>
      <c r="G393" s="159"/>
      <c r="H393" s="21"/>
      <c r="I393" s="21"/>
      <c r="J393" s="21"/>
      <c r="K393" s="21"/>
      <c r="L393" s="21"/>
      <c r="M393" s="21"/>
      <c r="N393" s="29"/>
      <c r="O393" s="29"/>
      <c r="P393" s="29"/>
      <c r="Q393" s="29"/>
      <c r="R393" s="29"/>
    </row>
    <row r="394" s="24" customFormat="true" ht="23.25" hidden="true" customHeight="true" outlineLevel="0" collapsed="false">
      <c r="A394" s="15" t="s">
        <v>1154</v>
      </c>
      <c r="B394" s="16" t="s">
        <v>1155</v>
      </c>
      <c r="C394" s="17"/>
      <c r="D394" s="18"/>
      <c r="E394" s="21"/>
      <c r="F394" s="21"/>
      <c r="G394" s="159"/>
      <c r="H394" s="21"/>
      <c r="I394" s="21"/>
      <c r="J394" s="21"/>
      <c r="K394" s="21"/>
      <c r="L394" s="21"/>
      <c r="M394" s="21"/>
      <c r="N394" s="29"/>
      <c r="O394" s="29"/>
      <c r="P394" s="29"/>
      <c r="Q394" s="29"/>
      <c r="R394" s="29"/>
    </row>
    <row r="395" s="24" customFormat="true" ht="23.25" hidden="true" customHeight="true" outlineLevel="0" collapsed="false">
      <c r="A395" s="15" t="s">
        <v>1156</v>
      </c>
      <c r="B395" s="16" t="s">
        <v>1157</v>
      </c>
      <c r="C395" s="17"/>
      <c r="D395" s="18"/>
      <c r="E395" s="21"/>
      <c r="F395" s="21"/>
      <c r="G395" s="159"/>
      <c r="H395" s="21"/>
      <c r="I395" s="21"/>
      <c r="J395" s="21"/>
      <c r="K395" s="21"/>
      <c r="L395" s="21"/>
      <c r="M395" s="21"/>
      <c r="N395" s="29"/>
      <c r="O395" s="29"/>
      <c r="P395" s="29"/>
      <c r="Q395" s="29"/>
      <c r="R395" s="29"/>
    </row>
    <row r="396" s="24" customFormat="true" ht="96.75" hidden="false" customHeight="true" outlineLevel="0" collapsed="false">
      <c r="A396" s="39" t="s">
        <v>1158</v>
      </c>
      <c r="B396" s="25" t="s">
        <v>1159</v>
      </c>
      <c r="C396" s="44"/>
      <c r="D396" s="26" t="s">
        <v>56</v>
      </c>
      <c r="E396" s="19" t="s">
        <v>693</v>
      </c>
      <c r="F396" s="19" t="s">
        <v>694</v>
      </c>
      <c r="G396" s="19" t="s">
        <v>1160</v>
      </c>
      <c r="H396" s="19" t="s">
        <v>1161</v>
      </c>
      <c r="I396" s="19" t="s">
        <v>594</v>
      </c>
      <c r="J396" s="19" t="s">
        <v>1162</v>
      </c>
      <c r="K396" s="19" t="s">
        <v>1163</v>
      </c>
      <c r="L396" s="19" t="s">
        <v>73</v>
      </c>
      <c r="M396" s="19" t="s">
        <v>1164</v>
      </c>
      <c r="N396" s="29" t="n">
        <f aca="false">133+6873</f>
        <v>7006</v>
      </c>
      <c r="O396" s="29" t="n">
        <f aca="false">6638.60071+52.40102</f>
        <v>6691.00173</v>
      </c>
      <c r="P396" s="30" t="n">
        <f aca="false">6573.7+152</f>
        <v>6725.7</v>
      </c>
      <c r="Q396" s="30" t="n">
        <v>6725.7</v>
      </c>
      <c r="R396" s="30" t="n">
        <v>6725.7</v>
      </c>
    </row>
    <row r="397" s="24" customFormat="true" ht="106.5" hidden="false" customHeight="true" outlineLevel="0" collapsed="false">
      <c r="A397" s="95" t="s">
        <v>1165</v>
      </c>
      <c r="B397" s="160" t="s">
        <v>691</v>
      </c>
      <c r="C397" s="44"/>
      <c r="D397" s="18" t="s">
        <v>692</v>
      </c>
      <c r="E397" s="21" t="s">
        <v>693</v>
      </c>
      <c r="F397" s="21" t="s">
        <v>694</v>
      </c>
      <c r="G397" s="21" t="s">
        <v>695</v>
      </c>
      <c r="H397" s="21" t="s">
        <v>696</v>
      </c>
      <c r="I397" s="21" t="s">
        <v>697</v>
      </c>
      <c r="J397" s="21" t="s">
        <v>698</v>
      </c>
      <c r="K397" s="21" t="s">
        <v>699</v>
      </c>
      <c r="L397" s="21" t="s">
        <v>73</v>
      </c>
      <c r="M397" s="21" t="s">
        <v>700</v>
      </c>
      <c r="N397" s="119" t="n">
        <v>253.98</v>
      </c>
      <c r="O397" s="119" t="n">
        <v>21.35</v>
      </c>
      <c r="P397" s="120" t="n">
        <v>26.8</v>
      </c>
      <c r="Q397" s="120" t="n">
        <v>0</v>
      </c>
      <c r="R397" s="120" t="n">
        <v>0</v>
      </c>
    </row>
    <row r="398" s="24" customFormat="true" ht="109.5" hidden="false" customHeight="true" outlineLevel="0" collapsed="false">
      <c r="A398" s="92" t="s">
        <v>1166</v>
      </c>
      <c r="B398" s="161" t="s">
        <v>1167</v>
      </c>
      <c r="C398" s="162"/>
      <c r="D398" s="45" t="s">
        <v>692</v>
      </c>
      <c r="E398" s="27" t="s">
        <v>693</v>
      </c>
      <c r="F398" s="27" t="s">
        <v>694</v>
      </c>
      <c r="G398" s="27" t="s">
        <v>695</v>
      </c>
      <c r="H398" s="27" t="s">
        <v>696</v>
      </c>
      <c r="I398" s="27" t="s">
        <v>697</v>
      </c>
      <c r="J398" s="27" t="s">
        <v>698</v>
      </c>
      <c r="K398" s="27" t="s">
        <v>699</v>
      </c>
      <c r="L398" s="27" t="s">
        <v>73</v>
      </c>
      <c r="M398" s="27" t="s">
        <v>700</v>
      </c>
      <c r="N398" s="103" t="n">
        <v>286</v>
      </c>
      <c r="O398" s="103" t="n">
        <v>0</v>
      </c>
      <c r="P398" s="104" t="n">
        <v>336</v>
      </c>
      <c r="Q398" s="104" t="n">
        <v>336</v>
      </c>
      <c r="R398" s="104" t="n">
        <v>336</v>
      </c>
    </row>
    <row r="399" s="24" customFormat="true" ht="60.75" hidden="false" customHeight="true" outlineLevel="0" collapsed="false">
      <c r="A399" s="163" t="s">
        <v>1168</v>
      </c>
      <c r="B399" s="16" t="s">
        <v>1169</v>
      </c>
      <c r="C399" s="17"/>
      <c r="D399" s="26" t="s">
        <v>426</v>
      </c>
      <c r="E399" s="21" t="s">
        <v>1170</v>
      </c>
      <c r="F399" s="21" t="s">
        <v>1171</v>
      </c>
      <c r="G399" s="21" t="s">
        <v>1172</v>
      </c>
      <c r="H399" s="21" t="s">
        <v>1173</v>
      </c>
      <c r="I399" s="21" t="s">
        <v>1174</v>
      </c>
      <c r="J399" s="159" t="s">
        <v>1175</v>
      </c>
      <c r="K399" s="21" t="s">
        <v>1176</v>
      </c>
      <c r="L399" s="21" t="s">
        <v>324</v>
      </c>
      <c r="M399" s="159" t="s">
        <v>1175</v>
      </c>
      <c r="N399" s="29" t="n">
        <v>20259.7</v>
      </c>
      <c r="O399" s="29" t="n">
        <v>19793.11291</v>
      </c>
      <c r="P399" s="30" t="n">
        <v>0</v>
      </c>
      <c r="Q399" s="30" t="n">
        <v>0</v>
      </c>
      <c r="R399" s="30" t="n">
        <v>0</v>
      </c>
    </row>
    <row r="400" s="24" customFormat="true" ht="60.75" hidden="false" customHeight="true" outlineLevel="0" collapsed="false">
      <c r="A400" s="163"/>
      <c r="B400" s="16"/>
      <c r="C400" s="17"/>
      <c r="D400" s="31" t="s">
        <v>438</v>
      </c>
      <c r="E400" s="21"/>
      <c r="F400" s="21"/>
      <c r="G400" s="21"/>
      <c r="H400" s="21"/>
      <c r="I400" s="21"/>
      <c r="J400" s="21"/>
      <c r="K400" s="21"/>
      <c r="L400" s="21"/>
      <c r="M400" s="159"/>
      <c r="N400" s="32" t="n">
        <v>40822.3</v>
      </c>
      <c r="O400" s="32" t="n">
        <v>35334.25431</v>
      </c>
      <c r="P400" s="33" t="n">
        <v>0</v>
      </c>
      <c r="Q400" s="33" t="n">
        <v>0</v>
      </c>
      <c r="R400" s="33" t="n">
        <v>0</v>
      </c>
    </row>
    <row r="401" s="24" customFormat="true" ht="60.75" hidden="false" customHeight="true" outlineLevel="0" collapsed="false">
      <c r="A401" s="163" t="s">
        <v>1127</v>
      </c>
      <c r="B401" s="16" t="s">
        <v>1128</v>
      </c>
      <c r="C401" s="17"/>
      <c r="D401" s="26" t="s">
        <v>1177</v>
      </c>
      <c r="E401" s="21"/>
      <c r="F401" s="21"/>
      <c r="G401" s="21"/>
      <c r="H401" s="21"/>
      <c r="I401" s="21"/>
      <c r="J401" s="21"/>
      <c r="K401" s="21"/>
      <c r="L401" s="21"/>
      <c r="M401" s="159"/>
      <c r="N401" s="32" t="n">
        <v>1871.5</v>
      </c>
      <c r="O401" s="32" t="n">
        <v>1382.45288</v>
      </c>
      <c r="P401" s="33" t="n">
        <v>0</v>
      </c>
      <c r="Q401" s="33" t="n">
        <v>0</v>
      </c>
      <c r="R401" s="33" t="n">
        <v>0</v>
      </c>
    </row>
    <row r="402" s="24" customFormat="true" ht="60.75" hidden="false" customHeight="true" outlineLevel="0" collapsed="false">
      <c r="A402" s="163"/>
      <c r="B402" s="16"/>
      <c r="C402" s="17"/>
      <c r="D402" s="45" t="s">
        <v>450</v>
      </c>
      <c r="E402" s="21"/>
      <c r="F402" s="21"/>
      <c r="G402" s="21"/>
      <c r="H402" s="21"/>
      <c r="I402" s="21"/>
      <c r="J402" s="21"/>
      <c r="K402" s="21"/>
      <c r="L402" s="21"/>
      <c r="M402" s="159"/>
      <c r="N402" s="37" t="n">
        <v>968.4</v>
      </c>
      <c r="O402" s="37" t="n">
        <v>401.50793</v>
      </c>
      <c r="P402" s="38" t="n">
        <v>0</v>
      </c>
      <c r="Q402" s="38" t="n">
        <v>0</v>
      </c>
      <c r="R402" s="38" t="n">
        <v>0</v>
      </c>
    </row>
    <row r="403" s="24" customFormat="true" ht="181.5" hidden="false" customHeight="true" outlineLevel="0" collapsed="false">
      <c r="A403" s="39" t="s">
        <v>1178</v>
      </c>
      <c r="B403" s="25" t="s">
        <v>1179</v>
      </c>
      <c r="C403" s="17"/>
      <c r="D403" s="26" t="s">
        <v>201</v>
      </c>
      <c r="E403" s="19" t="s">
        <v>1180</v>
      </c>
      <c r="F403" s="19" t="s">
        <v>1174</v>
      </c>
      <c r="G403" s="19" t="s">
        <v>1181</v>
      </c>
      <c r="H403" s="19" t="s">
        <v>1060</v>
      </c>
      <c r="I403" s="19" t="s">
        <v>1182</v>
      </c>
      <c r="J403" s="20" t="s">
        <v>1183</v>
      </c>
      <c r="K403" s="19" t="s">
        <v>1184</v>
      </c>
      <c r="L403" s="19" t="s">
        <v>1185</v>
      </c>
      <c r="M403" s="20" t="s">
        <v>1186</v>
      </c>
      <c r="N403" s="29" t="n">
        <v>991.5</v>
      </c>
      <c r="O403" s="29" t="n">
        <v>991.44</v>
      </c>
      <c r="P403" s="30" t="n">
        <v>1178.1</v>
      </c>
      <c r="Q403" s="30" t="n">
        <v>1243.2</v>
      </c>
      <c r="R403" s="30" t="n">
        <v>1264</v>
      </c>
    </row>
    <row r="404" s="24" customFormat="true" ht="99.75" hidden="false" customHeight="true" outlineLevel="0" collapsed="false">
      <c r="A404" s="39" t="s">
        <v>1187</v>
      </c>
      <c r="B404" s="25" t="s">
        <v>1188</v>
      </c>
      <c r="C404" s="17"/>
      <c r="D404" s="26" t="s">
        <v>56</v>
      </c>
      <c r="E404" s="19"/>
      <c r="F404" s="19"/>
      <c r="G404" s="19"/>
      <c r="H404" s="19" t="s">
        <v>1189</v>
      </c>
      <c r="I404" s="19" t="s">
        <v>1190</v>
      </c>
      <c r="J404" s="20" t="s">
        <v>1183</v>
      </c>
      <c r="K404" s="19" t="s">
        <v>1191</v>
      </c>
      <c r="L404" s="20" t="s">
        <v>73</v>
      </c>
      <c r="M404" s="20" t="s">
        <v>1192</v>
      </c>
      <c r="N404" s="29" t="n">
        <v>0</v>
      </c>
      <c r="O404" s="29" t="n">
        <v>0</v>
      </c>
      <c r="P404" s="29" t="n">
        <v>1.3</v>
      </c>
      <c r="Q404" s="29" t="n">
        <v>1.3</v>
      </c>
      <c r="R404" s="29" t="n">
        <v>1.3</v>
      </c>
    </row>
    <row r="405" s="24" customFormat="true" ht="73.5" hidden="false" customHeight="true" outlineLevel="0" collapsed="false">
      <c r="A405" s="39" t="s">
        <v>1193</v>
      </c>
      <c r="B405" s="25" t="s">
        <v>1194</v>
      </c>
      <c r="C405" s="44"/>
      <c r="D405" s="26" t="s">
        <v>56</v>
      </c>
      <c r="E405" s="19" t="s">
        <v>1195</v>
      </c>
      <c r="F405" s="19" t="s">
        <v>1196</v>
      </c>
      <c r="G405" s="19" t="s">
        <v>1197</v>
      </c>
      <c r="H405" s="19" t="s">
        <v>1198</v>
      </c>
      <c r="I405" s="19" t="s">
        <v>1199</v>
      </c>
      <c r="J405" s="20" t="s">
        <v>1183</v>
      </c>
      <c r="K405" s="19" t="s">
        <v>1200</v>
      </c>
      <c r="L405" s="19" t="s">
        <v>73</v>
      </c>
      <c r="M405" s="19" t="s">
        <v>1201</v>
      </c>
      <c r="N405" s="29" t="n">
        <v>616</v>
      </c>
      <c r="O405" s="29" t="n">
        <v>616</v>
      </c>
      <c r="P405" s="30" t="n">
        <v>702</v>
      </c>
      <c r="Q405" s="30" t="n">
        <v>702</v>
      </c>
      <c r="R405" s="30" t="n">
        <v>702</v>
      </c>
    </row>
    <row r="406" s="24" customFormat="true" ht="84.75" hidden="false" customHeight="true" outlineLevel="0" collapsed="false">
      <c r="A406" s="15" t="s">
        <v>1202</v>
      </c>
      <c r="B406" s="16" t="s">
        <v>1203</v>
      </c>
      <c r="C406" s="17"/>
      <c r="D406" s="18" t="s">
        <v>299</v>
      </c>
      <c r="E406" s="21" t="s">
        <v>1204</v>
      </c>
      <c r="F406" s="21" t="s">
        <v>1205</v>
      </c>
      <c r="G406" s="21" t="s">
        <v>1206</v>
      </c>
      <c r="H406" s="21" t="s">
        <v>1207</v>
      </c>
      <c r="I406" s="21" t="s">
        <v>1208</v>
      </c>
      <c r="J406" s="159" t="s">
        <v>1209</v>
      </c>
      <c r="K406" s="21" t="s">
        <v>1210</v>
      </c>
      <c r="L406" s="21" t="s">
        <v>97</v>
      </c>
      <c r="M406" s="21" t="s">
        <v>1211</v>
      </c>
      <c r="N406" s="22" t="n">
        <v>952.4</v>
      </c>
      <c r="O406" s="22" t="n">
        <v>916.274</v>
      </c>
      <c r="P406" s="22" t="n">
        <v>738</v>
      </c>
      <c r="Q406" s="22" t="n">
        <v>769.7</v>
      </c>
      <c r="R406" s="22" t="n">
        <v>798.4</v>
      </c>
    </row>
    <row r="407" s="8" customFormat="true" ht="238.5" hidden="false" customHeight="true" outlineLevel="0" collapsed="false">
      <c r="A407" s="98"/>
      <c r="B407" s="161" t="s">
        <v>1212</v>
      </c>
      <c r="C407" s="100"/>
      <c r="D407" s="99" t="s">
        <v>299</v>
      </c>
      <c r="E407" s="19" t="s">
        <v>1090</v>
      </c>
      <c r="F407" s="19" t="s">
        <v>1115</v>
      </c>
      <c r="G407" s="19" t="s">
        <v>303</v>
      </c>
      <c r="H407" s="42" t="s">
        <v>1213</v>
      </c>
      <c r="I407" s="42" t="s">
        <v>1174</v>
      </c>
      <c r="J407" s="42" t="s">
        <v>1214</v>
      </c>
      <c r="K407" s="66" t="s">
        <v>1215</v>
      </c>
      <c r="L407" s="66" t="s">
        <v>83</v>
      </c>
      <c r="M407" s="109" t="s">
        <v>1216</v>
      </c>
      <c r="N407" s="103" t="n">
        <v>0</v>
      </c>
      <c r="O407" s="103" t="n">
        <v>0</v>
      </c>
      <c r="P407" s="104" t="n">
        <v>617.8</v>
      </c>
      <c r="Q407" s="104" t="n">
        <v>617.8</v>
      </c>
      <c r="R407" s="104" t="n">
        <v>617.8</v>
      </c>
    </row>
    <row r="408" s="8" customFormat="true" ht="271.5" hidden="false" customHeight="true" outlineLevel="0" collapsed="false">
      <c r="A408" s="98"/>
      <c r="B408" s="161" t="s">
        <v>1217</v>
      </c>
      <c r="C408" s="17"/>
      <c r="D408" s="99" t="s">
        <v>78</v>
      </c>
      <c r="E408" s="19" t="s">
        <v>1090</v>
      </c>
      <c r="F408" s="19" t="s">
        <v>1115</v>
      </c>
      <c r="G408" s="19" t="s">
        <v>303</v>
      </c>
      <c r="H408" s="42" t="s">
        <v>1218</v>
      </c>
      <c r="I408" s="42" t="s">
        <v>1174</v>
      </c>
      <c r="J408" s="42" t="s">
        <v>1219</v>
      </c>
      <c r="K408" s="66" t="s">
        <v>1220</v>
      </c>
      <c r="L408" s="66" t="s">
        <v>83</v>
      </c>
      <c r="M408" s="109" t="s">
        <v>1221</v>
      </c>
      <c r="N408" s="103" t="n">
        <v>0</v>
      </c>
      <c r="O408" s="103" t="n">
        <v>0</v>
      </c>
      <c r="P408" s="104" t="n">
        <v>6533.6</v>
      </c>
      <c r="Q408" s="104" t="n">
        <v>6533.6</v>
      </c>
      <c r="R408" s="104" t="n">
        <v>6533.6</v>
      </c>
    </row>
    <row r="409" s="8" customFormat="true" ht="99" hidden="false" customHeight="true" outlineLevel="0" collapsed="false">
      <c r="A409" s="98"/>
      <c r="B409" s="161" t="s">
        <v>1222</v>
      </c>
      <c r="C409" s="17"/>
      <c r="D409" s="99" t="s">
        <v>1223</v>
      </c>
      <c r="E409" s="42" t="s">
        <v>1224</v>
      </c>
      <c r="F409" s="42" t="s">
        <v>1225</v>
      </c>
      <c r="G409" s="42" t="s">
        <v>59</v>
      </c>
      <c r="H409" s="42" t="s">
        <v>1226</v>
      </c>
      <c r="I409" s="42" t="s">
        <v>1174</v>
      </c>
      <c r="J409" s="21" t="s">
        <v>1219</v>
      </c>
      <c r="K409" s="66" t="s">
        <v>1227</v>
      </c>
      <c r="L409" s="66" t="s">
        <v>83</v>
      </c>
      <c r="M409" s="109" t="s">
        <v>1228</v>
      </c>
      <c r="N409" s="103" t="n">
        <v>0</v>
      </c>
      <c r="O409" s="103" t="n">
        <v>0</v>
      </c>
      <c r="P409" s="104" t="n">
        <v>257.1</v>
      </c>
      <c r="Q409" s="104" t="n">
        <v>257.1</v>
      </c>
      <c r="R409" s="104" t="n">
        <v>257.1</v>
      </c>
    </row>
    <row r="410" s="8" customFormat="true" ht="89.25" hidden="false" customHeight="true" outlineLevel="0" collapsed="false">
      <c r="A410" s="95"/>
      <c r="B410" s="160" t="s">
        <v>1229</v>
      </c>
      <c r="C410" s="17"/>
      <c r="D410" s="96" t="s">
        <v>559</v>
      </c>
      <c r="E410" s="21" t="s">
        <v>1230</v>
      </c>
      <c r="F410" s="21" t="s">
        <v>1231</v>
      </c>
      <c r="G410" s="21" t="s">
        <v>1232</v>
      </c>
      <c r="H410" s="21" t="s">
        <v>1233</v>
      </c>
      <c r="I410" s="21" t="s">
        <v>1199</v>
      </c>
      <c r="J410" s="21" t="s">
        <v>1234</v>
      </c>
      <c r="K410" s="147" t="s">
        <v>1235</v>
      </c>
      <c r="L410" s="147" t="s">
        <v>83</v>
      </c>
      <c r="M410" s="152" t="s">
        <v>1236</v>
      </c>
      <c r="N410" s="119" t="n">
        <v>635.4</v>
      </c>
      <c r="O410" s="119" t="n">
        <v>99.67591</v>
      </c>
      <c r="P410" s="120" t="n">
        <v>1089</v>
      </c>
      <c r="Q410" s="120" t="n">
        <v>1089</v>
      </c>
      <c r="R410" s="120" t="n">
        <v>1089</v>
      </c>
    </row>
    <row r="411" s="164" customFormat="true" ht="25.5" hidden="false" customHeight="true" outlineLevel="0" collapsed="false">
      <c r="A411" s="10" t="s">
        <v>1237</v>
      </c>
      <c r="B411" s="11" t="s">
        <v>1238</v>
      </c>
      <c r="C411" s="11"/>
      <c r="D411" s="11"/>
      <c r="E411" s="11"/>
      <c r="F411" s="11"/>
      <c r="G411" s="11"/>
      <c r="H411" s="11"/>
      <c r="I411" s="11"/>
      <c r="J411" s="11"/>
      <c r="K411" s="11"/>
      <c r="L411" s="11"/>
      <c r="M411" s="11"/>
      <c r="N411" s="14" t="n">
        <f aca="false">SUM(N412:N430)</f>
        <v>9335.68145</v>
      </c>
      <c r="O411" s="14" t="n">
        <f aca="false">SUM(O412:O430)</f>
        <v>8685.39769</v>
      </c>
      <c r="P411" s="14" t="n">
        <f aca="false">SUM(P412:P430)</f>
        <v>4234</v>
      </c>
      <c r="Q411" s="14" t="n">
        <f aca="false">SUM(Q412:Q430)</f>
        <v>5726.7</v>
      </c>
      <c r="R411" s="14" t="n">
        <f aca="false">SUM(R412:R430)</f>
        <v>5364.9</v>
      </c>
    </row>
    <row r="412" s="70" customFormat="true" ht="63" hidden="false" customHeight="true" outlineLevel="0" collapsed="false">
      <c r="A412" s="165"/>
      <c r="B412" s="16" t="s">
        <v>1239</v>
      </c>
      <c r="C412" s="69"/>
      <c r="D412" s="18" t="s">
        <v>566</v>
      </c>
      <c r="E412" s="19" t="s">
        <v>41</v>
      </c>
      <c r="F412" s="19" t="s">
        <v>1240</v>
      </c>
      <c r="G412" s="19" t="s">
        <v>108</v>
      </c>
      <c r="H412" s="19"/>
      <c r="I412" s="19"/>
      <c r="J412" s="19"/>
      <c r="K412" s="19" t="s">
        <v>1241</v>
      </c>
      <c r="L412" s="19" t="s">
        <v>1242</v>
      </c>
      <c r="M412" s="19" t="s">
        <v>1243</v>
      </c>
      <c r="N412" s="22" t="n">
        <v>171.343</v>
      </c>
      <c r="O412" s="22" t="n">
        <v>170.843</v>
      </c>
      <c r="P412" s="23" t="n">
        <v>167.3</v>
      </c>
      <c r="Q412" s="23" t="n">
        <v>175.8</v>
      </c>
      <c r="R412" s="23" t="n">
        <v>184.8</v>
      </c>
    </row>
    <row r="413" s="70" customFormat="true" ht="72.75" hidden="false" customHeight="true" outlineLevel="0" collapsed="false">
      <c r="A413" s="165"/>
      <c r="B413" s="16" t="s">
        <v>1244</v>
      </c>
      <c r="C413" s="69"/>
      <c r="D413" s="18" t="s">
        <v>66</v>
      </c>
      <c r="E413" s="27"/>
      <c r="F413" s="27"/>
      <c r="G413" s="27"/>
      <c r="H413" s="83" t="s">
        <v>271</v>
      </c>
      <c r="I413" s="83" t="s">
        <v>457</v>
      </c>
      <c r="J413" s="83" t="s">
        <v>273</v>
      </c>
      <c r="K413" s="27" t="s">
        <v>1245</v>
      </c>
      <c r="L413" s="27" t="s">
        <v>83</v>
      </c>
      <c r="M413" s="27" t="s">
        <v>227</v>
      </c>
      <c r="N413" s="22" t="n">
        <v>105</v>
      </c>
      <c r="O413" s="22" t="n">
        <v>105</v>
      </c>
      <c r="P413" s="23" t="n">
        <v>0</v>
      </c>
      <c r="Q413" s="23" t="n">
        <v>0</v>
      </c>
      <c r="R413" s="23" t="n">
        <v>0</v>
      </c>
    </row>
    <row r="414" s="70" customFormat="true" ht="49.5" hidden="false" customHeight="true" outlineLevel="0" collapsed="false">
      <c r="A414" s="165"/>
      <c r="B414" s="16" t="s">
        <v>1246</v>
      </c>
      <c r="C414" s="69"/>
      <c r="D414" s="18" t="s">
        <v>566</v>
      </c>
      <c r="E414" s="27"/>
      <c r="F414" s="27"/>
      <c r="G414" s="27"/>
      <c r="H414" s="27"/>
      <c r="I414" s="27"/>
      <c r="J414" s="27"/>
      <c r="K414" s="27" t="s">
        <v>1247</v>
      </c>
      <c r="L414" s="27" t="s">
        <v>1248</v>
      </c>
      <c r="M414" s="27" t="s">
        <v>1249</v>
      </c>
      <c r="N414" s="22" t="n">
        <v>5.8</v>
      </c>
      <c r="O414" s="22" t="n">
        <v>5.8</v>
      </c>
      <c r="P414" s="23" t="n">
        <v>23.2</v>
      </c>
      <c r="Q414" s="23" t="n">
        <v>24.4</v>
      </c>
      <c r="R414" s="23" t="n">
        <v>25.6</v>
      </c>
    </row>
    <row r="415" s="70" customFormat="true" ht="49.5" hidden="false" customHeight="true" outlineLevel="0" collapsed="false">
      <c r="A415" s="166"/>
      <c r="B415" s="25" t="s">
        <v>1250</v>
      </c>
      <c r="C415" s="167"/>
      <c r="D415" s="26" t="s">
        <v>566</v>
      </c>
      <c r="E415" s="27"/>
      <c r="F415" s="27"/>
      <c r="G415" s="27"/>
      <c r="H415" s="27"/>
      <c r="I415" s="27"/>
      <c r="J415" s="27"/>
      <c r="K415" s="27" t="s">
        <v>1251</v>
      </c>
      <c r="L415" s="27" t="s">
        <v>76</v>
      </c>
      <c r="M415" s="27" t="s">
        <v>1252</v>
      </c>
      <c r="N415" s="29" t="n">
        <v>6</v>
      </c>
      <c r="O415" s="29" t="n">
        <v>6</v>
      </c>
      <c r="P415" s="30" t="n">
        <v>0</v>
      </c>
      <c r="Q415" s="30" t="n">
        <v>0</v>
      </c>
      <c r="R415" s="30" t="n">
        <v>0</v>
      </c>
    </row>
    <row r="416" s="60" customFormat="true" ht="62.25" hidden="false" customHeight="true" outlineLevel="0" collapsed="false">
      <c r="A416" s="10"/>
      <c r="B416" s="16" t="s">
        <v>1253</v>
      </c>
      <c r="C416" s="35"/>
      <c r="D416" s="18" t="s">
        <v>66</v>
      </c>
      <c r="E416" s="27" t="s">
        <v>1254</v>
      </c>
      <c r="F416" s="27" t="s">
        <v>1058</v>
      </c>
      <c r="G416" s="27" t="s">
        <v>1255</v>
      </c>
      <c r="H416" s="27"/>
      <c r="I416" s="27"/>
      <c r="J416" s="27"/>
      <c r="K416" s="168" t="s">
        <v>1256</v>
      </c>
      <c r="L416" s="75" t="s">
        <v>73</v>
      </c>
      <c r="M416" s="75" t="s">
        <v>372</v>
      </c>
      <c r="N416" s="22" t="n">
        <v>394.245</v>
      </c>
      <c r="O416" s="22" t="n">
        <v>381.80269</v>
      </c>
      <c r="P416" s="23" t="n">
        <v>343.5</v>
      </c>
      <c r="Q416" s="23" t="n">
        <v>343.5</v>
      </c>
      <c r="R416" s="23" t="n">
        <v>343.5</v>
      </c>
    </row>
    <row r="417" s="60" customFormat="true" ht="66" hidden="false" customHeight="true" outlineLevel="0" collapsed="false">
      <c r="A417" s="10"/>
      <c r="B417" s="16"/>
      <c r="C417" s="35"/>
      <c r="D417" s="18"/>
      <c r="E417" s="27"/>
      <c r="F417" s="27"/>
      <c r="G417" s="27"/>
      <c r="H417" s="27"/>
      <c r="I417" s="27"/>
      <c r="J417" s="27"/>
      <c r="K417" s="168" t="s">
        <v>1257</v>
      </c>
      <c r="L417" s="75" t="s">
        <v>83</v>
      </c>
      <c r="M417" s="75" t="s">
        <v>1258</v>
      </c>
      <c r="N417" s="22"/>
      <c r="O417" s="22"/>
      <c r="P417" s="23"/>
      <c r="Q417" s="23"/>
      <c r="R417" s="23"/>
    </row>
    <row r="418" s="60" customFormat="true" ht="64.5" hidden="false" customHeight="true" outlineLevel="0" collapsed="false">
      <c r="A418" s="10"/>
      <c r="B418" s="16" t="s">
        <v>1259</v>
      </c>
      <c r="C418" s="17"/>
      <c r="D418" s="18" t="s">
        <v>66</v>
      </c>
      <c r="E418" s="27"/>
      <c r="F418" s="27"/>
      <c r="G418" s="27"/>
      <c r="H418" s="27"/>
      <c r="I418" s="27"/>
      <c r="J418" s="27"/>
      <c r="K418" s="168" t="s">
        <v>1260</v>
      </c>
      <c r="L418" s="75" t="s">
        <v>83</v>
      </c>
      <c r="M418" s="75" t="s">
        <v>1261</v>
      </c>
      <c r="N418" s="22" t="n">
        <v>0</v>
      </c>
      <c r="O418" s="22" t="n">
        <v>0</v>
      </c>
      <c r="P418" s="23" t="n">
        <v>300</v>
      </c>
      <c r="Q418" s="23" t="n">
        <v>300</v>
      </c>
      <c r="R418" s="23" t="n">
        <v>300</v>
      </c>
    </row>
    <row r="419" s="70" customFormat="true" ht="82.5" hidden="false" customHeight="true" outlineLevel="1" collapsed="false">
      <c r="A419" s="165"/>
      <c r="B419" s="16" t="s">
        <v>1262</v>
      </c>
      <c r="C419" s="69"/>
      <c r="D419" s="18" t="s">
        <v>566</v>
      </c>
      <c r="E419" s="27" t="s">
        <v>1263</v>
      </c>
      <c r="F419" s="27" t="s">
        <v>97</v>
      </c>
      <c r="G419" s="27" t="s">
        <v>1264</v>
      </c>
      <c r="H419" s="27" t="s">
        <v>1265</v>
      </c>
      <c r="I419" s="27" t="s">
        <v>1266</v>
      </c>
      <c r="J419" s="27" t="s">
        <v>1267</v>
      </c>
      <c r="K419" s="27" t="s">
        <v>1268</v>
      </c>
      <c r="L419" s="27" t="s">
        <v>73</v>
      </c>
      <c r="M419" s="27" t="s">
        <v>500</v>
      </c>
      <c r="N419" s="22" t="n">
        <v>243.90828</v>
      </c>
      <c r="O419" s="22" t="n">
        <v>243.90828</v>
      </c>
      <c r="P419" s="23" t="n">
        <v>400</v>
      </c>
      <c r="Q419" s="23" t="n">
        <v>420</v>
      </c>
      <c r="R419" s="23" t="n">
        <v>0</v>
      </c>
    </row>
    <row r="420" s="70" customFormat="true" ht="47.25" hidden="false" customHeight="true" outlineLevel="1" collapsed="false">
      <c r="A420" s="165"/>
      <c r="B420" s="61" t="s">
        <v>1269</v>
      </c>
      <c r="C420" s="69"/>
      <c r="D420" s="18" t="s">
        <v>566</v>
      </c>
      <c r="E420" s="27"/>
      <c r="F420" s="27"/>
      <c r="G420" s="27"/>
      <c r="H420" s="27"/>
      <c r="I420" s="27"/>
      <c r="J420" s="27"/>
      <c r="K420" s="27" t="s">
        <v>1270</v>
      </c>
      <c r="L420" s="27" t="s">
        <v>83</v>
      </c>
      <c r="M420" s="27" t="s">
        <v>1271</v>
      </c>
      <c r="N420" s="22" t="n">
        <v>609.48199</v>
      </c>
      <c r="O420" s="22" t="n">
        <v>383.28444</v>
      </c>
      <c r="P420" s="23" t="n">
        <v>0</v>
      </c>
      <c r="Q420" s="23" t="n">
        <v>0</v>
      </c>
      <c r="R420" s="23" t="n">
        <v>0</v>
      </c>
    </row>
    <row r="421" s="70" customFormat="true" ht="38.25" hidden="false" customHeight="true" outlineLevel="1" collapsed="false">
      <c r="A421" s="46"/>
      <c r="B421" s="61" t="s">
        <v>1272</v>
      </c>
      <c r="C421" s="17"/>
      <c r="D421" s="18"/>
      <c r="E421" s="27"/>
      <c r="F421" s="27"/>
      <c r="G421" s="27"/>
      <c r="H421" s="27"/>
      <c r="I421" s="27"/>
      <c r="J421" s="27"/>
      <c r="K421" s="27"/>
      <c r="L421" s="27"/>
      <c r="M421" s="27"/>
      <c r="N421" s="22" t="n">
        <v>387.85218</v>
      </c>
      <c r="O421" s="22" t="n">
        <v>243.90828</v>
      </c>
      <c r="P421" s="23" t="n">
        <v>0</v>
      </c>
      <c r="Q421" s="23" t="n">
        <v>0</v>
      </c>
      <c r="R421" s="23" t="n">
        <v>0</v>
      </c>
    </row>
    <row r="422" s="60" customFormat="true" ht="70.5" hidden="false" customHeight="true" outlineLevel="0" collapsed="false">
      <c r="A422" s="10"/>
      <c r="B422" s="61" t="s">
        <v>1273</v>
      </c>
      <c r="C422" s="17"/>
      <c r="D422" s="169" t="s">
        <v>66</v>
      </c>
      <c r="E422" s="27"/>
      <c r="F422" s="27"/>
      <c r="G422" s="27"/>
      <c r="H422" s="83"/>
      <c r="I422" s="83"/>
      <c r="J422" s="83"/>
      <c r="K422" s="75" t="s">
        <v>1274</v>
      </c>
      <c r="L422" s="75" t="s">
        <v>83</v>
      </c>
      <c r="M422" s="75" t="s">
        <v>1275</v>
      </c>
      <c r="N422" s="22" t="n">
        <v>20.98</v>
      </c>
      <c r="O422" s="22" t="n">
        <v>20.98</v>
      </c>
      <c r="P422" s="22" t="n">
        <v>0</v>
      </c>
      <c r="Q422" s="22" t="n">
        <v>0</v>
      </c>
      <c r="R422" s="22" t="n">
        <v>0</v>
      </c>
    </row>
    <row r="423" s="60" customFormat="true" ht="72.75" hidden="false" customHeight="true" outlineLevel="0" collapsed="false">
      <c r="A423" s="10"/>
      <c r="B423" s="61" t="s">
        <v>1276</v>
      </c>
      <c r="C423" s="17"/>
      <c r="D423" s="144" t="s">
        <v>66</v>
      </c>
      <c r="E423" s="27"/>
      <c r="F423" s="27"/>
      <c r="G423" s="27"/>
      <c r="H423" s="27"/>
      <c r="I423" s="27"/>
      <c r="J423" s="27"/>
      <c r="K423" s="168" t="s">
        <v>1277</v>
      </c>
      <c r="L423" s="75" t="s">
        <v>83</v>
      </c>
      <c r="M423" s="75" t="s">
        <v>1278</v>
      </c>
      <c r="N423" s="22" t="n">
        <v>5000</v>
      </c>
      <c r="O423" s="22" t="n">
        <v>5000</v>
      </c>
      <c r="P423" s="22" t="n">
        <v>0</v>
      </c>
      <c r="Q423" s="22" t="n">
        <v>0</v>
      </c>
      <c r="R423" s="22" t="n">
        <v>0</v>
      </c>
    </row>
    <row r="424" s="60" customFormat="true" ht="80.25" hidden="false" customHeight="true" outlineLevel="0" collapsed="false">
      <c r="A424" s="10"/>
      <c r="B424" s="61"/>
      <c r="C424" s="17"/>
      <c r="D424" s="144"/>
      <c r="E424" s="27"/>
      <c r="F424" s="27"/>
      <c r="G424" s="27"/>
      <c r="H424" s="27"/>
      <c r="I424" s="27"/>
      <c r="J424" s="27"/>
      <c r="K424" s="168" t="s">
        <v>1279</v>
      </c>
      <c r="L424" s="75" t="s">
        <v>83</v>
      </c>
      <c r="M424" s="75" t="s">
        <v>1278</v>
      </c>
      <c r="N424" s="22"/>
      <c r="O424" s="22"/>
      <c r="P424" s="22"/>
      <c r="Q424" s="22"/>
      <c r="R424" s="22"/>
    </row>
    <row r="425" s="60" customFormat="true" ht="157.5" hidden="false" customHeight="true" outlineLevel="0" collapsed="false">
      <c r="A425" s="10"/>
      <c r="B425" s="61" t="s">
        <v>1280</v>
      </c>
      <c r="C425" s="17"/>
      <c r="D425" s="144" t="s">
        <v>566</v>
      </c>
      <c r="E425" s="27"/>
      <c r="F425" s="27"/>
      <c r="G425" s="27"/>
      <c r="H425" s="27" t="s">
        <v>1281</v>
      </c>
      <c r="I425" s="27" t="s">
        <v>362</v>
      </c>
      <c r="J425" s="28" t="s">
        <v>343</v>
      </c>
      <c r="K425" s="168" t="s">
        <v>1282</v>
      </c>
      <c r="L425" s="75" t="s">
        <v>83</v>
      </c>
      <c r="M425" s="75" t="s">
        <v>1283</v>
      </c>
      <c r="N425" s="29" t="n">
        <v>1000</v>
      </c>
      <c r="O425" s="29" t="n">
        <v>1000</v>
      </c>
      <c r="P425" s="29" t="n">
        <v>1000</v>
      </c>
      <c r="Q425" s="29" t="n">
        <v>1000</v>
      </c>
      <c r="R425" s="29" t="n">
        <v>1000</v>
      </c>
    </row>
    <row r="426" s="60" customFormat="true" ht="194.25" hidden="false" customHeight="true" outlineLevel="0" collapsed="false">
      <c r="A426" s="10"/>
      <c r="B426" s="61"/>
      <c r="C426" s="17"/>
      <c r="D426" s="144"/>
      <c r="E426" s="27"/>
      <c r="F426" s="27"/>
      <c r="G426" s="27"/>
      <c r="H426" s="27"/>
      <c r="I426" s="27"/>
      <c r="J426" s="27"/>
      <c r="K426" s="168" t="s">
        <v>1284</v>
      </c>
      <c r="L426" s="75" t="s">
        <v>1285</v>
      </c>
      <c r="M426" s="75" t="s">
        <v>1286</v>
      </c>
      <c r="N426" s="37" t="n">
        <v>1000</v>
      </c>
      <c r="O426" s="37" t="n">
        <v>1000</v>
      </c>
      <c r="P426" s="37" t="n">
        <v>0</v>
      </c>
      <c r="Q426" s="37" t="n">
        <v>0</v>
      </c>
      <c r="R426" s="37" t="n">
        <v>0</v>
      </c>
    </row>
    <row r="427" s="60" customFormat="true" ht="85.5" hidden="false" customHeight="true" outlineLevel="0" collapsed="false">
      <c r="A427" s="56"/>
      <c r="B427" s="82" t="s">
        <v>1287</v>
      </c>
      <c r="C427" s="17"/>
      <c r="D427" s="169" t="s">
        <v>566</v>
      </c>
      <c r="E427" s="27"/>
      <c r="F427" s="27"/>
      <c r="G427" s="27"/>
      <c r="H427" s="27"/>
      <c r="I427" s="27"/>
      <c r="J427" s="27"/>
      <c r="K427" s="168" t="s">
        <v>1288</v>
      </c>
      <c r="L427" s="75" t="s">
        <v>73</v>
      </c>
      <c r="M427" s="75" t="s">
        <v>1289</v>
      </c>
      <c r="N427" s="37" t="n">
        <v>0</v>
      </c>
      <c r="O427" s="37" t="n">
        <v>0</v>
      </c>
      <c r="P427" s="37" t="n">
        <v>2000</v>
      </c>
      <c r="Q427" s="37" t="n">
        <v>3463</v>
      </c>
      <c r="R427" s="37" t="n">
        <v>3511</v>
      </c>
    </row>
    <row r="428" s="60" customFormat="true" ht="62.25" hidden="false" customHeight="true" outlineLevel="0" collapsed="false">
      <c r="A428" s="56"/>
      <c r="B428" s="82" t="s">
        <v>1290</v>
      </c>
      <c r="C428" s="17"/>
      <c r="D428" s="169" t="s">
        <v>692</v>
      </c>
      <c r="E428" s="27"/>
      <c r="F428" s="27"/>
      <c r="G428" s="27"/>
      <c r="H428" s="27"/>
      <c r="I428" s="27"/>
      <c r="J428" s="27"/>
      <c r="K428" s="168" t="s">
        <v>705</v>
      </c>
      <c r="L428" s="75" t="s">
        <v>83</v>
      </c>
      <c r="M428" s="75" t="s">
        <v>418</v>
      </c>
      <c r="N428" s="37" t="n">
        <v>267.2</v>
      </c>
      <c r="O428" s="37" t="n">
        <v>0</v>
      </c>
      <c r="P428" s="37" t="n">
        <v>0</v>
      </c>
      <c r="Q428" s="37" t="n">
        <v>0</v>
      </c>
      <c r="R428" s="37" t="n">
        <v>0</v>
      </c>
    </row>
    <row r="429" s="60" customFormat="true" ht="48.75" hidden="false" customHeight="true" outlineLevel="0" collapsed="false">
      <c r="A429" s="56"/>
      <c r="B429" s="82" t="s">
        <v>1291</v>
      </c>
      <c r="C429" s="17"/>
      <c r="D429" s="169" t="s">
        <v>692</v>
      </c>
      <c r="E429" s="27"/>
      <c r="F429" s="27"/>
      <c r="G429" s="27"/>
      <c r="H429" s="27"/>
      <c r="I429" s="27"/>
      <c r="J429" s="27"/>
      <c r="K429" s="168" t="s">
        <v>1292</v>
      </c>
      <c r="L429" s="75" t="s">
        <v>83</v>
      </c>
      <c r="M429" s="75" t="s">
        <v>1293</v>
      </c>
      <c r="N429" s="37" t="n">
        <v>24.871</v>
      </c>
      <c r="O429" s="37" t="n">
        <v>24.871</v>
      </c>
      <c r="P429" s="37" t="n">
        <v>0</v>
      </c>
      <c r="Q429" s="37" t="n">
        <v>0</v>
      </c>
      <c r="R429" s="37" t="n">
        <v>0</v>
      </c>
    </row>
    <row r="430" s="60" customFormat="true" ht="60.75" hidden="false" customHeight="true" outlineLevel="0" collapsed="false">
      <c r="A430" s="10"/>
      <c r="B430" s="61" t="s">
        <v>1294</v>
      </c>
      <c r="C430" s="17"/>
      <c r="D430" s="144" t="s">
        <v>66</v>
      </c>
      <c r="E430" s="42"/>
      <c r="F430" s="42"/>
      <c r="G430" s="42"/>
      <c r="H430" s="42"/>
      <c r="I430" s="42"/>
      <c r="J430" s="42"/>
      <c r="K430" s="146" t="s">
        <v>1295</v>
      </c>
      <c r="L430" s="66" t="s">
        <v>83</v>
      </c>
      <c r="M430" s="66" t="s">
        <v>1296</v>
      </c>
      <c r="N430" s="22" t="n">
        <v>99</v>
      </c>
      <c r="O430" s="22" t="n">
        <v>99</v>
      </c>
      <c r="P430" s="22" t="n">
        <v>0</v>
      </c>
      <c r="Q430" s="22" t="n">
        <v>0</v>
      </c>
      <c r="R430" s="22" t="n">
        <v>0</v>
      </c>
    </row>
    <row r="431" s="8" customFormat="true" ht="30.75" hidden="false" customHeight="true" outlineLevel="0" collapsed="false">
      <c r="A431" s="165"/>
      <c r="B431" s="110" t="s">
        <v>1297</v>
      </c>
      <c r="C431" s="110"/>
      <c r="D431" s="110"/>
      <c r="E431" s="110"/>
      <c r="F431" s="110"/>
      <c r="G431" s="110"/>
      <c r="H431" s="110"/>
      <c r="I431" s="110"/>
      <c r="J431" s="110"/>
      <c r="K431" s="110"/>
      <c r="L431" s="110"/>
      <c r="M431" s="110"/>
      <c r="N431" s="14" t="n">
        <f aca="false">N6+N365+N411+N228</f>
        <v>1420664.61826</v>
      </c>
      <c r="O431" s="14" t="n">
        <f aca="false">O6+O365+O411+O228</f>
        <v>1373179.55718</v>
      </c>
      <c r="P431" s="14" t="n">
        <f aca="false">P6+P365+P411+P228</f>
        <v>1034595.87969</v>
      </c>
      <c r="Q431" s="14" t="n">
        <f aca="false">Q6+Q365+Q411+Q228</f>
        <v>1065336.5</v>
      </c>
      <c r="R431" s="14" t="n">
        <f aca="false">R6+R365+R411+R228</f>
        <v>1157909.8</v>
      </c>
    </row>
    <row r="432" customFormat="false" ht="8.25" hidden="true" customHeight="true" outlineLevel="0" collapsed="false">
      <c r="R432" s="4"/>
      <c r="S432" s="4"/>
      <c r="T432" s="4"/>
      <c r="U432" s="4"/>
      <c r="V432" s="4"/>
    </row>
    <row r="433" customFormat="false" ht="17.25" hidden="false" customHeight="true" outlineLevel="0" collapsed="false">
      <c r="I433" s="170"/>
      <c r="J433" s="170"/>
      <c r="K433" s="170"/>
      <c r="L433" s="170"/>
      <c r="M433" s="170"/>
      <c r="R433" s="4"/>
      <c r="S433" s="4"/>
      <c r="T433" s="4"/>
      <c r="U433" s="4"/>
      <c r="V433" s="4"/>
    </row>
    <row r="434" s="8" customFormat="true" ht="15" hidden="false" customHeight="true" outlineLevel="0" collapsed="false">
      <c r="A434" s="171"/>
      <c r="B434" s="171" t="s">
        <v>1298</v>
      </c>
      <c r="C434" s="171"/>
      <c r="D434" s="172"/>
      <c r="E434" s="172"/>
      <c r="F434" s="172"/>
      <c r="G434" s="172"/>
      <c r="H434" s="173" t="s">
        <v>1299</v>
      </c>
      <c r="I434" s="174" t="s">
        <v>1300</v>
      </c>
      <c r="J434" s="174"/>
      <c r="K434" s="174"/>
      <c r="L434" s="174"/>
      <c r="M434" s="174"/>
      <c r="N434" s="175"/>
      <c r="O434" s="175"/>
      <c r="P434" s="175"/>
      <c r="Q434" s="176"/>
    </row>
    <row r="435" s="8" customFormat="true" ht="22.5" hidden="false" customHeight="true" outlineLevel="0" collapsed="false">
      <c r="A435" s="175"/>
      <c r="B435" s="175"/>
      <c r="C435" s="175"/>
      <c r="D435" s="177"/>
      <c r="E435" s="177"/>
      <c r="F435" s="177"/>
      <c r="G435" s="177"/>
      <c r="H435" s="177" t="s">
        <v>1301</v>
      </c>
      <c r="I435" s="178" t="s">
        <v>1302</v>
      </c>
      <c r="J435" s="178"/>
      <c r="K435" s="178"/>
      <c r="L435" s="177"/>
      <c r="M435" s="177"/>
      <c r="N435" s="179"/>
      <c r="O435" s="179"/>
      <c r="P435" s="175"/>
      <c r="Q435" s="176"/>
    </row>
    <row r="436" s="8" customFormat="true" ht="20.25" hidden="false" customHeight="true" outlineLevel="0" collapsed="false">
      <c r="A436" s="175"/>
      <c r="B436" s="175"/>
      <c r="C436" s="175"/>
      <c r="D436" s="175"/>
      <c r="E436" s="175"/>
      <c r="F436" s="175"/>
      <c r="G436" s="175"/>
      <c r="H436" s="180"/>
      <c r="I436" s="175"/>
      <c r="J436" s="175"/>
      <c r="K436" s="180"/>
      <c r="L436" s="175"/>
      <c r="M436" s="177"/>
      <c r="N436" s="175"/>
      <c r="O436" s="175"/>
      <c r="P436" s="175"/>
      <c r="Q436" s="176"/>
    </row>
  </sheetData>
  <autoFilter ref="A4:P431"/>
  <mergeCells count="714">
    <mergeCell ref="A1:P1"/>
    <mergeCell ref="A2:B3"/>
    <mergeCell ref="D2:D3"/>
    <mergeCell ref="E2:G2"/>
    <mergeCell ref="H2:J2"/>
    <mergeCell ref="K2:M2"/>
    <mergeCell ref="N2:O2"/>
    <mergeCell ref="P2:P3"/>
    <mergeCell ref="Q2:R2"/>
    <mergeCell ref="B5:M5"/>
    <mergeCell ref="B6:M6"/>
    <mergeCell ref="B7:M7"/>
    <mergeCell ref="A9:A12"/>
    <mergeCell ref="B9:B10"/>
    <mergeCell ref="E9:E10"/>
    <mergeCell ref="F9:F10"/>
    <mergeCell ref="G9:G10"/>
    <mergeCell ref="H9:H10"/>
    <mergeCell ref="I9:I10"/>
    <mergeCell ref="J9:J10"/>
    <mergeCell ref="K9:K10"/>
    <mergeCell ref="L9:L10"/>
    <mergeCell ref="M9:M10"/>
    <mergeCell ref="D10:D11"/>
    <mergeCell ref="N10:N11"/>
    <mergeCell ref="O10:O11"/>
    <mergeCell ref="P10:P11"/>
    <mergeCell ref="Q10:Q11"/>
    <mergeCell ref="R10:R11"/>
    <mergeCell ref="C11:C12"/>
    <mergeCell ref="H11:H12"/>
    <mergeCell ref="I11:I12"/>
    <mergeCell ref="J11:J12"/>
    <mergeCell ref="K11:K12"/>
    <mergeCell ref="L11:L12"/>
    <mergeCell ref="M11:M12"/>
    <mergeCell ref="A13:A14"/>
    <mergeCell ref="B13:B14"/>
    <mergeCell ref="E13:E14"/>
    <mergeCell ref="F13:F14"/>
    <mergeCell ref="G13:G14"/>
    <mergeCell ref="H13:H14"/>
    <mergeCell ref="I13:I14"/>
    <mergeCell ref="J13:J14"/>
    <mergeCell ref="K13:K14"/>
    <mergeCell ref="L13:L14"/>
    <mergeCell ref="M13:M14"/>
    <mergeCell ref="A15:A17"/>
    <mergeCell ref="B15:B17"/>
    <mergeCell ref="H15:H17"/>
    <mergeCell ref="I15:I17"/>
    <mergeCell ref="J15:J17"/>
    <mergeCell ref="K15:K17"/>
    <mergeCell ref="L15:L17"/>
    <mergeCell ref="M15:M17"/>
    <mergeCell ref="A19:A20"/>
    <mergeCell ref="D19:D20"/>
    <mergeCell ref="N19:N20"/>
    <mergeCell ref="O19:O20"/>
    <mergeCell ref="P19:P20"/>
    <mergeCell ref="Q19:Q20"/>
    <mergeCell ref="R19:R20"/>
    <mergeCell ref="B22:M22"/>
    <mergeCell ref="A23:A25"/>
    <mergeCell ref="B23:B25"/>
    <mergeCell ref="N23:N25"/>
    <mergeCell ref="O23:O25"/>
    <mergeCell ref="P23:P25"/>
    <mergeCell ref="Q23:Q25"/>
    <mergeCell ref="R23:R25"/>
    <mergeCell ref="C24:C25"/>
    <mergeCell ref="D24:D25"/>
    <mergeCell ref="H24:H25"/>
    <mergeCell ref="I24:I25"/>
    <mergeCell ref="J24:J25"/>
    <mergeCell ref="K24:K25"/>
    <mergeCell ref="L24:L25"/>
    <mergeCell ref="M24:M25"/>
    <mergeCell ref="B27:M27"/>
    <mergeCell ref="A28:A31"/>
    <mergeCell ref="B28:B31"/>
    <mergeCell ref="D28:D31"/>
    <mergeCell ref="K28:K31"/>
    <mergeCell ref="L28:L31"/>
    <mergeCell ref="M28:M31"/>
    <mergeCell ref="N28:N31"/>
    <mergeCell ref="O28:O31"/>
    <mergeCell ref="P28:P31"/>
    <mergeCell ref="Q28:Q31"/>
    <mergeCell ref="R28:R31"/>
    <mergeCell ref="B32:M32"/>
    <mergeCell ref="B33:M33"/>
    <mergeCell ref="B35:M35"/>
    <mergeCell ref="A36:A40"/>
    <mergeCell ref="B36:B40"/>
    <mergeCell ref="D36:D40"/>
    <mergeCell ref="N36:N40"/>
    <mergeCell ref="O36:O40"/>
    <mergeCell ref="P36:P40"/>
    <mergeCell ref="Q36:Q40"/>
    <mergeCell ref="R36:R40"/>
    <mergeCell ref="C39:C40"/>
    <mergeCell ref="H39:H40"/>
    <mergeCell ref="I39:I40"/>
    <mergeCell ref="J39:J40"/>
    <mergeCell ref="K39:K40"/>
    <mergeCell ref="L39:L40"/>
    <mergeCell ref="M39:M40"/>
    <mergeCell ref="A44:A46"/>
    <mergeCell ref="B44:B46"/>
    <mergeCell ref="D44:D46"/>
    <mergeCell ref="H44:H46"/>
    <mergeCell ref="I44:I46"/>
    <mergeCell ref="J44:J46"/>
    <mergeCell ref="N44:N46"/>
    <mergeCell ref="O44:O46"/>
    <mergeCell ref="P44:P46"/>
    <mergeCell ref="Q44:Q46"/>
    <mergeCell ref="R44:R46"/>
    <mergeCell ref="B47:M47"/>
    <mergeCell ref="B48:M48"/>
    <mergeCell ref="A49:A50"/>
    <mergeCell ref="B49:B50"/>
    <mergeCell ref="D49:D50"/>
    <mergeCell ref="K49:K50"/>
    <mergeCell ref="L49:L50"/>
    <mergeCell ref="M49:M50"/>
    <mergeCell ref="N49:N50"/>
    <mergeCell ref="O49:O50"/>
    <mergeCell ref="P49:P50"/>
    <mergeCell ref="Q49:Q50"/>
    <mergeCell ref="R49:R50"/>
    <mergeCell ref="B52:M52"/>
    <mergeCell ref="B53:B54"/>
    <mergeCell ref="D53:D54"/>
    <mergeCell ref="E53:E54"/>
    <mergeCell ref="F53:F54"/>
    <mergeCell ref="G53:G54"/>
    <mergeCell ref="H53:H54"/>
    <mergeCell ref="I53:I54"/>
    <mergeCell ref="J53:J54"/>
    <mergeCell ref="N53:N54"/>
    <mergeCell ref="O53:O54"/>
    <mergeCell ref="P53:P54"/>
    <mergeCell ref="Q53:Q54"/>
    <mergeCell ref="R53:R54"/>
    <mergeCell ref="B57:M57"/>
    <mergeCell ref="E58:E60"/>
    <mergeCell ref="F58:F60"/>
    <mergeCell ref="G58:G60"/>
    <mergeCell ref="H58:H60"/>
    <mergeCell ref="I58:I60"/>
    <mergeCell ref="J58:J60"/>
    <mergeCell ref="A59:A60"/>
    <mergeCell ref="B59:B60"/>
    <mergeCell ref="D59:D60"/>
    <mergeCell ref="N59:N60"/>
    <mergeCell ref="O59:O60"/>
    <mergeCell ref="P59:P60"/>
    <mergeCell ref="Q59:Q60"/>
    <mergeCell ref="R59:R60"/>
    <mergeCell ref="B61:M61"/>
    <mergeCell ref="A63:A64"/>
    <mergeCell ref="B63:B64"/>
    <mergeCell ref="D63:D64"/>
    <mergeCell ref="E63:E64"/>
    <mergeCell ref="F63:F64"/>
    <mergeCell ref="G63:G64"/>
    <mergeCell ref="H63:H64"/>
    <mergeCell ref="I63:I64"/>
    <mergeCell ref="J63:J64"/>
    <mergeCell ref="N63:N64"/>
    <mergeCell ref="O63:O64"/>
    <mergeCell ref="P63:P64"/>
    <mergeCell ref="Q63:Q64"/>
    <mergeCell ref="R63:R64"/>
    <mergeCell ref="B67:M67"/>
    <mergeCell ref="B68:M68"/>
    <mergeCell ref="A69:A70"/>
    <mergeCell ref="B69:B70"/>
    <mergeCell ref="D69:D70"/>
    <mergeCell ref="E69:E70"/>
    <mergeCell ref="F69:F70"/>
    <mergeCell ref="G69:G70"/>
    <mergeCell ref="H69:H70"/>
    <mergeCell ref="I69:I70"/>
    <mergeCell ref="J69:J70"/>
    <mergeCell ref="N69:N70"/>
    <mergeCell ref="O69:O70"/>
    <mergeCell ref="P69:P70"/>
    <mergeCell ref="Q69:Q70"/>
    <mergeCell ref="R69:R70"/>
    <mergeCell ref="A78:A79"/>
    <mergeCell ref="B78:B79"/>
    <mergeCell ref="K78:K79"/>
    <mergeCell ref="L78:L79"/>
    <mergeCell ref="M78:M79"/>
    <mergeCell ref="N78:N79"/>
    <mergeCell ref="O78:O79"/>
    <mergeCell ref="B80:M80"/>
    <mergeCell ref="B81:M81"/>
    <mergeCell ref="B82:M82"/>
    <mergeCell ref="C83:C84"/>
    <mergeCell ref="H83:H84"/>
    <mergeCell ref="I83:I84"/>
    <mergeCell ref="J83:J84"/>
    <mergeCell ref="N83:N86"/>
    <mergeCell ref="O83:O86"/>
    <mergeCell ref="P83:P86"/>
    <mergeCell ref="Q83:Q86"/>
    <mergeCell ref="R83:R86"/>
    <mergeCell ref="K84:K86"/>
    <mergeCell ref="L84:L86"/>
    <mergeCell ref="M84:M86"/>
    <mergeCell ref="C85:C86"/>
    <mergeCell ref="H85:H86"/>
    <mergeCell ref="I85:I86"/>
    <mergeCell ref="J85:J86"/>
    <mergeCell ref="A89:A90"/>
    <mergeCell ref="B89:B90"/>
    <mergeCell ref="H89:H90"/>
    <mergeCell ref="I89:I90"/>
    <mergeCell ref="J89:J90"/>
    <mergeCell ref="K89:K90"/>
    <mergeCell ref="L89:L90"/>
    <mergeCell ref="M89:M90"/>
    <mergeCell ref="A91:A92"/>
    <mergeCell ref="B91:B92"/>
    <mergeCell ref="H91:H92"/>
    <mergeCell ref="I91:I92"/>
    <mergeCell ref="J91:J92"/>
    <mergeCell ref="K91:K92"/>
    <mergeCell ref="L91:L92"/>
    <mergeCell ref="M91:M92"/>
    <mergeCell ref="K96:K98"/>
    <mergeCell ref="L96:L98"/>
    <mergeCell ref="M96:M98"/>
    <mergeCell ref="A97:A98"/>
    <mergeCell ref="B97:B98"/>
    <mergeCell ref="E97:E98"/>
    <mergeCell ref="F97:F98"/>
    <mergeCell ref="G97:G98"/>
    <mergeCell ref="H97:H98"/>
    <mergeCell ref="I97:I98"/>
    <mergeCell ref="J97:J98"/>
    <mergeCell ref="A99:A101"/>
    <mergeCell ref="B99:B101"/>
    <mergeCell ref="H99:H101"/>
    <mergeCell ref="I99:I101"/>
    <mergeCell ref="J99:J101"/>
    <mergeCell ref="K99:K101"/>
    <mergeCell ref="L99:L101"/>
    <mergeCell ref="M99:M101"/>
    <mergeCell ref="E100:E101"/>
    <mergeCell ref="F100:F101"/>
    <mergeCell ref="G100:G101"/>
    <mergeCell ref="A108:A109"/>
    <mergeCell ref="B108:B109"/>
    <mergeCell ref="D108:D109"/>
    <mergeCell ref="E108:E109"/>
    <mergeCell ref="F108:F109"/>
    <mergeCell ref="G108:G109"/>
    <mergeCell ref="N108:N109"/>
    <mergeCell ref="O108:O109"/>
    <mergeCell ref="P108:P109"/>
    <mergeCell ref="Q108:Q109"/>
    <mergeCell ref="R108:R109"/>
    <mergeCell ref="A119:A120"/>
    <mergeCell ref="B119:B120"/>
    <mergeCell ref="H119:H120"/>
    <mergeCell ref="I119:I120"/>
    <mergeCell ref="J119:J120"/>
    <mergeCell ref="K119:K120"/>
    <mergeCell ref="L119:L120"/>
    <mergeCell ref="M119:M120"/>
    <mergeCell ref="A122:A123"/>
    <mergeCell ref="B122:B123"/>
    <mergeCell ref="H122:H123"/>
    <mergeCell ref="I122:I123"/>
    <mergeCell ref="J122:J123"/>
    <mergeCell ref="K122:K123"/>
    <mergeCell ref="L122:L123"/>
    <mergeCell ref="M122:M123"/>
    <mergeCell ref="B130:M130"/>
    <mergeCell ref="A132:A135"/>
    <mergeCell ref="B132:B135"/>
    <mergeCell ref="D132:D133"/>
    <mergeCell ref="E132:E133"/>
    <mergeCell ref="F132:F133"/>
    <mergeCell ref="G132:G133"/>
    <mergeCell ref="H132:H133"/>
    <mergeCell ref="I132:I133"/>
    <mergeCell ref="J132:J133"/>
    <mergeCell ref="N132:N133"/>
    <mergeCell ref="O132:O133"/>
    <mergeCell ref="P132:P133"/>
    <mergeCell ref="Q132:Q133"/>
    <mergeCell ref="R132:R133"/>
    <mergeCell ref="C134:C135"/>
    <mergeCell ref="D134:D135"/>
    <mergeCell ref="H134:H135"/>
    <mergeCell ref="I134:I135"/>
    <mergeCell ref="J134:J135"/>
    <mergeCell ref="K134:K135"/>
    <mergeCell ref="L134:L135"/>
    <mergeCell ref="M134:M135"/>
    <mergeCell ref="N134:N135"/>
    <mergeCell ref="P134:P135"/>
    <mergeCell ref="Q134:Q135"/>
    <mergeCell ref="R134:R135"/>
    <mergeCell ref="A137:A138"/>
    <mergeCell ref="B137:B138"/>
    <mergeCell ref="H137:H138"/>
    <mergeCell ref="I137:I138"/>
    <mergeCell ref="J137:J138"/>
    <mergeCell ref="K137:K138"/>
    <mergeCell ref="L137:L138"/>
    <mergeCell ref="M137:M138"/>
    <mergeCell ref="E140:E141"/>
    <mergeCell ref="F140:F141"/>
    <mergeCell ref="G140:G141"/>
    <mergeCell ref="H140:H141"/>
    <mergeCell ref="I140:I141"/>
    <mergeCell ref="J140:J141"/>
    <mergeCell ref="K140:K141"/>
    <mergeCell ref="L140:L141"/>
    <mergeCell ref="M140:M141"/>
    <mergeCell ref="A142:A143"/>
    <mergeCell ref="B142:B143"/>
    <mergeCell ref="K142:K143"/>
    <mergeCell ref="L142:L143"/>
    <mergeCell ref="M142:M143"/>
    <mergeCell ref="A144:A145"/>
    <mergeCell ref="B144:B145"/>
    <mergeCell ref="E144:E145"/>
    <mergeCell ref="F144:F145"/>
    <mergeCell ref="G144:G145"/>
    <mergeCell ref="H144:H145"/>
    <mergeCell ref="I144:I145"/>
    <mergeCell ref="J144:J145"/>
    <mergeCell ref="K144:K145"/>
    <mergeCell ref="L144:L145"/>
    <mergeCell ref="M144:M145"/>
    <mergeCell ref="B150:M150"/>
    <mergeCell ref="B151:M151"/>
    <mergeCell ref="E152:E153"/>
    <mergeCell ref="F152:F153"/>
    <mergeCell ref="G152:G153"/>
    <mergeCell ref="H152:H153"/>
    <mergeCell ref="I152:I153"/>
    <mergeCell ref="J152:J153"/>
    <mergeCell ref="K152:K153"/>
    <mergeCell ref="L152:L153"/>
    <mergeCell ref="M152:M153"/>
    <mergeCell ref="B154:M154"/>
    <mergeCell ref="B155:M155"/>
    <mergeCell ref="B156:M156"/>
    <mergeCell ref="A157:A159"/>
    <mergeCell ref="B157:B159"/>
    <mergeCell ref="C158:C159"/>
    <mergeCell ref="D158:D159"/>
    <mergeCell ref="H158:H159"/>
    <mergeCell ref="I158:I159"/>
    <mergeCell ref="J158:J159"/>
    <mergeCell ref="K158:K159"/>
    <mergeCell ref="L158:L159"/>
    <mergeCell ref="M158:M159"/>
    <mergeCell ref="N158:N159"/>
    <mergeCell ref="P158:P159"/>
    <mergeCell ref="Q158:Q159"/>
    <mergeCell ref="R158:R159"/>
    <mergeCell ref="B162:M162"/>
    <mergeCell ref="B163:M163"/>
    <mergeCell ref="D164:D165"/>
    <mergeCell ref="E164:E165"/>
    <mergeCell ref="F164:F165"/>
    <mergeCell ref="G164:G165"/>
    <mergeCell ref="H164:H165"/>
    <mergeCell ref="I164:I165"/>
    <mergeCell ref="J164:J165"/>
    <mergeCell ref="B166:M166"/>
    <mergeCell ref="B167:M167"/>
    <mergeCell ref="B171:M171"/>
    <mergeCell ref="B173:M173"/>
    <mergeCell ref="B175:M175"/>
    <mergeCell ref="A176:A177"/>
    <mergeCell ref="B176:B177"/>
    <mergeCell ref="D176:D177"/>
    <mergeCell ref="H176:H177"/>
    <mergeCell ref="I176:I177"/>
    <mergeCell ref="J176:J177"/>
    <mergeCell ref="K176:K177"/>
    <mergeCell ref="L176:L177"/>
    <mergeCell ref="M176:M177"/>
    <mergeCell ref="N176:N177"/>
    <mergeCell ref="O176:O177"/>
    <mergeCell ref="P176:P177"/>
    <mergeCell ref="Q176:Q177"/>
    <mergeCell ref="R176:R177"/>
    <mergeCell ref="B178:M178"/>
    <mergeCell ref="B179:M179"/>
    <mergeCell ref="B180:M180"/>
    <mergeCell ref="B181:M181"/>
    <mergeCell ref="E182:E184"/>
    <mergeCell ref="F182:F184"/>
    <mergeCell ref="G182:G184"/>
    <mergeCell ref="H182:H184"/>
    <mergeCell ref="I182:I184"/>
    <mergeCell ref="J182:J184"/>
    <mergeCell ref="A183:A184"/>
    <mergeCell ref="B183:B184"/>
    <mergeCell ref="D183:D184"/>
    <mergeCell ref="K183:K184"/>
    <mergeCell ref="L183:L184"/>
    <mergeCell ref="M183:M184"/>
    <mergeCell ref="A185:A187"/>
    <mergeCell ref="B185:B187"/>
    <mergeCell ref="D185:D187"/>
    <mergeCell ref="E185:E187"/>
    <mergeCell ref="F185:F187"/>
    <mergeCell ref="G185:G187"/>
    <mergeCell ref="H185:H187"/>
    <mergeCell ref="I185:I187"/>
    <mergeCell ref="J185:J187"/>
    <mergeCell ref="K185:K187"/>
    <mergeCell ref="L185:L187"/>
    <mergeCell ref="M185:M187"/>
    <mergeCell ref="B188:M188"/>
    <mergeCell ref="A189:A190"/>
    <mergeCell ref="B189:B190"/>
    <mergeCell ref="E189:E190"/>
    <mergeCell ref="F189:F190"/>
    <mergeCell ref="G189:G190"/>
    <mergeCell ref="H189:H190"/>
    <mergeCell ref="I189:I190"/>
    <mergeCell ref="J189:J190"/>
    <mergeCell ref="Q189:Q190"/>
    <mergeCell ref="R189:R190"/>
    <mergeCell ref="B195:M195"/>
    <mergeCell ref="A196:A197"/>
    <mergeCell ref="B196:B197"/>
    <mergeCell ref="E196:E197"/>
    <mergeCell ref="F196:F197"/>
    <mergeCell ref="G196:G197"/>
    <mergeCell ref="H196:H197"/>
    <mergeCell ref="I196:I197"/>
    <mergeCell ref="J196:J197"/>
    <mergeCell ref="K196:K197"/>
    <mergeCell ref="L196:L197"/>
    <mergeCell ref="M196:M197"/>
    <mergeCell ref="B201:M201"/>
    <mergeCell ref="B202:M202"/>
    <mergeCell ref="B203:M203"/>
    <mergeCell ref="B204:M204"/>
    <mergeCell ref="B205:M205"/>
    <mergeCell ref="B206:M206"/>
    <mergeCell ref="B207:M207"/>
    <mergeCell ref="B208:M208"/>
    <mergeCell ref="B209:M209"/>
    <mergeCell ref="B210:M210"/>
    <mergeCell ref="A211:A213"/>
    <mergeCell ref="B211:B213"/>
    <mergeCell ref="E211:E213"/>
    <mergeCell ref="F211:F213"/>
    <mergeCell ref="G211:G213"/>
    <mergeCell ref="H211:H213"/>
    <mergeCell ref="I211:I213"/>
    <mergeCell ref="J211:J213"/>
    <mergeCell ref="K211:K213"/>
    <mergeCell ref="L211:L213"/>
    <mergeCell ref="M211:M213"/>
    <mergeCell ref="A214:A215"/>
    <mergeCell ref="B214:B215"/>
    <mergeCell ref="D214:D215"/>
    <mergeCell ref="E214:E215"/>
    <mergeCell ref="F214:F215"/>
    <mergeCell ref="G214:G215"/>
    <mergeCell ref="H214:H215"/>
    <mergeCell ref="I214:I215"/>
    <mergeCell ref="J214:J215"/>
    <mergeCell ref="N214:N215"/>
    <mergeCell ref="O214:O215"/>
    <mergeCell ref="P214:P215"/>
    <mergeCell ref="Q214:Q215"/>
    <mergeCell ref="R214:R215"/>
    <mergeCell ref="B216:M216"/>
    <mergeCell ref="E218:E222"/>
    <mergeCell ref="F218:F222"/>
    <mergeCell ref="G218:G222"/>
    <mergeCell ref="H219:H222"/>
    <mergeCell ref="I219:I222"/>
    <mergeCell ref="J219:J222"/>
    <mergeCell ref="D220:D222"/>
    <mergeCell ref="B223:M223"/>
    <mergeCell ref="B224:M224"/>
    <mergeCell ref="B225:M225"/>
    <mergeCell ref="B226:M226"/>
    <mergeCell ref="B227:M227"/>
    <mergeCell ref="B228:M228"/>
    <mergeCell ref="E232:E235"/>
    <mergeCell ref="F232:F235"/>
    <mergeCell ref="G232:G235"/>
    <mergeCell ref="H232:H235"/>
    <mergeCell ref="I232:I235"/>
    <mergeCell ref="J232:J235"/>
    <mergeCell ref="K232:K235"/>
    <mergeCell ref="L232:L235"/>
    <mergeCell ref="M232:M235"/>
    <mergeCell ref="A249:A250"/>
    <mergeCell ref="B249:B250"/>
    <mergeCell ref="D249:D250"/>
    <mergeCell ref="E249:E250"/>
    <mergeCell ref="F249:F250"/>
    <mergeCell ref="G249:G250"/>
    <mergeCell ref="H249:H250"/>
    <mergeCell ref="I249:I250"/>
    <mergeCell ref="J249:J250"/>
    <mergeCell ref="N249:N250"/>
    <mergeCell ref="O249:O250"/>
    <mergeCell ref="P249:P250"/>
    <mergeCell ref="Q249:Q250"/>
    <mergeCell ref="R249:R250"/>
    <mergeCell ref="A285:A286"/>
    <mergeCell ref="B285:B286"/>
    <mergeCell ref="D285:D286"/>
    <mergeCell ref="E285:E286"/>
    <mergeCell ref="F285:F286"/>
    <mergeCell ref="G285:G286"/>
    <mergeCell ref="H285:H286"/>
    <mergeCell ref="I285:I286"/>
    <mergeCell ref="J285:J286"/>
    <mergeCell ref="N285:N286"/>
    <mergeCell ref="O285:O286"/>
    <mergeCell ref="P285:P286"/>
    <mergeCell ref="Q285:Q286"/>
    <mergeCell ref="R285:R286"/>
    <mergeCell ref="A288:A289"/>
    <mergeCell ref="B288:B289"/>
    <mergeCell ref="D288:D289"/>
    <mergeCell ref="E288:E289"/>
    <mergeCell ref="F288:F289"/>
    <mergeCell ref="G288:G289"/>
    <mergeCell ref="H288:H289"/>
    <mergeCell ref="I288:I289"/>
    <mergeCell ref="J288:J289"/>
    <mergeCell ref="N288:N289"/>
    <mergeCell ref="O288:O289"/>
    <mergeCell ref="P288:P289"/>
    <mergeCell ref="Q288:Q289"/>
    <mergeCell ref="R288:R289"/>
    <mergeCell ref="A312:A317"/>
    <mergeCell ref="B312:B317"/>
    <mergeCell ref="D312:D313"/>
    <mergeCell ref="E312:E317"/>
    <mergeCell ref="F312:F317"/>
    <mergeCell ref="G312:G317"/>
    <mergeCell ref="H312:H317"/>
    <mergeCell ref="I312:I317"/>
    <mergeCell ref="J312:J317"/>
    <mergeCell ref="N312:N313"/>
    <mergeCell ref="O312:O313"/>
    <mergeCell ref="P312:P317"/>
    <mergeCell ref="Q312:Q317"/>
    <mergeCell ref="R312:R317"/>
    <mergeCell ref="D314:D315"/>
    <mergeCell ref="N314:N315"/>
    <mergeCell ref="O314:O315"/>
    <mergeCell ref="D316:D317"/>
    <mergeCell ref="N316:N317"/>
    <mergeCell ref="O316:O317"/>
    <mergeCell ref="A324:A325"/>
    <mergeCell ref="B324:B325"/>
    <mergeCell ref="D324:D325"/>
    <mergeCell ref="E324:E325"/>
    <mergeCell ref="F324:F325"/>
    <mergeCell ref="G324:G325"/>
    <mergeCell ref="H324:H325"/>
    <mergeCell ref="I324:I325"/>
    <mergeCell ref="J324:J325"/>
    <mergeCell ref="N324:N325"/>
    <mergeCell ref="O324:O325"/>
    <mergeCell ref="A326:A327"/>
    <mergeCell ref="B326:B327"/>
    <mergeCell ref="E326:E327"/>
    <mergeCell ref="F326:F327"/>
    <mergeCell ref="G326:G327"/>
    <mergeCell ref="H326:H327"/>
    <mergeCell ref="I326:I327"/>
    <mergeCell ref="J326:J327"/>
    <mergeCell ref="K326:K327"/>
    <mergeCell ref="L326:L327"/>
    <mergeCell ref="M326:M327"/>
    <mergeCell ref="A334:A335"/>
    <mergeCell ref="B334:B335"/>
    <mergeCell ref="D334:D335"/>
    <mergeCell ref="E334:E335"/>
    <mergeCell ref="F334:F335"/>
    <mergeCell ref="G334:G335"/>
    <mergeCell ref="H334:H335"/>
    <mergeCell ref="I334:I335"/>
    <mergeCell ref="J334:J335"/>
    <mergeCell ref="N334:N335"/>
    <mergeCell ref="O334:O335"/>
    <mergeCell ref="P334:P335"/>
    <mergeCell ref="Q334:Q335"/>
    <mergeCell ref="R334:R335"/>
    <mergeCell ref="A359:A362"/>
    <mergeCell ref="B359:B362"/>
    <mergeCell ref="E359:E362"/>
    <mergeCell ref="F359:F362"/>
    <mergeCell ref="G359:G362"/>
    <mergeCell ref="H359:H362"/>
    <mergeCell ref="I359:I362"/>
    <mergeCell ref="J359:J362"/>
    <mergeCell ref="D360:D361"/>
    <mergeCell ref="N360:N361"/>
    <mergeCell ref="O360:O361"/>
    <mergeCell ref="P360:P361"/>
    <mergeCell ref="Q360:Q361"/>
    <mergeCell ref="R360:R361"/>
    <mergeCell ref="A363:A364"/>
    <mergeCell ref="B363:B364"/>
    <mergeCell ref="E363:E364"/>
    <mergeCell ref="F363:F364"/>
    <mergeCell ref="G363:G364"/>
    <mergeCell ref="H363:H364"/>
    <mergeCell ref="I363:I364"/>
    <mergeCell ref="J363:J364"/>
    <mergeCell ref="B365:M365"/>
    <mergeCell ref="A369:A374"/>
    <mergeCell ref="B369:B374"/>
    <mergeCell ref="D369:D374"/>
    <mergeCell ref="E369:E375"/>
    <mergeCell ref="F369:F375"/>
    <mergeCell ref="G369:G375"/>
    <mergeCell ref="H369:H375"/>
    <mergeCell ref="I369:I375"/>
    <mergeCell ref="J369:J375"/>
    <mergeCell ref="K369:K375"/>
    <mergeCell ref="L369:L375"/>
    <mergeCell ref="M369:M375"/>
    <mergeCell ref="N369:N374"/>
    <mergeCell ref="O369:O374"/>
    <mergeCell ref="P369:P374"/>
    <mergeCell ref="Q369:Q374"/>
    <mergeCell ref="R369:R374"/>
    <mergeCell ref="A377:A382"/>
    <mergeCell ref="E377:E382"/>
    <mergeCell ref="F377:F382"/>
    <mergeCell ref="G377:G382"/>
    <mergeCell ref="H377:H382"/>
    <mergeCell ref="I377:I382"/>
    <mergeCell ref="J377:J382"/>
    <mergeCell ref="K377:K382"/>
    <mergeCell ref="M377:M382"/>
    <mergeCell ref="A399:A402"/>
    <mergeCell ref="B399:B402"/>
    <mergeCell ref="E399:E402"/>
    <mergeCell ref="F399:F402"/>
    <mergeCell ref="G399:G402"/>
    <mergeCell ref="H399:H402"/>
    <mergeCell ref="I399:I402"/>
    <mergeCell ref="J399:J402"/>
    <mergeCell ref="K399:K402"/>
    <mergeCell ref="L399:L402"/>
    <mergeCell ref="M399:M402"/>
    <mergeCell ref="B411:M411"/>
    <mergeCell ref="A416:A417"/>
    <mergeCell ref="B416:B417"/>
    <mergeCell ref="D416:D417"/>
    <mergeCell ref="N416:N417"/>
    <mergeCell ref="O416:O417"/>
    <mergeCell ref="P416:P417"/>
    <mergeCell ref="Q416:Q417"/>
    <mergeCell ref="R416:R417"/>
    <mergeCell ref="E419:E421"/>
    <mergeCell ref="F419:F421"/>
    <mergeCell ref="G419:G421"/>
    <mergeCell ref="H419:H421"/>
    <mergeCell ref="I419:I421"/>
    <mergeCell ref="J419:J421"/>
    <mergeCell ref="D420:D421"/>
    <mergeCell ref="K420:K421"/>
    <mergeCell ref="L420:L421"/>
    <mergeCell ref="M420:M421"/>
    <mergeCell ref="A423:A424"/>
    <mergeCell ref="B423:B424"/>
    <mergeCell ref="D423:D424"/>
    <mergeCell ref="E423:E424"/>
    <mergeCell ref="F423:F424"/>
    <mergeCell ref="G423:G424"/>
    <mergeCell ref="H423:H424"/>
    <mergeCell ref="I423:I424"/>
    <mergeCell ref="J423:J424"/>
    <mergeCell ref="N423:N424"/>
    <mergeCell ref="O423:O424"/>
    <mergeCell ref="P423:P424"/>
    <mergeCell ref="Q423:Q424"/>
    <mergeCell ref="R423:R424"/>
    <mergeCell ref="A425:A426"/>
    <mergeCell ref="B425:B426"/>
    <mergeCell ref="D425:D426"/>
    <mergeCell ref="E425:E426"/>
    <mergeCell ref="F425:F426"/>
    <mergeCell ref="G425:G426"/>
    <mergeCell ref="H425:H426"/>
    <mergeCell ref="I425:I426"/>
    <mergeCell ref="J425:J426"/>
    <mergeCell ref="B431:M431"/>
    <mergeCell ref="D434:G434"/>
    <mergeCell ref="I434:M434"/>
    <mergeCell ref="D435:G435"/>
    <mergeCell ref="I435:K435"/>
    <mergeCell ref="L435:M43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N5:O9 P6:R7 N12:O19 N21:O23 P22:R22 N26:O28 P28:R31 N29:N31 N32:R32 N33:O36 P35:R35 N37:N38 N41:O44 N45 N47:O49 P48:R48 N51:O53 P52:R53 N57:R57 N58:O59 N61:R61 N62:O63 N66:O69 P68:R68 N70:N78 O71:O78 N80:O83 P82:R82 N87:O99 N102:O108 P103:R103 P105:R105 N110:O132 P130:R130 N133:N134 O134 N136:O143 P141:R143 N144:R151 N152:O153 N154:R154 N155:O158 P156:R156 N160:O160 N162:O165 P163:R163 N166:R171 N172:O182 P173:R173 P175:R175 P181:R181 N183:R184 N185:O214 P188:R188 P195:R195 P199:R199 P210:R210 N215:N216 O216:R216 N217:O222 P220:R222 N223:R228 N229:O232 N234:R235 N237:O242 N246:R246 N284:R285 N286:N308 P286:R286 O287:R288 P289:R289 O290:R308 N309:R312 N314:O316 N318:R324 P325:R325 N326:R334 N335:N341 P335:R335 O336:R341 N342:R348 N349:O360 P350:R350 P355:R361 N361:N367 O362:R365 O366:O367 N368:O369 N376:O390 P383:R384 P390:R390 N391:R395 N396:O397 N399:O406 P404:R404 P406:R406 N411:R411 N412:O416 N417:N423 O418:O423 P422:R423 N425:R431" type="decimal">
      <formula1>-100000000000</formula1>
      <formula2>0</formula2>
    </dataValidation>
  </dataValidations>
  <printOptions headings="false" gridLines="false" gridLinesSet="true" horizontalCentered="false" verticalCentered="false"/>
  <pageMargins left="0.196527777777778" right="0" top="0.551388888888889"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9:40:27Z</dcterms:created>
  <dc:creator>oev</dc:creator>
  <dc:description/>
  <dc:language>en-US</dc:language>
  <cp:lastModifiedBy>Римма В. Иоч</cp:lastModifiedBy>
  <cp:lastPrinted>2014-02-21T05:17:37Z</cp:lastPrinted>
  <dcterms:modified xsi:type="dcterms:W3CDTF">2014-04-07T02:36:56Z</dcterms:modified>
  <cp:revision>0</cp:revision>
  <dc:subject/>
  <dc:title/>
</cp:coreProperties>
</file>