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0" firstSheet="0" activeTab="0"/>
  </bookViews>
  <sheets>
    <sheet name="Район на 01.05.2012" sheetId="1" state="visible" r:id="rId2"/>
    <sheet name="Субс посел 2011" sheetId="2" state="visible" r:id="rId3"/>
  </sheets>
  <definedNames>
    <definedName function="false" hidden="true" localSheetId="0" name="_xlnm._FilterDatabase" vbProcedure="false">'Район на 01.05.2012'!$A$4:$R$291</definedName>
    <definedName function="false" hidden="false" localSheetId="1" name="_xlnm.Print_Area" vbProcedure="false">'Субс посел 2011'!$A$1:$H$126</definedName>
    <definedName function="false" hidden="true" localSheetId="1" name="_xlnm._FilterDatabase" vbProcedure="false">'Субс посел 2011'!$A$3:$G$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9" uniqueCount="1061">
  <si>
    <t xml:space="preserve">Реестр расходных обязательств муниципального образования "Колпашевский район" на 2012 г. (плановый) и плановый период 2013-2015 года.</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   (2011 год)</t>
  </si>
  <si>
    <t xml:space="preserve">текущий финансовый год (2012)</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срок дейстия</t>
  </si>
  <si>
    <t xml:space="preserve">запланировано</t>
  </si>
  <si>
    <t xml:space="preserve">фактически исполнено</t>
  </si>
  <si>
    <t xml:space="preserve">финансовый год +2
(2013 год)</t>
  </si>
  <si>
    <t xml:space="preserve">финансовый год +3
(2014 год)</t>
  </si>
  <si>
    <t xml:space="preserve">финансовый год +3
(2015 год)</t>
  </si>
  <si>
    <t xml:space="preserve">гр.0</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7</t>
  </si>
  <si>
    <t xml:space="preserve">гр.18</t>
  </si>
  <si>
    <t xml:space="preserve">гр.19</t>
  </si>
  <si>
    <t xml:space="preserve">2.</t>
  </si>
  <si>
    <t xml:space="preserve">Расходные обязательства муниципальных районов</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2.1.1.</t>
  </si>
  <si>
    <t xml:space="preserve">финансирование расходов на содержание органов местного самоуправления муниципальных районов</t>
  </si>
  <si>
    <t xml:space="preserve">Расходы на содержание Думы Колпашевского района</t>
  </si>
  <si>
    <t xml:space="preserve">0103</t>
  </si>
  <si>
    <t xml:space="preserve">Федеральный Закон от 06.10.2003 № 131-ФЗ "Об общих принципах организации местного самоуправления"</t>
  </si>
  <si>
    <t xml:space="preserve">Гл.3, ст.15</t>
  </si>
  <si>
    <t xml:space="preserve">16.10.2003, не утановлен</t>
  </si>
  <si>
    <t xml:space="preserve">Устав Колпашевского района</t>
  </si>
  <si>
    <t xml:space="preserve">Расходы на содержание аппарата Администрации Колпашевского района</t>
  </si>
  <si>
    <t xml:space="preserve">0102</t>
  </si>
  <si>
    <t xml:space="preserve">Закон Томской области от 11 сентября 2007 г. N 198-ОЗ "О муниципальной службе в Томской области" </t>
  </si>
  <si>
    <t xml:space="preserve">ст. 9-13</t>
  </si>
  <si>
    <t xml:space="preserve">01.01.2008, не установлен</t>
  </si>
  <si>
    <t xml:space="preserve">Решение Думы Колпашевского района от 08.10.2005 № 418 "Об утверждении положений " (Приложение 1)</t>
  </si>
  <si>
    <t xml:space="preserve">п.2-4 Положения </t>
  </si>
  <si>
    <t xml:space="preserve">01.01.2006, не установлен </t>
  </si>
  <si>
    <t xml:space="preserve">0104</t>
  </si>
  <si>
    <t xml:space="preserve">Трудовой кодекс РФ</t>
  </si>
  <si>
    <t xml:space="preserve">ст. 325,326</t>
  </si>
  <si>
    <t xml:space="preserve">01.02.2002, не установлен</t>
  </si>
  <si>
    <t xml:space="preserve">Закон Томской области от 14 мая 2005 г. N 78-ОЗ "О гарантиях и компенсациях за счет средств областного бюджета для лиц, проживающих в местностях, приравненных к районам Крайнего Севера" </t>
  </si>
  <si>
    <t xml:space="preserve">ст. 5</t>
  </si>
  <si>
    <t xml:space="preserve">01.01.2005, не установлен</t>
  </si>
  <si>
    <t xml:space="preserve">Решение Думы Колпашевского района от 25.11.2005 № 17 "О размере, условиях и порядке предоставления компенсации расходов по оплате стоимости проезда и провоза багажа в пределах РФ к месту использования отпуска и обратнодля лиц, работающих в учреждениях и организациях, финансируемых из бюджета Колпашевского района и о размере, условиях и порядке предоставления компенсации расходов по оплате стоимости проезда и провоза багажа в пределах РФ при переезде к новому месту жительства, в другую местность, за пределы района для лиц, работающих в учреждениях и организациях. финансируемых из бюджета Колпашевского района" (в редакции от 31.08.06 № 193; от 29.06.07 № 334, от 26.12.2007 № 402, от 28.08.2008 № 529, от 21.09.2009 № 706, от 13.07.2010 № 874, от 23.08.2010 № 908, от 23.08.2010 № 913, от 29.09.2010 № 931, от 16.12.2011 № 163)</t>
  </si>
  <si>
    <t xml:space="preserve">п. 3-4 Положения</t>
  </si>
  <si>
    <t xml:space="preserve">01.01.2006, не установлен</t>
  </si>
  <si>
    <t xml:space="preserve">0113</t>
  </si>
  <si>
    <t xml:space="preserve">Закон РФ от 19 февраля 1993 г. N 4520-I "О государственных гарантиях и компенсациях для лиц, работающих и проживающих в районах Крайнего Севера и приравненных к ним местностях"</t>
  </si>
  <si>
    <t xml:space="preserve">ст. 33</t>
  </si>
  <si>
    <t xml:space="preserve">29.02.1993, не установлен</t>
  </si>
  <si>
    <t xml:space="preserve">Расходы на реализацию программы энергосбережения и повышения энергетической эффективности на период до 2020г. (из областного бюджета)</t>
  </si>
  <si>
    <t xml:space="preserve">Закон Томской области от 17.08.2010 № 162а "Об утверждении долгосрочной целевой программы "Энергосбережение и повышение энергетической эффективности на территории Томской области на 2010 - 2012 годы и на перспективу до 2020 года"</t>
  </si>
  <si>
    <t xml:space="preserve">п.1</t>
  </si>
  <si>
    <t xml:space="preserve">01.09.2010- 31.12.2020</t>
  </si>
  <si>
    <t xml:space="preserve">Решение Думы Колпашевского района от 16.12.2011 № 184 "О порядке расходования средств субсидии из областного бюджета Томской области на установку приборов учета потребления теплоэнергетических ресурсов в муниципальных учреждениях Томской области" (в редакции от 23.01.2012 № 11)</t>
  </si>
  <si>
    <t xml:space="preserve">п.1-4</t>
  </si>
  <si>
    <t xml:space="preserve">16.12.2011- 31.12.2011</t>
  </si>
  <si>
    <t xml:space="preserve">Расходы на оплату членских взносов Ассоциации "Совет муниципальных образований Томской области"</t>
  </si>
  <si>
    <t xml:space="preserve">Закон Томской области от 07.09.2009 N 169-ОЗ "О взаимодействии органов государственной власти Томской области с Ассоциацией "Совет муниципальных образований Томской области"</t>
  </si>
  <si>
    <t xml:space="preserve">ст. 6,7</t>
  </si>
  <si>
    <t xml:space="preserve">26.09.2009, не установлен</t>
  </si>
  <si>
    <t xml:space="preserve">Решение Думы Колпашевского района от 28.02.2006 № 82 "О вступлении в Совет Муниципальных образований Томской области" (в редакции от 22.12.2006 № 255, от 26.02.2010 № 814 )</t>
  </si>
  <si>
    <t xml:space="preserve">п. 1-4</t>
  </si>
  <si>
    <t xml:space="preserve">28.02.2006, не установлен</t>
  </si>
  <si>
    <t xml:space="preserve">Осуществление деятельности и обеспечение руководства в сфере образования на территории муниципального района</t>
  </si>
  <si>
    <t xml:space="preserve">0709</t>
  </si>
  <si>
    <t xml:space="preserve">Федеральный Закон от 06.10.2003 № 131-ФЗ "Об общих принципах организации местного самоуправления";
</t>
  </si>
  <si>
    <t xml:space="preserve">Гл.3, ст.15, п.1, п.п.11       </t>
  </si>
  <si>
    <t xml:space="preserve">16.10.2003, не установлен </t>
  </si>
  <si>
    <t xml:space="preserve">ст. 11, п. 1</t>
  </si>
  <si>
    <t xml:space="preserve">Решение Думы Колпашевского района от 08.10.2005  № 418 "Об утверждении положений (Приложение 1)", Решение Думы Колпашевского района от 10.12.2008 № 580 "Об утверждении Положения об оплате труда и ежегодных основных оплачиваемых отпусках работников органов местного самоуправления Колпашевского района и работников органов Администрации Колпашевского района" (в редакции от 17.06.2010 № 853, от 14.02.2011 № 18, от 20.06.2011 № 61, от 06.07.2011 № 77, от 30.09.2011 № 112)</t>
  </si>
  <si>
    <t xml:space="preserve">п.2-4 Положения             п.1</t>
  </si>
  <si>
    <t xml:space="preserve">01.01.2006, не установлен            01.01.2009, не установлен</t>
  </si>
  <si>
    <t xml:space="preserve">Решение думы Колпашевского района от 31.05.2006 № 154 "Об учреждении Управления образования Администрации Колпашевского района и утверждении Положения об Управлении образования Администрации Колпашевского района" (в редакции от 31.10.2006 № 221, от 14.02.2011 № 2, от 20.06.2011 № 58)</t>
  </si>
  <si>
    <t xml:space="preserve">п.1-2</t>
  </si>
  <si>
    <t xml:space="preserve">31.05.2006, не установлен</t>
  </si>
  <si>
    <t xml:space="preserve">расходы на содержание единой дежурно-диспетчерской службы</t>
  </si>
  <si>
    <t xml:space="preserve">Постановление Правительства РФ от 30.12.2003 N 794 "О единой государственной системе предупреждения и ликвидации чрезвычайных ситуаций"</t>
  </si>
  <si>
    <t xml:space="preserve">п.22</t>
  </si>
  <si>
    <t xml:space="preserve">Постановление Администрации Томской области от 17.08.2007 N 122а "Об утверждении Положения о территориальной подсистеме единой государственной системы предупреждения и ликвидации чрезвычайных ситуаций Томской области"</t>
  </si>
  <si>
    <t xml:space="preserve">17.08.2007, не установлен</t>
  </si>
  <si>
    <t xml:space="preserve">Резервный фонд местной администрации</t>
  </si>
  <si>
    <t xml:space="preserve">0111</t>
  </si>
  <si>
    <t xml:space="preserve">16.10.2003, не установлен</t>
  </si>
  <si>
    <t xml:space="preserve">Постановление Администрации Колпашевского района от 29.12.2011 № 1426 "Об утверждении Порядка использования бюджетных ассигнований резервного фонда Администрации Колпашевского района"</t>
  </si>
  <si>
    <t xml:space="preserve">п.3-4 Порядка </t>
  </si>
  <si>
    <t xml:space="preserve">01.01.2012, не установлен </t>
  </si>
  <si>
    <t xml:space="preserve">2.1.2.</t>
  </si>
  <si>
    <t xml:space="preserve">финансирование муниципальных учреждений</t>
  </si>
  <si>
    <t xml:space="preserve">Расходы на содержание МУ "Агентство по управлению муниципальным имуществом и размещению муниципального заказа"</t>
  </si>
  <si>
    <t xml:space="preserve">Гл.3, ст.15, п.1, п.п.3</t>
  </si>
  <si>
    <t xml:space="preserve">Решение Думы Колпашевского района от 14.07.2006 № 176 "О финансировании расходов, связанных с размещением заказа на поставку товаров, выполнение работ и оказание услуг для муниципальных нужд" (в редакции от 28.04.2008 № 467)</t>
  </si>
  <si>
    <t xml:space="preserve">14.07.2006, не установлен</t>
  </si>
  <si>
    <t xml:space="preserve">2.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t>
  </si>
  <si>
    <t xml:space="preserve">0107</t>
  </si>
  <si>
    <t xml:space="preserve">Федеральный закон от 12 июня 2002 г. N 67-ФЗ "Об основных гарантиях избирательных прав и права на участие в референдуме граждан Российской Федерации"</t>
  </si>
  <si>
    <t xml:space="preserve">Гл.4</t>
  </si>
  <si>
    <t xml:space="preserve">25.06.2002, не установлен</t>
  </si>
  <si>
    <t xml:space="preserve">Закон Томской области от 12 января 2007 г. N 29-ОЗ "О референдуме Томской области и местном референдуме"</t>
  </si>
  <si>
    <t xml:space="preserve">ч.1 ст.28, ч.7,8 ст.44</t>
  </si>
  <si>
    <t xml:space="preserve">29.01.2007, не установлен</t>
  </si>
  <si>
    <t xml:space="preserve">Решение Думы Колпашевского района от 26.12.2007 № 401 "О порядке расходования средств местного бюджета на финансирование проведения муниципальных выборов"</t>
  </si>
  <si>
    <t xml:space="preserve">2.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2.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2.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ешение Думы Колпашевского района от 10.12.2005 № 35 "Об утверждении Положения о порядке официального опубликования (обнародования) муниципальных правовых актов и иной официальной информации"</t>
  </si>
  <si>
    <t xml:space="preserve">п. 7-9 Положения</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асходы на содержание аппарата УФЭП</t>
  </si>
  <si>
    <t xml:space="preserve">0106</t>
  </si>
  <si>
    <t xml:space="preserve">Гл.3, ст.15, п.1, п.п.2</t>
  </si>
  <si>
    <t xml:space="preserve">Решение Думы Колпашевского района от 08.10.2005 № 418 "Об утверждении  положений" (Приложение 1) </t>
  </si>
  <si>
    <t xml:space="preserve">п. 2-4 Положения  </t>
  </si>
  <si>
    <t xml:space="preserve">Расходы на осуществление казначейского исполнения бюджета</t>
  </si>
  <si>
    <t xml:space="preserve">Решение Думы Колпашевского района от 14.09.2005 № 401 "О расходах на осуществление казначейского исполнения бюджета муниципального образования "Колпашевский район" (в редакции от 29.06.06 № 164)</t>
  </si>
  <si>
    <t xml:space="preserve">п.1-3</t>
  </si>
  <si>
    <t xml:space="preserve">Расходы на содержани е счетной палаты Колпашевского района</t>
  </si>
  <si>
    <t xml:space="preserve">Решение Думы Колпашевского района от 23.04.2012 № 43 "О Cчетной палате Колпашевского района"</t>
  </si>
  <si>
    <t xml:space="preserve">п.1,2,5</t>
  </si>
  <si>
    <t xml:space="preserve">23.04.2012, не установлен</t>
  </si>
  <si>
    <t xml:space="preserve">2.1.9.</t>
  </si>
  <si>
    <t xml:space="preserve">установление, изменение и отмена местных налогов и сборов муниципального района</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асходы, связанные с организацией операций с муниципальным имуществом</t>
  </si>
  <si>
    <t xml:space="preserve">Решение Думы Колпашевского района от 13.07.2010 № 875 "Об утверждении Положения о поряке управления и распоряжения имуществом, его приватизации и использования доходов от приватизации и использования имущества, находящегося в собственности МО "Колпашевский район" (в редакции от 23.08.2010 № 914, от 24.12.2010 № 32, от 18.03.2011 № 21)</t>
  </si>
  <si>
    <t xml:space="preserve">Гл. 1-2 Положения</t>
  </si>
  <si>
    <t xml:space="preserve">13.07.2010, не установлен</t>
  </si>
  <si>
    <t xml:space="preserve">Расходы на ремонт муниципальных объектов социальной сферы, за счет средств местного бюджета</t>
  </si>
  <si>
    <t xml:space="preserve">0901</t>
  </si>
  <si>
    <t xml:space="preserve">Расходы на сопровождение сайта по ведению реестра закупок, реестра контрактов, а также осуществление функций по размещению заказа путем проведения торгов</t>
  </si>
  <si>
    <t xml:space="preserve">Федеральный Закон от 21.07.2005 № 94-ФЗ "О размещении заказов на поставки товаров, выполнение работ, оказание услуг для государственных и муниципальных нужд"</t>
  </si>
  <si>
    <t xml:space="preserve">ст. 4 часть 2, ст.17, 18</t>
  </si>
  <si>
    <t xml:space="preserve">Решение думы Колпашевского района от 06.03.2006 № 118 "Об утверждении органа, уполномоченного на осуществление функций по размещению заказов для муниципальных заказчиков, органа, уполномоченного на осуществление контроля в сфере размещения муниципальных заказов, органа,  уполномоченного на ведение реестра муниципальных контрактов и Положения о порядке взаимодействия органа, уполномоченного на осуществление функций по размещению заказов для муниципальных заказчиков муниципального образования "Колпашевский район" и муниципальных заказчиков" (в редакции от 25.12.2009 № 763)</t>
  </si>
  <si>
    <t xml:space="preserve">06.03.2006, не установлен</t>
  </si>
  <si>
    <t xml:space="preserve">2.1.11.</t>
  </si>
  <si>
    <t xml:space="preserve">организация в границах муниципального района электро- и газоснабжения поселений</t>
  </si>
  <si>
    <t xml:space="preserve">Расзходы на оплату потребления бюджетными учреждениями Колпашевского района электроэнергии, вырабатываемой дизельными электростанциями, по тарифам, свыше тарифов, установленных для централизованного электроснабжения </t>
  </si>
  <si>
    <t xml:space="preserve">0702</t>
  </si>
  <si>
    <t xml:space="preserve">Постановление Администрации Томской области от 13 мая 2010 г. N 94а "О Порядке предоставления из областного бюджета субсидий бюджетам муниципальных образований Томской области и их расходования"</t>
  </si>
  <si>
    <t xml:space="preserve">п.2 п.п3, п.17</t>
  </si>
  <si>
    <t xml:space="preserve">13.05.2010, не установлен</t>
  </si>
  <si>
    <t xml:space="preserve">Решение Думы Колпашевского района от 25.04.2011 № 37 "О порядке использования средств субсидии на компенсацию расходов по организацииэлектроснабжения от дизельных электростанций в муниципальном образовании "Колпашевский район"</t>
  </si>
  <si>
    <t xml:space="preserve">п.3</t>
  </si>
  <si>
    <t xml:space="preserve">25.04.2011, не установлен</t>
  </si>
  <si>
    <t xml:space="preserve">0902</t>
  </si>
  <si>
    <t xml:space="preserve">Постановление Администрации Колпашевского района от 23.05.2011 № 481 "Об утверждении порядка восстановления расходов по фактической оплате за потреблённую электроэнергию муниципальными бюджетными (казенными) учреждениями, объектами благоустройства и органами местного самоуправления"</t>
  </si>
  <si>
    <t xml:space="preserve">23.05.2011, не установлен</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t>
  </si>
  <si>
    <t xml:space="preserve">Содержание автомобильных дорог общего пользования</t>
  </si>
  <si>
    <t xml:space="preserve">0409</t>
  </si>
  <si>
    <t xml:space="preserve">Гл.3, ст.15, п.1, п.п.5</t>
  </si>
  <si>
    <t xml:space="preserve">Решенин Думы Колпашевского района от 14.07.2006 № 181 "Об утверждении Положения об организации работ по содержанию и ремонту, автомобильных дорог общего пользования между населенными пунктами и дорожных сооружений вне границ населенных пунктов в границах МО "Колпашевский район" (в редакции от 17.07.2008 № 501, от 29.09.2010 № 919)</t>
  </si>
  <si>
    <t xml:space="preserve">Гл. 2-6 Положения</t>
  </si>
  <si>
    <t xml:space="preserve">01.08.2006, не установлен</t>
  </si>
  <si>
    <t xml:space="preserve">Распоряжение Администрации Колпашевского района от 13.12.2011 № 1144 "О распределении денежных средств на осуществление дорожной деятельности в отношении автомобильных дорог местного значения,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 в границах муниципального образования «Колпашевский район» на 2012 г."</t>
  </si>
  <si>
    <t xml:space="preserve">25.01.2011- 31.12.2011</t>
  </si>
  <si>
    <t xml:space="preserve">Решение Думы Колпашевского района от 07.03.2012 № 42 "О порядке использования средств субсидии из областного бюджета на дорожную деятельность в отношении автомобильных дорог местного значения, а т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Ф"</t>
  </si>
  <si>
    <t xml:space="preserve">п. 1</t>
  </si>
  <si>
    <t xml:space="preserve">01.01.2012- 31.12.2012</t>
  </si>
  <si>
    <t xml:space="preserve">МБТ для проведения аварийно-восстановительных работ на автомобильной дороге "Тогур-Север-Дальнее-Куржино-Копыловка" (в соответствии с распоряжением Администрации ТО от 18.07.2011 № 678-ра)</t>
  </si>
  <si>
    <t xml:space="preserve">Распоряжение Администрации Томской области от 18.07.2011 N 678-ра "О выделении бюджетных ассигнований бюджету муниципального образования "Колпашевский район"</t>
  </si>
  <si>
    <t xml:space="preserve">18.07.2011- 31.12.2011</t>
  </si>
  <si>
    <t xml:space="preserve">Постановление Администрации Колпашевского района от 22.09.2011 № 993 "О порядке расходования средств бюджетных ассигнований, выделенных из резервного фонда Администрации Томской области по ликвидации последствий стихийных бедствий и других черезвычайных ситуаций бюджету муниципального образования "Колпашевский район", для проведения аварийно- восстановительных работ на автомобильной дороге "Тогур-Север-Дальнее-Куржино-Копыловка" (в редакции от 05.10.2011 № 1049)</t>
  </si>
  <si>
    <t xml:space="preserve">22.09.2011- 31.12.2011</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асходы на предоставление субсидии на возмещение недополученных доходов, связвнных с предоставлением льготных услуг по перевозке речным транспортом населения</t>
  </si>
  <si>
    <t xml:space="preserve">0408</t>
  </si>
  <si>
    <t xml:space="preserve">Решение Думы Колпашевского района от 18.03.2011 № 25 "Об установлении льготы на пассажирские перевозки речным транспортом на период навигации 2011 года" (в редакции от 06.07.2011 № 80)</t>
  </si>
  <si>
    <t xml:space="preserve">п. 1-2</t>
  </si>
  <si>
    <t xml:space="preserve">18.03.2011- 31.12.2011</t>
  </si>
  <si>
    <t xml:space="preserve">Постановление Администрации Колпашевского района от 20.04.2011 № 362 "Об утверждении порядка и условий предоставления льготных услуг по перевозкам речным транспортом населения по маршрутам "Тогур-Копыловка", "Тогур-Лебяжье" (в редакции от 27.06.2011 № 628)</t>
  </si>
  <si>
    <t xml:space="preserve">20.04.2011- 31.12.2011</t>
  </si>
  <si>
    <t xml:space="preserve">ПРОЕКТ</t>
  </si>
  <si>
    <t xml:space="preserve">Расходы на предоставление субсидии на возмещение недополученных доходов, связвнных с предоставлением льготных услуг по перевозке населения по автобусному маршруту № 513 "Колпашево-Копыловка"</t>
  </si>
  <si>
    <t xml:space="preserve">Решение Думы Колпашевского района от 23.04.2012 № 69 "Об установлении льготы на пассажирские перевозки по автобусному маршруту № 513 «Колпашево – Копыловка»</t>
  </si>
  <si>
    <t xml:space="preserve">01.03.2012-31.12.2012</t>
  </si>
  <si>
    <t xml:space="preserve">Расходы на обслуживание навигационным ограждением судового хода пассажирских линий</t>
  </si>
  <si>
    <t xml:space="preserve">0406</t>
  </si>
  <si>
    <t xml:space="preserve">Решение Думы Колпашевского района от 14.07.2006 № 180 " Об утверждении Положения о создании условий для предоставления транспортных услуг населению и организации транспортного обслуживания населения по маршрутам между поселениями в границах МО "Колпашевский район" (в редакции от 29.11.2006 №237, от 27.04.2007 № 320, от 15.05.2008 № 477, от 08.09.2008 № 539)</t>
  </si>
  <si>
    <t xml:space="preserve">п.8.2.1</t>
  </si>
  <si>
    <t xml:space="preserve">01.08.2006- не ограничен</t>
  </si>
  <si>
    <t xml:space="preserve">Решение Думы Колпашевского района от 23.04.2012 № 75 "О приостановлении действия отдельных положений решения Думы Колпашевского района от 14.07.2006 № 180 «Об утверждении Положения о создании условий для предоставления транспортных услуг населению и организации транспортного обслуживания населения по маршрутам между поселениями в границах муниципального образования «Колпашевский район» (в редакции от 29.11.2006 № 237, от 27.04.2007 № 320, от 15.05.2008 № 477, от 08.09.2008 № 539)</t>
  </si>
  <si>
    <t xml:space="preserve">23.04.2012- 31.12.2012</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Предупреждение и ликвидация последствий чрезвычайных ситуаций и стихийных бедствий природного и техногенного характера</t>
  </si>
  <si>
    <t xml:space="preserve">0309</t>
  </si>
  <si>
    <t xml:space="preserve">Гл.3, ст.15, п.1, п.п.7</t>
  </si>
  <si>
    <t xml:space="preserve">Закон Томской области от 11.11.2005 N 206-ОЗ "О защите населения и территорий Томской области от чрезвычайных ситуаций природного и техногенного характера"</t>
  </si>
  <si>
    <t xml:space="preserve">ст.10, 11</t>
  </si>
  <si>
    <t xml:space="preserve">03.12.2005, не установлен</t>
  </si>
  <si>
    <t xml:space="preserve">Решение Думы Колпашевского района от 27.02.2007 № 297 "Об утверждении Положения о формировании, пополнении и учете районного страхового (аварийного) запаса материально-технических ресурсов для предприятий ЖКХ Колпашевского района"</t>
  </si>
  <si>
    <t xml:space="preserve">п.3 Положения</t>
  </si>
  <si>
    <t xml:space="preserve">27.02.2007- не установлен</t>
  </si>
  <si>
    <t xml:space="preserve">Подготовка населения и организация к действиям в чрезвычайной ситуации в мирное и военное время</t>
  </si>
  <si>
    <t xml:space="preserve">Федеральный закон от 12.02.1998 N 28-ФЗ "О гражданской обороне"</t>
  </si>
  <si>
    <t xml:space="preserve">ст.18</t>
  </si>
  <si>
    <t xml:space="preserve">16.02.1998, не установлен</t>
  </si>
  <si>
    <t xml:space="preserve">Распоряжение Администрации Томской области от 16.11.2010 N 990-ра "Об организации обучения населения в области гражданской обороны, защиты от чрезвычайных ситуаций природного и техногенного характера"</t>
  </si>
  <si>
    <t xml:space="preserve">п. 1-3</t>
  </si>
  <si>
    <t xml:space="preserve">16.11.2010, не установлен</t>
  </si>
  <si>
    <t xml:space="preserve">Решение Думы Колпашевского района от 18.06.2009 № 668 "Об утверждении Положения об организации и осуществлении мероприятий по гражданской обороне в Колпашевском районе"</t>
  </si>
  <si>
    <t xml:space="preserve">п.18 Положения</t>
  </si>
  <si>
    <t xml:space="preserve">18.06.2009- не установлен</t>
  </si>
  <si>
    <t xml:space="preserve">Расходы на проведение работ по эксплуатации гидротехнических сооружений</t>
  </si>
  <si>
    <t xml:space="preserve">Решение Думы Колпашевского района от 13.07.2010 № 875 "Об утвержлении Положения о порядке управления и распоряжения имуществом, его приватизации и использования доходов от приватизации и использования имущества, находящегося в собственности муниципального образования "Колпашевский район" (в редакции от 23.08.2010 № 914, от 24.12.2010 № 32, от 18.03.2011 № 21)</t>
  </si>
  <si>
    <t xml:space="preserve">Расходы в соответствии с распоряжением Администрации ТО от 20.12.2010 № 1120-ра (приобретение дизель-генератора с целью предупреждения черезвычайной ситуации на объектах теплоснабжения)</t>
  </si>
  <si>
    <t xml:space="preserve">Распоряжение Администрации Томской области от 20.12.2010 № 1120-ра "О выделении бюджетных ассигнований бюджету МО "Колпашевский район"</t>
  </si>
  <si>
    <t xml:space="preserve">20.12.2010- 15.03.2011</t>
  </si>
  <si>
    <t xml:space="preserve">Решение Думы Колпашевского района от 26.12.2008 № 586 "О порядке расходования бюджетных ассигнований, выделенных бюджету МО "Колпашевский район" из резервного фонда финансирования непредвиденных расходов Администрации ТО по ликвидации последствий стихийных бедствий и других черезвычайных ситуаций"</t>
  </si>
  <si>
    <t xml:space="preserve">26.12.2008- 25.11.2011</t>
  </si>
  <si>
    <t xml:space="preserve">Постановление Администрации Колпашевского района от 25.01.2011 № 23 "О порядке расходования средств бюджетных ассигнований, выделенных за счет средств резервного фонда финансирования непредвиденных расходов Администрации Томской области бюджету муниципального образования "Колпашевский район", на приобретение передвижной электростанции в утепленном блок-контейнере на автомобильном шасси"</t>
  </si>
  <si>
    <t xml:space="preserve">25.01.2011- 15.03.2011</t>
  </si>
  <si>
    <t xml:space="preserve">МБТ на приобретение жилых помещений для отселения жителей г.Колпашево из опасной зоны обрушающихся берегов р.Оби, проживающих по адресам: г. Колпашево- ул. Дзержинского, дд. 57,67,71,73,75 (в соответствии с рапоряжением Администрации ТО от 30.03.2011 № 247-ра)</t>
  </si>
  <si>
    <t xml:space="preserve">Распоряжение Администрации Томской области от 30.03.2011 N 247-ра "О внесении изменений в распоряжение 
Администрации Томской области от 19.08.2010 N 710-ра"</t>
  </si>
  <si>
    <t xml:space="preserve">25.02.2011- 31.12.2011</t>
  </si>
  <si>
    <t xml:space="preserve">Решение Думы Колпашевского района от 23.08.2010 № 912 "О порядке расходования средств субсидии из целевого финансового резерва Томской области для предупреждения черезвычайных ситуаций для расселения жителей Колпашевского района из опасной зоны обрушающихся берегов р.Обь согласно списку переселенных жилых домов с обрушающегося берега р.Обь в 2010 году" (в редакции от 06.07.2011 № 79)</t>
  </si>
  <si>
    <t xml:space="preserve">п.1-8</t>
  </si>
  <si>
    <t xml:space="preserve">23.08.2010- не установлен</t>
  </si>
  <si>
    <t xml:space="preserve">МБТ на предупреждение черезвычайной ситуации, связанной с переселением жителей домов с обрушающегося берега р.Обь в районе г.Колпашево, ул. Дзержинского, дд. 37,47,49,59,77,79 (в соответствии с рапоряжением Администрации ТО от 18.07.2011 № 675-ра)</t>
  </si>
  <si>
    <t xml:space="preserve">Распоряжение Администрации Томской области от 18.07.2011 № 675-ра "О выделении бюджетных ассигнований бюджету муниципального образования "Колпашевский район"</t>
  </si>
  <si>
    <t xml:space="preserve">Решение Думы Колпашевского района от 29.08.2011 № 107 "О порядке расходования средств иных межбюджетных трансфертов из целевого финансового резерва Томской области для предупреждения черезвычайных ситуаций для расселения жителей Колпашевского района из опасной зоны обрушающихся берегов р.Обь"</t>
  </si>
  <si>
    <t xml:space="preserve">п.1-5</t>
  </si>
  <si>
    <t xml:space="preserve">29.08.2011- 31.12.2011</t>
  </si>
  <si>
    <t xml:space="preserve">2.1.16.</t>
  </si>
  <si>
    <t xml:space="preserve">организация охраны общественного порядка на территории муниципального района муниципальной милицией</t>
  </si>
  <si>
    <t xml:space="preserve">2.1.17.</t>
  </si>
  <si>
    <t xml:space="preserve">организация мероприятий межпоселенческого характера по охране окружающей среды</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t>
  </si>
  <si>
    <t xml:space="preserve">Организация предоставления дошкольного образования</t>
  </si>
  <si>
    <t xml:space="preserve">0701</t>
  </si>
  <si>
    <t xml:space="preserve">Закон Томской области от 12 ноября 2001 г. N 119-ОЗ "Об образовании в Томской области" </t>
  </si>
  <si>
    <t xml:space="preserve">ст. 17</t>
  </si>
  <si>
    <t xml:space="preserve">01.01.2002, не указан</t>
  </si>
  <si>
    <t xml:space="preserve">Решение Думы Колпашевского района от 10.12.05 № 34 "Об утверждении Положения о порядке предоставления и финансирования дошкольного образования на территории Колпашевского района" (в редакции от 29.03.06 № 120, от 29.06.06 № 170, от 13.10.06 № 209, от 28.08.2009 № 697, от 29.09.2010 № 918, от 18.03.2011 № 22, от 29.08.2011 № 93, от 25.11.2011 № 139) </t>
  </si>
  <si>
    <t xml:space="preserve">п. 4-6 Положения</t>
  </si>
  <si>
    <t xml:space="preserve">Закон РФ от 10 июля 1992 г. N 3266-1 "Об образовании"</t>
  </si>
  <si>
    <t xml:space="preserve">ст.31 п. 2,4</t>
  </si>
  <si>
    <t xml:space="preserve">10.07.1992, не установлен</t>
  </si>
  <si>
    <t xml:space="preserve">ст. 55</t>
  </si>
  <si>
    <t xml:space="preserve">ст. 35</t>
  </si>
  <si>
    <t xml:space="preserve">01.01.2002, не установлен</t>
  </si>
  <si>
    <t xml:space="preserve">Решение Думы Колпашевского района от 10.12.05 № 30 "Об утверждении Положения о порядке назначения, выплаты денежной компенсации на приобретение книгоиздательской продукции и периодических изданий педагогическим и руководящим работникам муниципальных образований"</t>
  </si>
  <si>
    <t xml:space="preserve">п. 2-3 Положения</t>
  </si>
  <si>
    <t xml:space="preserve">Компенсация расходов на приобретение книгоиздательской продукции и периодических изданий педагогическим и руководящим работникам муниципальных образовательных учреждений Колпашевского района</t>
  </si>
  <si>
    <t xml:space="preserve">Организация предоставления общедоступного и бесплатного начального общего, основного общего, среднего (полного) общего образования на территории муниципального образования "Колпашевский район"</t>
  </si>
  <si>
    <t xml:space="preserve">Решение Думы Колпашевского района от 30.07.07 № 344 "О порядке финансирования муниципальных общеобразовательных учреждений" (в редакции  от 26.12.2007 № 407, от 28.02.2008 № 437; от 23.07.2008 № 509, от 02.07.2009 № 676, от 26.02.2010 № 800, от 13.07.2010 № 876, от 24.12.2010 № 33, от 25.04.2011 № 38, от 29.08.2011 № 89, от 23.04.2012 № 50)</t>
  </si>
  <si>
    <t xml:space="preserve">Постановление Администрации Колпашевского района от 18.02.2011 № 125 "О применении понижающих коэффициентов к нормативным расходам финансирования общеобразовательных учреждений"</t>
  </si>
  <si>
    <t xml:space="preserve">01.05.2011- 31.12.2011</t>
  </si>
  <si>
    <t xml:space="preserve">Решение думы Колпашевского района от 21.09.2009 № 701 "Об использовании средств местного бюджета на компенсацию транспортных расходов обучающихся в МОУ "Мараксинская ООШ" муниципального образования "Колпашевский район"</t>
  </si>
  <si>
    <t xml:space="preserve">21.09.2009, не установлен</t>
  </si>
  <si>
    <t xml:space="preserve">Решение Думы Колпашевского района от 23.11.2009 № 734 "Об использовании средств местного бюджета на финансирование расходов, связанных с осуществлением перевозок водным транспортом обучающихся муниципальных общеобразовательных учреждений МО "Колпашевский район" (в редакции от 29.08.2011 № 90)</t>
  </si>
  <si>
    <t xml:space="preserve">01.01.2010. не установлен</t>
  </si>
  <si>
    <t xml:space="preserve">Расходы на частичную оплату стоимости питания отдельных категорий обучающихся в муниципальных учреждениях Томской области, за счет средств иных межбюджетных трансфертов из областного бюджета</t>
  </si>
  <si>
    <t xml:space="preserve">ст. 51</t>
  </si>
  <si>
    <t xml:space="preserve">Закон Томской области от 28.12.2010 N 336-ОЗ "О предоставлении межбюджетных трансфертов" </t>
  </si>
  <si>
    <t xml:space="preserve">абз 7 п.1 ст.1</t>
  </si>
  <si>
    <t xml:space="preserve">01.01.2011, не установлен</t>
  </si>
  <si>
    <t xml:space="preserve">Решение Думы Колпашевского района от 24.12.2010 № 36 "О компенсации расходов на питание обучающимся муниципальных общеобразовательных учреждений Колпашевского района" (в редакции от 29.08.2011 № 91, от 16.12.2011 № 166, от 13.02.2012 № 25)</t>
  </si>
  <si>
    <t xml:space="preserve">Расходы на ремонт муниципальных объектов социальной сферы, закреплённых на праве оперативного управления за муниципальными учреждениями культуры, здравоохранения, образования, за счёт средств местного бюджета</t>
  </si>
  <si>
    <t xml:space="preserve">Организация предоставления дополнительного образования на территории муниципального района</t>
  </si>
  <si>
    <t xml:space="preserve">Ст. 31</t>
  </si>
  <si>
    <t xml:space="preserve">Решение Думы Колпашевского района от 10.12.2005 № 31 "Об утверждении положения об организации предоставления дополнительного образования и финансирования учреждений дополнительного образования детей в Колпашевском районе"</t>
  </si>
  <si>
    <t xml:space="preserve">О компенсации расходов на питание учащимся из малообеспеченных семей </t>
  </si>
  <si>
    <t xml:space="preserve">Расходы на приобретение музыкальных инструментов для муниципальных образовательных учреждений дополнительного образования детей на 2011 год, за счет средств субсидии из областного бюджета</t>
  </si>
  <si>
    <t xml:space="preserve">Закон Томской области от 28.12.2010 г. N 327-ОЗ "Об областном бюджете на 2011 год и на плановый период 2012 и 2013 годов" </t>
  </si>
  <si>
    <t xml:space="preserve">табл. 1 прил.16</t>
  </si>
  <si>
    <t xml:space="preserve">01.01.2011- 31.12.2011</t>
  </si>
  <si>
    <t xml:space="preserve">Расходы на стимулирующие выплаты за высокие результаты и качество выполняемых работ в муниципальных общеобразовательных учреждениях за счёт средств межбюджетных трансфертов из областного бюджета</t>
  </si>
  <si>
    <t xml:space="preserve">Постановление Администрации Томской области от 28.01.2011 N 19а "О порядке предоставления иных межбюджетных трансфертов на стимулирующие выплаты за высокие результаты и качество выполняемых работ в муниципальных общеобразовательных учреждениях"</t>
  </si>
  <si>
    <t xml:space="preserve">10.02.2011, не установлен</t>
  </si>
  <si>
    <t xml:space="preserve">Решение Думы Колпашевского района от 14.02.2011 № 3 "О порядке использования иных межбюджетных трансфертов на стимулирующие выплаты за высокие результаты и качество выполняемых работ в муниципальных общеобразовательных учреждениях" (в редакции от 13.02.2012 № 22)</t>
  </si>
  <si>
    <t xml:space="preserve">01.01.2011- 31.12.2012</t>
  </si>
  <si>
    <t xml:space="preserve">Мероприятия по организации оздоровительной компании</t>
  </si>
  <si>
    <t xml:space="preserve">0707</t>
  </si>
  <si>
    <t xml:space="preserve">Гл.3, ст.15, п.1, п.п.11</t>
  </si>
  <si>
    <t xml:space="preserve">Решение Думы Колпашевского района от 28.04.2008 № 463 "Об утверждении Положения об организации  отдыха  детей Колпашевского района в каникулярное время" (в редакции от 07.12.2009 № 743, от 25.12.2009 № 757, от 17.06.2010 № 851)</t>
  </si>
  <si>
    <t xml:space="preserve">28.04.2008, не установлен </t>
  </si>
  <si>
    <t xml:space="preserve">Расходы на организацию отдыха детей в каникулярное время за счёт средств субсидии из областного бюджета</t>
  </si>
  <si>
    <t xml:space="preserve">п.2 п.п.8), п.22</t>
  </si>
  <si>
    <t xml:space="preserve">Решение Думы Колпашевского района от 16.04.2010 № 822 "Об использовании средств субсидии на организацию отдыха детей Колпашевского района в каникулярное время"; постановление Администрации Колпашевского района Томской области от 09.02.2012 № 105 "О порядке преобретения и предоставления путёвок в загородные стационарные оздоровительные учреждения, расположенные на территории РФ, на целевые смены и в специализированные (профильные) лагеря, расположенные на территории РФ"</t>
  </si>
  <si>
    <t xml:space="preserve">п.1                           п.1</t>
  </si>
  <si>
    <t xml:space="preserve">01.05.2010, не установлен      09.02.2012, не установлен</t>
  </si>
  <si>
    <t xml:space="preserve">Расходы в соответствии с распоряжением АТО от 28.03.2011 № 14-р-в МДОУ "Чажемтовский детский сад" на приобретение элементов детской игровой площадки</t>
  </si>
  <si>
    <t xml:space="preserve">Расходы в соответствии с распоряжением АТО от 21.03.2011 № 10-р-в МУ ДОД "ДЮСШ имени О.Рахматулиной" на укрепление спортивной базы</t>
  </si>
  <si>
    <t xml:space="preserve">Гл.3, ст.16</t>
  </si>
  <si>
    <t xml:space="preserve">ст. 18</t>
  </si>
  <si>
    <t xml:space="preserve">МБТ на стимулирующие выплаты в муниципальных дошкольных общеобразовательных учреждениях</t>
  </si>
  <si>
    <t xml:space="preserve">Гл.3, ст.17</t>
  </si>
  <si>
    <t xml:space="preserve">Постановление Администрации Томской области от 10.02.2011 № 27а "О порядке предоставления иных межбюджетных трансфертов на стимулирующие выплаты в муниципальных дошкольных дошкольных образовательных учреждениях Томской области"</t>
  </si>
  <si>
    <t xml:space="preserve">Решение Думы Колпашевского района от 18.03.2011 № 24 "О порядке использования иных межбюджетных трансфертов на стимулирующие выплаты в муниципальных дошкольных образовательных учреждениях Томской области" (в редакции от 13.02.2012 № 20)</t>
  </si>
  <si>
    <t xml:space="preserve">п. 1,4</t>
  </si>
  <si>
    <t xml:space="preserve">01.02.2011- 31.12.2012</t>
  </si>
  <si>
    <t xml:space="preserve">Субсидия на развитие инфраструктуры дошкольного образования</t>
  </si>
  <si>
    <t xml:space="preserve">п.2 п.п.6</t>
  </si>
  <si>
    <t xml:space="preserve">Решение Думы Колпашевского района от 20.06.2011 № 59 "О порядке использования средств субсидии  из областного бюджета на развитие инфраструктуры дошкольного образования муниципальных образований Томской области"</t>
  </si>
  <si>
    <t xml:space="preserve">18.04.2011- 31.12.2011</t>
  </si>
  <si>
    <t xml:space="preserve">Решение Думы Колпашевского района от 17.10.2011 № 129 "О порядке использования средств субсидии  из областного бюджета на развитие инфраструктуры дошкольного образования муниципальных образований Томской области"</t>
  </si>
  <si>
    <t xml:space="preserve">13.10.2011, не установлен</t>
  </si>
  <si>
    <t xml:space="preserve">Решение Думы Колпашевского района от 25.11.2011 № 137 "О порядке использования средств субсидии  из областного бюджета на развитие инфраструктуры дошкольного образования муниципальных образований Томской области"</t>
  </si>
  <si>
    <t xml:space="preserve">08.11.2011, не установлен</t>
  </si>
  <si>
    <t xml:space="preserve">Расходы в соответствии с распоряжением Администрации ТО от 31.05.2011 № 35-р-в МУ ДОД "ДЮСШ имени О.Рахматулиной" на укрепление спортивной базы</t>
  </si>
  <si>
    <t xml:space="preserve">Распоряжение Администрации Томской области от 31.05.2011 № 35-р-в "О выделении бюджетных ассигнований из резервного фонда финансирования непредвиденных расходов Администрации Томской области"</t>
  </si>
  <si>
    <t xml:space="preserve">п.1 п.п.7</t>
  </si>
  <si>
    <t xml:space="preserve">31.05.2011- 31.12.2011</t>
  </si>
  <si>
    <t xml:space="preserve">Решение Думы Колпашевского района от 26.12.2008 № 586 "О порядке расходования бюджетных ассигнований, выделенных бюджету муниципального образования «Колпашевский район» из резервного фонда финансирования непредвиденных расходов Администрации Томской области и резервного фонда Администрации Томской области по ликвидации последствий стихийных бедствий и других чрезвычайных ситуаций"</t>
  </si>
  <si>
    <t xml:space="preserve">26.12.2008- 31.12.2011</t>
  </si>
  <si>
    <t xml:space="preserve">Субсидия на оснащение школьных автобусов аппаратурой спутниковой навигации ГЛОНАС</t>
  </si>
  <si>
    <t xml:space="preserve">п.2 п.п.13</t>
  </si>
  <si>
    <t xml:space="preserve">Решение Думы Колпашевского района от 29.08.2011 № 92 "О порядке использования средств субсидии из областного бюджета на оснащение школьных автобусов аппаратурой спутниковой навигации ГЛОНАСС"</t>
  </si>
  <si>
    <t xml:space="preserve">16.06.2011, не установлен</t>
  </si>
  <si>
    <t xml:space="preserve">МБТ для МДОУ "Детский сад комбинированного вида № 17" на приобретение элементов детской игровой площадки (в соответствии с распоряжением Администрации ТО от 16.06.2011 № 43-р-в)</t>
  </si>
  <si>
    <t xml:space="preserve">Распоряжение Администрации Томской области от 16.06.2011 N 43-р-в "О выделении бюджетных ассигнований из резервного фонда финансирования непредвиденных расходов Администрации Томской области"</t>
  </si>
  <si>
    <t xml:space="preserve">п.9)</t>
  </si>
  <si>
    <t xml:space="preserve">16.06.2011- 31.12.2011</t>
  </si>
  <si>
    <t xml:space="preserve">МБТ по распоряжению Администрации ТО от 02.08.2011 № 58-р-в</t>
  </si>
  <si>
    <t xml:space="preserve">Распоряжение Администрации Томской области от 02.08.2011 N 58-р-в "О выделении бюджетных ассигнований из резервного фонда финансирования непредвиденных расходов Администрации Томской области"</t>
  </si>
  <si>
    <t xml:space="preserve">пп д),е) п.8)</t>
  </si>
  <si>
    <t xml:space="preserve">02.08.2011- 31.12.2011</t>
  </si>
  <si>
    <t xml:space="preserve">Постановление Администрации Колпашевского района от 23.08.2011 № 849 "О порядке расходования средств межбюджетных трансфертов из резервного фонда финансирования непредвиденных расходов Администрации Томской области"</t>
  </si>
  <si>
    <t xml:space="preserve">23.08.2011- 31.12.2011</t>
  </si>
  <si>
    <t xml:space="preserve">пп в),г) п.8)</t>
  </si>
  <si>
    <t xml:space="preserve">МБТ МДОУ "Озеренский детский сад" на приобретение малых архитектурных форм для игрового участка (в соответствии с распоряжением Администрации ТО от 29.06.2011 № 48-р-в)</t>
  </si>
  <si>
    <t xml:space="preserve">Распоряжение Администрации Томской области от 29.06.2011 N 48-р-в "О выделении бюджетных ассигнований из резервного фонда финансирования непредвиденных расходов Администрации Томской области"</t>
  </si>
  <si>
    <t xml:space="preserve">пп б) п.7)</t>
  </si>
  <si>
    <t xml:space="preserve">29.06.2011- 31.12.2011</t>
  </si>
  <si>
    <t xml:space="preserve">Расходы в соответствиии с распоряжением Администрации ТО от 29.06.2011 № 48-р-в МОУ ДОД "Детская школа искусств с. Тогур" на приобретение духовых инструментов и комплектующих к ним</t>
  </si>
  <si>
    <t xml:space="preserve">пп в) п.7)</t>
  </si>
  <si>
    <t xml:space="preserve">Расходы в соответствии с распоряжением Администрации ТО от 29.06.2011 № 48-р-в МОУ "СОШ № 2" на приобретение танцевальных костюмов для хореографического коллектива "Глория"</t>
  </si>
  <si>
    <t xml:space="preserve">пп а) п.7)</t>
  </si>
  <si>
    <t xml:space="preserve">Расходы в соответствии с распоряжением Администрации ТО от 20.07.2011 № 53-р-в МОУ "СОШ № 4" на приобретение и установку спортивной игровой площадки</t>
  </si>
  <si>
    <t xml:space="preserve">Распоряжение Администрации Томской области от 20.07.2011 N 53-р-в "О выделении бюджетных ассигнований из резервного фонда финансирования непредвиденных расходов Администрации Томской области"</t>
  </si>
  <si>
    <t xml:space="preserve">пп в) п.8)</t>
  </si>
  <si>
    <t xml:space="preserve">20.07.2011- 31.12.2011</t>
  </si>
  <si>
    <t xml:space="preserve">МБТ МДОУ "Детский сад общеразвивающего вида № 19" г.Колпашево на приобретение игрового оборудования</t>
  </si>
  <si>
    <t xml:space="preserve">Распоряжение Администрации Томской области от 25.08.2011 N 65-р-в "О выделении бюджетных ассигнований из резервного фонда финансирования непредвиденных расходов Администрации Томской области"</t>
  </si>
  <si>
    <t xml:space="preserve">пп в) п.6)</t>
  </si>
  <si>
    <t xml:space="preserve">25.08.2011- 31.12.2011</t>
  </si>
  <si>
    <t xml:space="preserve">Постановление Администрации Колпашевского района от 12.09.2011 № 961 "О порядке расходования средств межбюджетных трансфертов из резервного фонда финансирования непредвиденных расходов Администрации Томской области"</t>
  </si>
  <si>
    <t xml:space="preserve">12.09.2011- 31.12.2011</t>
  </si>
  <si>
    <t xml:space="preserve">Расходы на укрепление материально-технической базы муниципальных образовательных учреждений, приобретение материалов для ремонта муниципальных образовательных учреждений (в соответствии с распоряжением АТО от 12.08.2011 № 61-р-в)</t>
  </si>
  <si>
    <t xml:space="preserve">Распоряжение Администрации Томской области от 12.08.2011 N 61-р-в "О выделении бюджетных ассигнований из резервного фонда финансирования непредвиденных расходов Администрации Томской области"</t>
  </si>
  <si>
    <t xml:space="preserve">пп б)-ж) п.9)</t>
  </si>
  <si>
    <t xml:space="preserve">12.08.2011- 31.12.2011</t>
  </si>
  <si>
    <t xml:space="preserve">Постановление Администрации Колпашевского района от 31.08.2011 № 883 "О порядке расходования средств межбюджетных трансфертов из резервного фонда финансирования непредвиденных расходов Администрации Томской области"</t>
  </si>
  <si>
    <t xml:space="preserve">31.08.2011- 31.12.2011</t>
  </si>
  <si>
    <t xml:space="preserve">Межбюджетные трансферты МОУ "Новоселовская СОШ" на укрепление материально-технической базы (в соответствии с распоряжением Администрации ТО от 17.08.2011 № 63-р-в)</t>
  </si>
  <si>
    <t xml:space="preserve">Распоряжение Администрации Томской области от 17.08.2011 N 63-р-в "О выделении бюджетных ассигнований из резервного фонда финансирования непредвиденных расходов Администрации Томской области"</t>
  </si>
  <si>
    <t xml:space="preserve">п.10)</t>
  </si>
  <si>
    <t xml:space="preserve">17.08.2011- 31.12.2011</t>
  </si>
  <si>
    <t xml:space="preserve">Постановление Администрации Колпашевского района от 12.09.2011 № 960 "О порядке расходования средств межбюджетных трансфертов из резервного фонда финансирования непредвиденных расходов Администрации Томской области"</t>
  </si>
  <si>
    <t xml:space="preserve">Межбюджетные трансферты на укрепление материально - технической базы общеобразовательным учреждениям (в соответствии с распоряжением Администрации ТО от 06.09.2011 № 71-р-в)</t>
  </si>
  <si>
    <t xml:space="preserve">Распоряжение Администрации Томской области от 06.09.2011 N 71-р-в "О выделении бюджетных ассигнований из резервного фонда финансирования непредвиденных расходов Администрации Томской области"</t>
  </si>
  <si>
    <t xml:space="preserve">п.8)</t>
  </si>
  <si>
    <t xml:space="preserve">06.09.2011- 31.12.2011</t>
  </si>
  <si>
    <t xml:space="preserve">Постановление Администрации Колпашевского района от 26.09.2011 № 1014 "О порядке расходования средств межбюджетных трансфертов из резервного фонда финансирования непредвиденных расходов Администрации Томской области"</t>
  </si>
  <si>
    <t xml:space="preserve">26.09.2011- 31.12.2011</t>
  </si>
  <si>
    <t xml:space="preserve">Средства субсидии из областного бюджета на реализацию подпрограммы "Школьное окно"</t>
  </si>
  <si>
    <t xml:space="preserve">Постановление Администрации Томской области от 13.05.2010 г. N 94а "О Порядке предоставления из областного бюджета субсидий бюджетам муниципальных образований Томской области и их расходования"</t>
  </si>
  <si>
    <t xml:space="preserve">Решение Думы Колпашевского района от 29.08.2011 № 94 "О порядке использования средств субсидии из областного бюджета на реализацию подпрограммы "Школьное окно" долгосрочной целевой программы "Энергосбережение и повышение энергитической эффективности на территории Томской области на 2011- 2012 годы и на перспективу до 2020 года"</t>
  </si>
  <si>
    <t xml:space="preserve">29.08.2011- не установлен</t>
  </si>
  <si>
    <t xml:space="preserve">Стипендии Губернатора ТО лучшим учителям областных государственных и муниципальных образовательных учреждений ТО в соответствии с порядком, установленным Администрацией ТО</t>
  </si>
  <si>
    <t xml:space="preserve">Постановление Администрации Томской области от 20.04.2011 № 108а "Об утверждении Порядка предоставления иныхмежбюджетных трансфертов на выплату в 2011 году стипендии Губернатора Томской области лучшим учителям муниципальных образовательных учреждений Томской области"</t>
  </si>
  <si>
    <t xml:space="preserve">Решение Думы Колпашевского района от 23.05.2011  №  48 "О порядке использования иных межбюджетных трансфертов на выплату в 2011 году стипендии Губернатора Томской области лучшим учителям муниципальных общеобразовательных учреждений Томской области"</t>
  </si>
  <si>
    <t xml:space="preserve">Субсидия на реализацию комплексных программ поддержки развития дошкольных образовательных учреждений (федеральный бюджет)</t>
  </si>
  <si>
    <t xml:space="preserve">п.2 п.п.20, п.26</t>
  </si>
  <si>
    <t xml:space="preserve">Решение Думы Колпашевского района от 25.11.2011 № 141 "О порядке использования средств субсидии на реализацию комплексных программ поддержки развития дошкольных образовательных учреждений муниципальных образований Томской области"</t>
  </si>
  <si>
    <t xml:space="preserve">21.11.2011- 31.12.2011</t>
  </si>
  <si>
    <t xml:space="preserve">Субсидия на реализацию комплекса мер по модернизации общего образования Томской области </t>
  </si>
  <si>
    <t xml:space="preserve">Постановление Администрации Томской области от 20.09.2011 N 286а "О финансовом обеспечении реализации комплекса мер по модернизации общего образования Томской области в 2011 году"</t>
  </si>
  <si>
    <t xml:space="preserve">20.09.2011- 31.12.2011</t>
  </si>
  <si>
    <t xml:space="preserve">Решение Думы Колпашевского района от 25.11.2011 № 135 "О порядке использования средств субсидии на модернизацию региональных систем общего образования"</t>
  </si>
  <si>
    <t xml:space="preserve">20.10.2011- 31.12.2011</t>
  </si>
  <si>
    <t xml:space="preserve">Расходы в соответствии с распоряжением Администрации ТО от 21.09.2011 № 75-р-в на приобретение танцевальных костюмов для хореографического коллектива "Глория"</t>
  </si>
  <si>
    <t xml:space="preserve">Распоряжение Администрации Томской области от 21.09.2011 N 75-р-в "О выделении бюджетных ассигнований из резервного фонда финансирования непредвиденных расходов Администрации Томской области"</t>
  </si>
  <si>
    <t xml:space="preserve">п.7) п.п.б)</t>
  </si>
  <si>
    <t xml:space="preserve">21.09.2011- 31.12.2011</t>
  </si>
  <si>
    <t xml:space="preserve">Постановление Администрации Колпашевского района от 05.10.2011 № 1048 "О порядке расходования средств межбюджетных трансфертов из резервного фонда финансирования непредвиденных расходов Администрации Томской области"</t>
  </si>
  <si>
    <t xml:space="preserve">05.10.2011- 31.12.2011</t>
  </si>
  <si>
    <t xml:space="preserve">Расходы на приобретение ОС для содержания в чистоте прилигающих территорий</t>
  </si>
  <si>
    <t xml:space="preserve">Постановление Администрации Колпашевского района от 01.03.2012 № 182 "Об утверждении Порядка определения объема и условий предоставления субсидий из бюджета МО "Колпашевский район" муниципальным бюджетным образовательным учреждениям и муниципальным автономным образовательным учреждениям на приобретение образовательными учреждениями основных средств для содержания в чистоте прилигающих к ним территорий"</t>
  </si>
  <si>
    <t xml:space="preserve">13.02.2012, не установлен</t>
  </si>
  <si>
    <t xml:space="preserve">Расходы на выплату стипендии Губернатора Томской области молодым учителям муниципальных образовательных учреждений Томской области в соответствии с постановлением АТО от 06.03.2012 № 84а</t>
  </si>
  <si>
    <t xml:space="preserve">Постановление Администрации Томской области от 6 марта 2012 г. N 84а "О финансовом обеспечении выплаты стипендии Губернатора Томской области молодым учителям областных государственных и муниципальных образовательных учреждений Томской области"</t>
  </si>
  <si>
    <t xml:space="preserve">п. 1,3</t>
  </si>
  <si>
    <t xml:space="preserve">01.01.2012, не установлен</t>
  </si>
  <si>
    <t xml:space="preserve">Решение Думы Колпашевского района от 23.04.2012 № 49 "О порядке использования иных межбюджетных трансфертов на выплату стипендии Губернатора Томской области молодым учителям муниципальных образовательных учреждений Томской области, перечисленных в бюджет МО "Колпашевский район" в соответствии с постановлением АТО от 06.03.2012 № 84а"</t>
  </si>
  <si>
    <t xml:space="preserve">п.1,4</t>
  </si>
  <si>
    <t xml:space="preserve">Расходы на реализацию Региональной программы по проведению противоаварийных мероприятий в зданиях государственных и муниципальных общеобразовательных учреждений Томской области в 2012 году</t>
  </si>
  <si>
    <t xml:space="preserve">Распоряжение Администрации Томской области от 30.12.2011 N 1402-ра "Об утверждении Региональной программы по проведению противоаварийных мероприятий в зданиях государственных и муниципальных общеобразовательных учреждений Томской области в 2012 году"</t>
  </si>
  <si>
    <t xml:space="preserve">30.12.2011- 31.12.2012</t>
  </si>
  <si>
    <t xml:space="preserve">Решение Думы Колпашевского района от 13.02.2012 № 23 "О порядке использования средств субсидии из областного бюджета на реализацию Региональной программы по проведению противоаварийных мероприятий в зланиях государственных и муниципальных общеобразовательных учреждений Томской области в 2012 году"</t>
  </si>
  <si>
    <t xml:space="preserve">п.1,3</t>
  </si>
  <si>
    <t xml:space="preserve">13.02.2012- 31.12.2012</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t>
  </si>
  <si>
    <t xml:space="preserve">Расходы на реализацию долгосрочной целевой программы "Медецинские кадры"  на 2011 - 2013 годы</t>
  </si>
  <si>
    <t xml:space="preserve">Постановление Администрации Колпашевского района от 14.10.2010 № 1288 "Об утверждении долгосрочной целевой программы "Медицинские кадры" на 2011 - 2013 годы" (в редакции от 22.06.2011 № 621, от 30.12.2011№ 1431, от 04.04.2012 № 313)</t>
  </si>
  <si>
    <t xml:space="preserve">01.01.2011- 31.12.2013</t>
  </si>
  <si>
    <t xml:space="preserve">Оказание первичной медико-санитарной помощи, медицинской помощи женщинам в период беременности, во время и после родов и скорой медицинской помощи (за исключением санитарно-авиационной) на территории Колпашевского района</t>
  </si>
  <si>
    <t xml:space="preserve">Решение Думы Колпашевского района от 10.12.2005 № 27 "Об утверждении Положения об организации оказания и финансового обеспечения на территории Колпашевского района первичной медико - санитарной помощи, в том числе женщинам в период беременности, во время и после родов, в том числе на фельдшерско-акушерских пунктах и скорой медицинской помощи (за исключением санитарно-авиационной) (в редакции от 22.12.2006 № 264, от 29.08.2011 № 100)</t>
  </si>
  <si>
    <t xml:space="preserve">п.6-7</t>
  </si>
  <si>
    <t xml:space="preserve">0903</t>
  </si>
  <si>
    <t xml:space="preserve">0905</t>
  </si>
  <si>
    <t xml:space="preserve">Решение Думы Колпашевского района от 28.02.2008 № 441 "О порядке финансирования муниципального учреждения здравоохранения  "Колпашевская ЦРБ" (в редакции от 29.08.2011 № 100)</t>
  </si>
  <si>
    <t xml:space="preserve">Расходы на оказание медицинской помощи в отделении сестринского ухода детям, в возрасте до 4-х лет, оказавшихся без попечения родителей или иных законных представителей</t>
  </si>
  <si>
    <t xml:space="preserve">Решение Думы Колпашевского района от 13.02.2012 № 17 "О финансировании расходов отделения сестринского ухода и признании утратившими силу отдельных решений Думы Колпашевского района"</t>
  </si>
  <si>
    <t xml:space="preserve">Решение Думы Колпашевского района от 29.08.2011 № 100 "Об организации отделения сестринского ухода" (в редакции от 13.02.2012 № 17)</t>
  </si>
  <si>
    <t xml:space="preserve">29.08.2011, не установлен</t>
  </si>
  <si>
    <t xml:space="preserve">Расходы на выплату денежной компенсации донорам за сданную кровь</t>
  </si>
  <si>
    <t xml:space="preserve">Решение Думы Колпашевского района от 23.01.2012 № 1 "О финансировании расходов на выплату вознаграждения донорам за зданную кровь"</t>
  </si>
  <si>
    <t xml:space="preserve">п.1,2,4,5</t>
  </si>
  <si>
    <t xml:space="preserve">Расходы на приобретение детских молочных смесей для детей раннего возраста</t>
  </si>
  <si>
    <t xml:space="preserve">Решение Думы Колпашевского района от 13.02.2012 № 18 "О финансировании расходов на организацию питания детей раннего возраста"</t>
  </si>
  <si>
    <t xml:space="preserve">Расходы на реализацию долгосрочной целевой программы "Здоровый ребенок" на 2011-2013 годы"</t>
  </si>
  <si>
    <t xml:space="preserve">Постановление Администрации Колпашевского района от 14.10.2010 № 1289 "Об утверждении долгосрочной целевой программы "Здоровый ребенок" на 2011 - 2013 годы"</t>
  </si>
  <si>
    <t xml:space="preserve">Расходы на укрепление материально- технической базы учреждений здравоохранения в рамках реализации региональной Программы модернизации здравоохранения Томской области на 2011-2012 годы</t>
  </si>
  <si>
    <t xml:space="preserve">0909</t>
  </si>
  <si>
    <t xml:space="preserve">Постановление Администрации Томской области от 16.06.2011 N 184а "О порядке предоставления иных межбюджетных трансфертов на укрепление материально-технической базы учреждений здравоохранения в рамках реализации региональной Программы модернизации здравоохранения Томской области на 2011-2012 годы"</t>
  </si>
  <si>
    <t xml:space="preserve">11.07.2011- 31.12.2012</t>
  </si>
  <si>
    <t xml:space="preserve">Решение Думы Колпашевского района от 13.07.2010 № 875 "Об утверждении Положения о порядке управления и распоряжения имуществом, его приватизации и использования доходов от приватизации и использования имущества, находящегося в собственности муниципального образования "Колпашевский район" (в редакции от 23.08.2010 № 914, от 24.12.2010 № 32, от 18.03.2011 № 21)</t>
  </si>
  <si>
    <t xml:space="preserve">Межбюджетные трансферты по распоряжению Администрации Томской области от 02.08.2011 № 58-р-в</t>
  </si>
  <si>
    <t xml:space="preserve">пп з) п.8)</t>
  </si>
  <si>
    <t xml:space="preserve">Постановление Администрации Колпашевского района от 26.12.2011 № 1380 "О порядке расходования средств субсидии из областного бюджета Томской области на установку приборов учета потребления теплоэнергитических ресурсов в муниципальных учреждениях томской области"</t>
  </si>
  <si>
    <t xml:space="preserve">Расходы на ремонт муниципальных объектов социальной сферы, закрепленных на праве оперативного управления за муниципальными учреждениями культуры, здравоохранения, образования, за счет средств местного бюджета</t>
  </si>
  <si>
    <t xml:space="preserve">Постановление Администрации Колпашевского района от 31.01.2012 № 78 "Об утверждении Порядка определения объёма и условий предоставления субсидии за счёт средств бюджета муниципального образования «Колпашевский район»   муниципальному бюджетному учреждению здравоохранения "Колпашевская ЦРБ" на ремонт муниципальных объектов здравоохранения"</t>
  </si>
  <si>
    <t xml:space="preserve">Расходы на создание условий для оказания медицинской помощи населению на территории муниципального образования "Колпашевский район"</t>
  </si>
  <si>
    <t xml:space="preserve">Решение Думы Колпашевского района от 13.02.2012 № 19 "О финансировании расходов на создание условий для оказания медицинской помощи населению на территории муниципального образования "Колпашевский район" в соответствии с территориальной программой государственных гарантий оказания гражданам Российской Федерации бесплатной медицинской помощи"</t>
  </si>
  <si>
    <t xml:space="preserve">Решение Думы Колпашевского района от 16.12.2011 № 184 "О порядке расходования средств субсидии из областного бюджета Томской области на установку приборов учета потребления теплоэнергетических ресурсов в муниципальных учреждениях Томской области"</t>
  </si>
  <si>
    <t xml:space="preserve">2.1.20.</t>
  </si>
  <si>
    <t xml:space="preserve">опека и попечительство**</t>
  </si>
  <si>
    <t xml:space="preserve">2.1.21.</t>
  </si>
  <si>
    <t xml:space="preserve">организация утилизации и переработки бытовых и промышленных отходов</t>
  </si>
  <si>
    <t xml:space="preserve">Расходы на предоставлении субсидии на компенсацию разницы в тарифах на население по утилизации (захоронению) твёрдых бытовых отходов на полигоне г.Колпашево, с.Тогур</t>
  </si>
  <si>
    <t xml:space="preserve">0502</t>
  </si>
  <si>
    <t xml:space="preserve">Решение Думы Колпашевского района от 18.03.2011 № 28 "О применении в 2011 году коэффициентов к тарифам для населения по утилизации (захоронению) твёрдых бытовых отходов на полигонах г. Колпашево и с. Тогур"</t>
  </si>
  <si>
    <t xml:space="preserve">Постановление Администрации Колпашевского района от 21.03.2011 № 237 "О порядке и условиях предоставления субсидии на компенсацию разницы в тарифах для населения по утилизации (захоронению) твёрдых бытовых отходов на полигоне г. Колпашево и с. Тогур</t>
  </si>
  <si>
    <t xml:space="preserve">п. 1-6</t>
  </si>
  <si>
    <t xml:space="preserve">Расходы на организацию и содержание мест захоронения отходов</t>
  </si>
  <si>
    <t xml:space="preserve">0503</t>
  </si>
  <si>
    <t xml:space="preserve">Решение Думы Колпашевского района от 29.11.2006 № 236 "Об утверждении Положения о порядке утилизации и переработки твердых бытовых отходов и промышленных отходов III-IV класса опасности и о порядке размещения, обустройства и содержания полигонов и санкционированных объектов в МО "Колпашевский район" (в редакции от 02.07.2009 № 682)</t>
  </si>
  <si>
    <t xml:space="preserve">п.1-3 Положения</t>
  </si>
  <si>
    <t xml:space="preserve">01.07.2007, не установлен</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t>
  </si>
  <si>
    <t xml:space="preserve">2.1.24.</t>
  </si>
  <si>
    <t xml:space="preserve">формирование и содержание муниципального архива, включая хранение архивных фондов поселений</t>
  </si>
  <si>
    <t xml:space="preserve">расходы на содержание МКУ "Архив"</t>
  </si>
  <si>
    <t xml:space="preserve">Решение Думы Колпашевского района от 28.12.2005 № 50 "Об утверждении Положения о муниципальном архиве Колпашевского района"</t>
  </si>
  <si>
    <t xml:space="preserve">п 4.1 - 6.1 Положения</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асходы на реализацию районной целевой программы  "Поддержка и развитие малого и среднего предпринимательства  в МО "Колпашевский район"на 2008-2012 годы" </t>
  </si>
  <si>
    <t xml:space="preserve">0412</t>
  </si>
  <si>
    <t xml:space="preserve">Решение Думы Колпашевского района от 15.05.2008 № 476 "Об утверждении районной целевой программы "Поддержка и развитие малого и среднего предпринимательства в муниципальном образовании  "Колпашевский район" на 2008-2012 годы" (в редакции от 26.10.2008 № 532, от 08.09.2008 № 543, от  26.12.2008 № 587, от 28.10.2009 № 724, от 25.12.2009 № 761, от 28.01.2010 № 792, от 29.09.2010 № 925, от 18.03.2011 № 30, 25.04.2011 № 43, от 29.08.2011 № 95, от 17.10.2011 № 130, от 16.12.2011 № 165, от 23.03.2012 № 59)</t>
  </si>
  <si>
    <t xml:space="preserve">п.5-6</t>
  </si>
  <si>
    <t xml:space="preserve">15.05.2008-31.12.2012</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асходы за счет средств субсидии из резервного фонда финансирования непредвиденных расходов Администрации Томской области в соответствии с распоряжением Администрации Томской области  от 23.05.08 № 12-р-в</t>
  </si>
  <si>
    <t xml:space="preserve">0801</t>
  </si>
  <si>
    <t xml:space="preserve">Решение Думы Колпашевского района от 20.06.2008 № 490 "О порядке расходования средств субсидии из резервного фонда финансирования непредвиденных расходов Администрации Томской области на приобретение книг для библиотек сельских поселений" </t>
  </si>
  <si>
    <t xml:space="preserve">23.05.2008-31.12.2008</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асходы на реализацию мероприятий по созданию условий для развития местного традиционного народного художественного творчества в поселениях, входящих в состав Колпашевского района</t>
  </si>
  <si>
    <t xml:space="preserve">Решение Думы Колпашевского района от 25.12.2009 № 774 "О порядке использования средств бюджета муниципального образования "Колпашевский район" на реализацию мероприятий по созданию условий для развития местного традиционного народного художественного творчества в поселениях, входящих в состав Колпашевского района" (в редакции от 16.04.2010 № 824, от 23.04.2012 № 66)</t>
  </si>
  <si>
    <t xml:space="preserve">п.2</t>
  </si>
  <si>
    <t xml:space="preserve">01.01.2010, не установлен</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айонный фонд финансовой поддержки поселений в части собственных средств </t>
  </si>
  <si>
    <t xml:space="preserve">1401</t>
  </si>
  <si>
    <t xml:space="preserve">Закон Томской области от 14 августа 2007 г. N 170-ОЗ "О межбюджетных отношениях в Томской области" </t>
  </si>
  <si>
    <t xml:space="preserve">ст. 15</t>
  </si>
  <si>
    <t xml:space="preserve">Решение Думы Колпашевского района от 25.11.2011 № 133 "О бюджете муниципального образования "Колпашевский район" на 2012 год"</t>
  </si>
  <si>
    <t xml:space="preserve">п.14</t>
  </si>
  <si>
    <t xml:space="preserve">01.01.2011-31.12.2011</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2.1.34.</t>
  </si>
  <si>
    <t xml:space="preserve">осуществление мероприятий по обеспечению безопасности людей на водных объектах, охране их жизни и здоровья</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Мероприятия в области сельскохозяйственного производства</t>
  </si>
  <si>
    <t xml:space="preserve">0405</t>
  </si>
  <si>
    <t xml:space="preserve">Решение Думы Колпашевского района от 18.03.2011 № 29 "О порядке использования в 2011 году средств бюджета мниципального образования "Колпашевский район" на проведение мероприятий в рамках реализации комплексной программы социально-экономического развития муниципального образования "Колпашевский район" на 2008-2012 годы в разделе "Сельское хозяйство" (в редакции от 23.05.2011 № 50)</t>
  </si>
  <si>
    <t xml:space="preserve">Решение Думы Колпашевского района от 23.04.2012 № 58 "О порядке ипользования в 2012 году средств бюджета МО "Колпашевский район" на проведение мероприятий в рамках реализациикомплексной программы СЭР МО "Колпашеский район"</t>
  </si>
  <si>
    <t xml:space="preserve">п. 1-5</t>
  </si>
  <si>
    <t xml:space="preserve">Субсидии на государственную поддержку малого предпринимательства включая крестьянские (фермерские) хозяйства</t>
  </si>
  <si>
    <t xml:space="preserve">Решение Думы Колпашевского района от 15.05.2008 № 476 "Об утверждении районной целевой программы "Поддержка и развитие малого и среднего предпринимательства в муниципальном образовании " Колпашевский район" на 2008-2012 годы (в редакции от 28.08.2008 № 532, от 08.09.2008 № 543, от 26.12.2008 № 587, от 28.10.2009 № 724, от 25.12.2009 № 761, от 28.01.2010 № 792, от 29.09.2010 № 925, от 18.03.11 № 30, от 25.04.2011 № 43, от 29.08.2011 № 95, от 17.10.2011 № 130, от 16.12.2011 № 165, от 23.04.2012 № 59)</t>
  </si>
  <si>
    <t xml:space="preserve">п.4-5</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Физкультурно - оздоровительная работа и спортивные мероприятия</t>
  </si>
  <si>
    <t xml:space="preserve">1102, 1101</t>
  </si>
  <si>
    <t xml:space="preserve">Гл.3, ст.15, п.1, п.п.26</t>
  </si>
  <si>
    <t xml:space="preserve">Решение Думы Колпашевского района от 30.03.2007 № 307 "Об утверждении Положения об обеспечении условий для развития на территории муниципальногообразования "Колпашевский район"физической культуры и массового спорта , организация проведения официальных физкультурно-оздоровительных мероприятий Колпашевского района (в редакции от 30.08.2007 № 356, от 28.08.2007 № 525, от 24.05.2010 № 835, от 25.04.2011 № 39, от 23.04.2012 № 68), решение Думы Колпашевского района от 28.10.2009 № 716 " Об использовании средств местного бюджета на финансирование расходов, связанных с участием обучающихся муниципальных образовательных учреждений муниципального образования "Колпашевский район" в спортивных мероприятиях районного, регионального, межрегионального и федерального уровней" (в редакции от 13.02.2012 № 24)</t>
  </si>
  <si>
    <t xml:space="preserve">п. 2-5 Положения,      </t>
  </si>
  <si>
    <t xml:space="preserve">30.03.2007, не установлен</t>
  </si>
  <si>
    <t xml:space="preserve">Расходы на реализацию долгосрочной целевой программы "Подготовка спортивных сооружений к проведению на территории Колпашевского района финальных областных летних сельских спортивных игр "Стадион для всех" в 2013 году"</t>
  </si>
  <si>
    <t xml:space="preserve">1102</t>
  </si>
  <si>
    <t xml:space="preserve">Постановление Администрации Колпашевского района от 15.10.2010 № 1294 "Об утверждении долгосрочной целевой программы "Подготовка спортивных сооружений к проведению на территории Колпашевского района финальных областных летних сельских спортивных игр "Стадион для всех" в 2013 году" (в редакции от 16.03.2011 № 198, от 10.08.2011 № 809, от 05.09.2011 № 910, от 13.02.2012 № 136)</t>
  </si>
  <si>
    <t xml:space="preserve">Расходы на обеспечение условий для развития физической культуры и массового спорта, за счет субсидии из областного бюджета</t>
  </si>
  <si>
    <t xml:space="preserve">1101</t>
  </si>
  <si>
    <t xml:space="preserve">Закон Томской области от 13.12.2006 N 314-ОЗ "О предоставлении субсидий местным бюджетам на обеспечение условий для развития физической культуры и массового спорта"</t>
  </si>
  <si>
    <t xml:space="preserve">ст. 1</t>
  </si>
  <si>
    <t xml:space="preserve">07.01.2007, не установлен</t>
  </si>
  <si>
    <t xml:space="preserve">Решение Думы Колпашевского района от 18.03.2011 № 20 "О порядке использования средств субсидии из областного бюджета на финансирование расходов, связанных с обеспечением условий для развития физической культуры и массового спорта на территории муниципального образования "Колпашевский район"</t>
  </si>
  <si>
    <t xml:space="preserve">п.1-7</t>
  </si>
  <si>
    <t xml:space="preserve">Решение Думы Колпашевского района от 23.01.2012 № 14 "О финансировании расходов на обеспечение условий для развития физической культуры и массового спорта на территории Колпашевского района" (в редакции от 13.02.2012 № 35)</t>
  </si>
  <si>
    <t xml:space="preserve">п.1,2</t>
  </si>
  <si>
    <t xml:space="preserve">2.1.37.</t>
  </si>
  <si>
    <t xml:space="preserve">организация и осуществление мероприятий межпоселенческого характера по работе с детьми и молодежью</t>
  </si>
  <si>
    <t xml:space="preserve">Расходы на реализацию долгосрочной целевой программы "Профилактика правонарушений на территории МО "Колпашевский район" на 2010-2012</t>
  </si>
  <si>
    <t xml:space="preserve">Федеральный Закон от 06.10.2003 № 131-ФЗ "Об общих принципах организации местного самоуправления" </t>
  </si>
  <si>
    <t xml:space="preserve">Гл.3, ст.15, п.1, п.п.27</t>
  </si>
  <si>
    <t xml:space="preserve">Закон Томской области от 06.04.2009 N 47-ОЗ "О профилактике правонарушений в Томской области"</t>
  </si>
  <si>
    <t xml:space="preserve">Гл. 4</t>
  </si>
  <si>
    <t xml:space="preserve">25.04.2009, не установлен</t>
  </si>
  <si>
    <t xml:space="preserve">Постановление Администрации Колпашевского района от 01.02.2010 № 149 "Об утверждении долгосрочной целевой программы "Профилактика правонарушений на территории МО "Колпашевский район" на 2010-2012 годы" ( в редакции от 07.04.2010 № 537, от 07.12.2010 № 1498, от 21.12.2010 № 1557, от 26.04.2011№ 384, от 07.12.2011 № 1298)</t>
  </si>
  <si>
    <t xml:space="preserve">01.01.2010-31.12.2012</t>
  </si>
  <si>
    <t xml:space="preserve">Расходы на проведение мероприятий для детей и молодежи</t>
  </si>
  <si>
    <t xml:space="preserve">Решение Думы Колпашевского района от 29.11.2006 № 240 "Об утверждении Положения "Об организации и осуществлении мероприятий межпоселенческого характера по работе с детьми и молодежью на территории муниципального образования "Колпашевский район"</t>
  </si>
  <si>
    <t xml:space="preserve">01.01.2007, не установлен</t>
  </si>
  <si>
    <t xml:space="preserve">Расходы на реализацию программы "Профилактика детского дорожно - транспортного травматизма на территории Томской области в 2010 - 2011 годах" за счет субсидии из областного бюджета</t>
  </si>
  <si>
    <t xml:space="preserve">0314</t>
  </si>
  <si>
    <t xml:space="preserve">Федеральный закон от 10.12.1995 N 196-ФЗ "О безопасности дорожного движения"</t>
  </si>
  <si>
    <t xml:space="preserve">Гл. 3, ст. 10</t>
  </si>
  <si>
    <t xml:space="preserve">11.12.1995, не установлен</t>
  </si>
  <si>
    <t xml:space="preserve">Распоряжение Администрации Томской области от 10.12.2009 № 894-ра "Об утверждении программы "Профилактика детского дорожно-транспортного травматизма на территории Томской области в 2010 - 2011 годах"
</t>
  </si>
  <si>
    <t xml:space="preserve">10.12.2009- 31.12.2011</t>
  </si>
  <si>
    <t xml:space="preserve">Решение Думы Колпашевского района от 20.06.2011 № 63 "О порядке использования средств субсидии из областного бюджета на реализацию программы "Профилактика детского дорожно-транспортного травматизма на территории Томской области в 2010-2011 годах" (в редакции от 16.12.2011 № 175)</t>
  </si>
  <si>
    <t xml:space="preserve">20.06.2011- 31.12.2011</t>
  </si>
  <si>
    <t xml:space="preserve">Расходы на организацию проведения районных мероприятий в сфере образования</t>
  </si>
  <si>
    <t xml:space="preserve">Решение Думы Колпашевского района от 18.03.2011 № 23 "Об организации проведения районнных мероприятий и обеспечении участия в мероприятиях регионального, федерального уровней в сфере образования" (в редакции от 16.12.2011 № 167)</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t>
  </si>
  <si>
    <t xml:space="preserve">2.1.81.</t>
  </si>
  <si>
    <t xml:space="preserve">организация подготовки, переподготовки и повышения квалификации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а также профессиональной подготовки, переподготовки и повышения квалификации муниципальных служащих и работников муниципальных учреждений</t>
  </si>
  <si>
    <t xml:space="preserve">Расходы на переподготовку кадров и повышение квалификации</t>
  </si>
  <si>
    <t xml:space="preserve">Решение Думы Колпашевского района от 08.10.2005 № 417 "О Положении об организации профессиональной подготовки кадров органов местного самоуправления Колпашевского района и работников органов Администрации Колпашевского района"</t>
  </si>
  <si>
    <t xml:space="preserve">Расходы на обеспечение организации и проведение подготовки и переподготовки медицинских кадров муниципальных учреждений здравоохранения за счет областного бюджета</t>
  </si>
  <si>
    <t xml:space="preserve">Постановление Администрации Томской области от 10.06.2011 N 135а "О порядке предоставления иных межбюджетных трансфертов на обеспечение организации и проведение подготовки и переподготовки медицинских кадров муниципальных учреждений здравоохранения"</t>
  </si>
  <si>
    <t xml:space="preserve">п 1-3</t>
  </si>
  <si>
    <t xml:space="preserve">27.05.2011- 31.12.2011</t>
  </si>
  <si>
    <t xml:space="preserve">Решение Думы Колпашевского района от 29.08.2011 № 88 "Об использовании иных межбюджетных трансыертов на обеспечение организации и проведение подготовки и переподготовки медецинских кадров муниципальных учреждений здравоохранения"</t>
  </si>
  <si>
    <t xml:space="preserve">Постановление Администрации Колпашевского района от 19.08.2011 № 836 "Об утверждении Порядка обеспечения организации и проведения подготовки и переподготовки медицинских кадров муниципальных учреждений здравоохранения"</t>
  </si>
  <si>
    <t xml:space="preserve">19.08.2011, не установлен</t>
  </si>
  <si>
    <t xml:space="preserve">Постановление Администрации Колпашевского района от 04.04.2012 № 314 "Об утверждении Порядка определения объема и условия предоставления субсидии за счет средств бюджета муниципального образования "Колпашевский район" муниципальному бюджетному учреждению здравоохранения "Колпашевская центральная районная больница" на обеспечение организации и проведение подготовки и переподготовки медицинских кадров"</t>
  </si>
  <si>
    <t xml:space="preserve">04.04.2012- 31.12.2012</t>
  </si>
  <si>
    <t xml:space="preserve">Организация обучения основам энергосбережения руководителей и специалистов МУ в рамках ДЦП "Энергосбережение и повышение энергетической эффективности на территории Томской области"</t>
  </si>
  <si>
    <t xml:space="preserve">Постановление Администрации Колпашевского района от 29.11.2010 № 1453 "Об утверждении долгосрочной районной целевой  программы «Энергосбережение и повышение энергетической эффективности на территории Колпашевского района Томской области на период с 2010 по 2012 годы и на перспективу до 2020 года» (в редакции от 19.09.2011 № 983)</t>
  </si>
  <si>
    <t xml:space="preserve">29.11.2010- 31.12.2020</t>
  </si>
  <si>
    <t xml:space="preserve">Долгосрочная целевая программа "Энергосбережение и повышение энергитической эффективности на территории ТО на 2010- 2012 годы и на перспективу до 2020 года" (остатки прошлых лет)</t>
  </si>
  <si>
    <t xml:space="preserve">Решение Думы Колпашевского района от 16.12.2012 № 185 "О порядке расходования средств субсидии             из областного бюджета Томской области на установку приборов учета потребления теплоэнергетических ресурсов в муниципальных учреждениях Томской области"</t>
  </si>
  <si>
    <t xml:space="preserve">16.12.2011, не установлен</t>
  </si>
  <si>
    <t xml:space="preserve">Субсидия бюджетам МО на организацию проведения обучения основам энергосбережения, в рамках ДЦП "Энергосбережение и повышение энергетической Эффективности на территории ТО на 2010-2012 годы и на перспективу до 2020 года"</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2.3.1.</t>
  </si>
  <si>
    <t xml:space="preserve">Расходы на осуществление отдельных государственных полномочий по созданию и обеспечению деятельности комиссии по делам несовершеннолетних и защите их  прав, за счет средств субвенции из областного бюджета</t>
  </si>
  <si>
    <t xml:space="preserve">Федеральный закон от 24.06.1999 N 120-ФЗ "Об основах системы профилактики безнадзорности и правонарушений несовершеннолетних"</t>
  </si>
  <si>
    <t xml:space="preserve">ст. 4</t>
  </si>
  <si>
    <t xml:space="preserve">30.06.1999, не установлен</t>
  </si>
  <si>
    <t xml:space="preserve">Закон Томской области от 29.12.2005 N 241-ОЗ "О наделении органов местного самоуправления государственными полномочиями по созданию и обеспечению деятельности комиссий по делам несовершеннолетних и защите их прав"</t>
  </si>
  <si>
    <t xml:space="preserve">Ст. 1-2</t>
  </si>
  <si>
    <t xml:space="preserve">вводится ежегодно ЗТО об областном бюджете на очередной финансовый год</t>
  </si>
  <si>
    <t xml:space="preserve">Решение Думы Колпашевского района от 24.03.2008 № 446 "Об утверждении положения о бюджетном процессе в муниципальном образовании "Колпашевский район" (в редакции от 18.06.2009 № 666, от 28.01.2010 № 781, от 17.06.2010 № 848, от 30.09.2011 № 110)</t>
  </si>
  <si>
    <t xml:space="preserve">01.05.2008, не установлен</t>
  </si>
  <si>
    <t xml:space="preserve">Постановление Администрации Колпашевского района от 30.06.2010 № 860 "Об установлении расходного обязательства муниципального образования "Колпашевский район" по осуществлению отдельных государственных полномочий по созданию и обеспечению деятельности комиссий по делам несовершенннолетних и защите их прав"</t>
  </si>
  <si>
    <t xml:space="preserve">01.07.2010, до окончания срока действия ЗТО от 29.12.2005 № 241-ОЗ</t>
  </si>
  <si>
    <t xml:space="preserve">2.3.2.</t>
  </si>
  <si>
    <t xml:space="preserve">Расходы на осуществление отдельных государственных полномочий по хранению, комплектованию, учету и использованию архивных документов, относящихся к собственности Томской области, за счет средств субвенции из областого бюджета</t>
  </si>
  <si>
    <t xml:space="preserve">Федеральный закон от 22.10.2004 N 125-ФЗ "Об архивном деле в Российской Федерации"</t>
  </si>
  <si>
    <t xml:space="preserve">27.10.2004, не установлен</t>
  </si>
  <si>
    <t xml:space="preserve">Закон Томской области от 10.11.2006 N 261-ОЗ "О наделении органов местного самоуправления отдельными государственными полномочиями по хранению, комплектованию, учету и использованию архивных документов, относящихся к собственности Томской области" </t>
  </si>
  <si>
    <t xml:space="preserve">п. 4-7</t>
  </si>
  <si>
    <t xml:space="preserve">вводиться в действие ежегодно</t>
  </si>
  <si>
    <t xml:space="preserve">Постановление Администрации Колпашевского района от 30.06.2010г. № 858 "Об установлении расходного обязательства МО "Колпашевский район" по осуществлению отдельных государственных полномочий по ТО по хранению, комплектованию, учету и использованию архивных документов, относящихся к государственной собственности ТО и находящихся на территории МО "Колпашевский район" (в редакции от 07.04.2011 № 322)</t>
  </si>
  <si>
    <t xml:space="preserve">01.07.2010, до окончания срока действия ЗТО от 10.11.2006 № 261-ОЗ</t>
  </si>
  <si>
    <t xml:space="preserve">2.3.3.</t>
  </si>
  <si>
    <t xml:space="preserve">Расходы на осуществление отдельных государственных полномочий по назначению и выплате единовременного пособия при передаче ребенка на воспитание в семью</t>
  </si>
  <si>
    <t xml:space="preserve">2.3.4.</t>
  </si>
  <si>
    <t xml:space="preserve">Осуществление ежемесячной выплаты денежных средств опекунам (попечителям) на содержание детей и обеспечение денежными средствами лиц из числа детей-сирот и детей, оставшихся без попечения родителей, находившихся под опекой (попечительством), в приемной семье и продолжающих обучение в муниципальных общеобразовательных учреждениях</t>
  </si>
  <si>
    <t xml:space="preserve">1004</t>
  </si>
  <si>
    <t xml:space="preserve">Федеральный закон от 24.04.2008 N 48-ФЗ "Об опеке и попечительстве"</t>
  </si>
  <si>
    <t xml:space="preserve">ст. 31</t>
  </si>
  <si>
    <t xml:space="preserve">01.09.2008, не установлен</t>
  </si>
  <si>
    <t xml:space="preserve">Закон Томской области от 15.12.2004 N 246-ОЗ "О наделении органов местного самоуправления отдельными государственными полномочиями в области социальной поддержки в отношении детей-сирот и детей, оставшихся без попечения родителей, а также лиц из числа детей-сирот и детей, оставшихся без попечения родителей"</t>
  </si>
  <si>
    <t xml:space="preserve">ст.1 п.п.1)</t>
  </si>
  <si>
    <t xml:space="preserve">Постановление Администрации Колпашевского района от 30.06.2010 № 863 "Об установлении расходных обязательств по осуществлению отдельных государственных полномочий"</t>
  </si>
  <si>
    <t xml:space="preserve">п.1.3.</t>
  </si>
  <si>
    <t xml:space="preserve">01.07.2010- до окончания срока действия ЗТО от 15.12.2004 № 246-ОЗ </t>
  </si>
  <si>
    <t xml:space="preserve">2.3.5.</t>
  </si>
  <si>
    <t xml:space="preserve">Районный фонд финансовой поддержки поселений в части исполнения государственных полномочий по расчету и предоставлению дотаций поселениям</t>
  </si>
  <si>
    <t xml:space="preserve">Гл.3, ст.15, п.1, п.п.20</t>
  </si>
  <si>
    <t xml:space="preserve">Закон Томской области от 14.10.2005 N 191-ОЗ "О наделении органов местного самоуправления отдельными государственными полномочиями по расчету и предоставлению дотаций поселениям Томской области за счет средств областного бюджета" </t>
  </si>
  <si>
    <t xml:space="preserve">Постановление Администрации Колпашевского района от 29.06.2010 № 845 "Об установлении расходных обязательств по осуществлению отдельных государственных полномочий по расчету и предоставлению дотаций поселениям, входящим в состав МО "Колпашевский район" </t>
  </si>
  <si>
    <t xml:space="preserve">01.07.2010, до окончания действия ЗТО от 14.10.2005 № 191-ОЗ</t>
  </si>
  <si>
    <t xml:space="preserve">2.3.6.</t>
  </si>
  <si>
    <t xml:space="preserve">предоставление субсидий на поддержку экономически значимой региональной программы развития молочного скотоводства</t>
  </si>
  <si>
    <t xml:space="preserve">Федеральный закон от 29 декабря 2006 г. N 264-ФЗ
"О развитии сельского хозяйства"</t>
  </si>
  <si>
    <t xml:space="preserve">ст.7</t>
  </si>
  <si>
    <t xml:space="preserve">Закон Томской области от 29.12.2005 N 248-ОЗ "О наделении органов местного самоуправления отдельными государственными полномочиями по государственной поддержке сельскохозяйственного производства"</t>
  </si>
  <si>
    <t xml:space="preserve">ст. 4-5</t>
  </si>
  <si>
    <t xml:space="preserve">вводиться ежегодно ЗТО "Об областном бюджете на очередной финансовый год"</t>
  </si>
  <si>
    <t xml:space="preserve">Решение Думы Колпашевского района от 24.03.2008 № 446 "Об утверждении положения о бюджетном процессе в муниципальном образовании "Колпашевский район" (в редакции от 18.06.2009 № 666, от 28.01.2010 № 781, от 17.06.2010 № 848, от 30.09.2011 № 110); Постановление Администрации Колпашевского района  от 30.06.2010 № 855 "Об установлении расходных обязательств по осуществлению отдельных государственных полномочий по государственной поддержке с/х производства"</t>
  </si>
  <si>
    <t xml:space="preserve">01.07.2010, до окончания срока действия ЗТО от 29.12.2005 № 248-ОЗ</t>
  </si>
  <si>
    <t xml:space="preserve">предоставление субсидий на возмещение гражданам, ведущим личное подсобное хозяйство, затрат по искусственному осеменению коров</t>
  </si>
  <si>
    <t xml:space="preserve">предоставление субсидий на возмещение затрат по внесению органических удобрений</t>
  </si>
  <si>
    <t xml:space="preserve">на осуществление управленческих функций органами местного самоуправления</t>
  </si>
  <si>
    <t xml:space="preserve">Субвенция на возмещение возмещение гражданам, ведущим личное подсобное хозяйство, с/х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х кредитных потребительских кооперативах в 2005 - 2011 годах на срок до 8 лет</t>
  </si>
  <si>
    <t xml:space="preserve">предоставление субсидий на возмещение гражданам, ведущим личное подсобное хозяйство, с/х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х кредитных потребительских кооперативах в 2005-2010 годах на срок до 8 лет</t>
  </si>
  <si>
    <t xml:space="preserve">2.3.7.</t>
  </si>
  <si>
    <t xml:space="preserve">осуществление ежемесячной выплаты денежных средств приемным семьям на содержание детей и осуществление ежемесячной оплаты труда приемных родителей</t>
  </si>
  <si>
    <t xml:space="preserve">2.3.8.</t>
  </si>
  <si>
    <t xml:space="preserve">Расходы на осуществление отдельных государственных полномочий по выплате надбавок к тарифной ставке (должностному окладу) педагогическим работникам и руководителям муниципальных образовательных учреждений</t>
  </si>
  <si>
    <t xml:space="preserve">Закон Томской области от 15.12.2004 N 248-ОЗ "О наделении органов местного самоуправления отдельными государственными полномочиями по выплате надбавок к тарифной ставке (должностному окладу) педагогическим работникам и руководителям муниципальных образовательных учреждений"</t>
  </si>
  <si>
    <t xml:space="preserve">ст. 2-5</t>
  </si>
  <si>
    <t xml:space="preserve">01.01.2006 вводится в действие ежегодно</t>
  </si>
  <si>
    <t xml:space="preserve">Постановление Администрации Колпашевского района  от 26.06.2010 № 829 "Об установлении расходных обязательств по осуществлению отдельных государственных полномочий по выплате надбавок к тарифной ставке (должностному окладу) педагогическим работникам и руководителм МОУ"</t>
  </si>
  <si>
    <t xml:space="preserve">01.07.2010-до окончания срока действия ЗТО от 15.12.2004 № 248-ОЗ </t>
  </si>
  <si>
    <t xml:space="preserve">2.3.9.</t>
  </si>
  <si>
    <t xml:space="preserve">Расходы на выплату ежемесячного вознаграждения за выполнение функций классного руководителя педагогическим работникам МОУ, за счет средств субвенции из федерального бюджета</t>
  </si>
  <si>
    <t xml:space="preserve">Постановление Правительства РФ от 31.12.2010 N 1238 "О порядке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t>
  </si>
  <si>
    <t xml:space="preserve">01.01.2011, не установлен; </t>
  </si>
  <si>
    <t xml:space="preserve">Закон Томской области от 27.01.2006 N 3-ОЗ "Об условиях и порядке выплаты педагогическим работникам областных государственных и муниципальных образовательных учреждений Томской области вознаграждения за выполнение функций классного руководителя"</t>
  </si>
  <si>
    <t xml:space="preserve">ст. 1-3</t>
  </si>
  <si>
    <t xml:space="preserve">01.01.2006 - 31.12.2011</t>
  </si>
  <si>
    <t xml:space="preserve">Решение Думы Колпашевского района  от 08.02.2006 № 79 "О порядке использования субвенции на выплату педагогическим работникам вознаграждения за выполнение функции классного руководителя (в редакции от 28.04.06 № 137; от 29.11.06 № 223; от  29.06.07  № 332, от 28.01.2008 № 423, от 28.01.2010 № 785)</t>
  </si>
  <si>
    <t xml:space="preserve">01.01.2006, до окончания срока действия ЗТО от 27.01.2006 № 3-ОЗ</t>
  </si>
  <si>
    <t xml:space="preserve">2.3.10.</t>
  </si>
  <si>
    <t xml:space="preserve">Расходы на выплату доплат к ежемесячному вознаграждению за выполнение функций классного руководителя педагогическим работникам МОУ Томской области в классах с наполняемостью свыше 25 человек, за счет средств субвенции из областного бюджета</t>
  </si>
  <si>
    <t xml:space="preserve">16.10.2003, не установлен; </t>
  </si>
  <si>
    <t xml:space="preserve">01.01.2006 - 31.12.2007</t>
  </si>
  <si>
    <t xml:space="preserve">2.3.11.</t>
  </si>
  <si>
    <t xml:space="preserve">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рамках общеобразовательных программ в МОУ</t>
  </si>
  <si>
    <t xml:space="preserve">ст.29 п. 6.1.</t>
  </si>
  <si>
    <t xml:space="preserve">Закон Томской области от 17.12.2007 N 276-ОЗ "О выделении субвенций местным бюджетам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а также дополнительного образования в рамках общеобразовательных программ в муниципальных общеобразовательных учреждениях" </t>
  </si>
  <si>
    <t xml:space="preserve">ст. 1-2</t>
  </si>
  <si>
    <t xml:space="preserve">Решение Думы Колпашевского района от 14.02.2011 № 5 "О мерах по реализации Закона Томской области от 17.12.2007 № 276-ОЗ "О выделении субвенций местным бюджетам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а также дополнительного образования в рамках основных общеобразовательных программ в муниципальных общеобразовательных  учреждениях" (в редакции от 25.11.2011 № 140)</t>
  </si>
  <si>
    <t xml:space="preserve">01.08.2009, не установлен</t>
  </si>
  <si>
    <t xml:space="preserve">2.3.12.</t>
  </si>
  <si>
    <t xml:space="preserve">Расходы на осуществление  государственных полномочий по регистрации и учету граждан, имеющих право на получение социальных выплат для приобретения жилья в связи с переселением из районнов Крайнего Севера и приравненных к ним местностей, за счет средств субвенции из областного бюджета</t>
  </si>
  <si>
    <t xml:space="preserve">Федеральный закон от 25.10.2002 № 125-ФЗ "О жилищных субсидиях гражданам, выезжающим из районов Крайнего Севера и приравненных к ним местностей"</t>
  </si>
  <si>
    <t xml:space="preserve">ст.10</t>
  </si>
  <si>
    <t xml:space="preserve">01.01.2003, не установлен</t>
  </si>
  <si>
    <t xml:space="preserve">Закон Томской области от 13.04.2006 N 73-ОЗ "О наделении органов местного самоуправления государственными полномочиями по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 </t>
  </si>
  <si>
    <t xml:space="preserve">ст. 3,5</t>
  </si>
  <si>
    <t xml:space="preserve">08.05.2006, вводиться ежегодно ЗТО "Об областном бюджете на очередной финансовый год"</t>
  </si>
  <si>
    <t xml:space="preserve">Постановление Администрации Колпашевского района от 30.06.2010 № 861 "Об установлении расходного бязательства МО "Колпашевский район" по осуществлению государственных полномочий по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t>
  </si>
  <si>
    <t xml:space="preserve">2.3.13.</t>
  </si>
  <si>
    <t xml:space="preserve">Расходы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 за счет средств субвенции из областного бюджета</t>
  </si>
  <si>
    <t xml:space="preserve">Постановление Правительства РФ от 7 марта 1995 г. N 239 "О мерах по упорядочению государственного регулирования цен (тарифов)"</t>
  </si>
  <si>
    <t xml:space="preserve">п. 1 абз. 4</t>
  </si>
  <si>
    <t xml:space="preserve">16.03.1995, не установлен</t>
  </si>
  <si>
    <t xml:space="preserve">Закон Томской области от 18.03.2003 N 36-ОЗ "О наделении органов местного самоуправления Томской области отдельными государственными полномочиями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 </t>
  </si>
  <si>
    <t xml:space="preserve">ст. 2-4</t>
  </si>
  <si>
    <t xml:space="preserve">01.05.2006 вводиться в действие ежегодно</t>
  </si>
  <si>
    <t xml:space="preserve">Постановление Администрации Колпашевского района от 29.06.2010 № 846 "Об установлении расходных обязательств по осуществлению отдельных государственных полномочий по регулированию тарифов на перевозки пассажиров и багажа всеми видами общественного трасн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 </t>
  </si>
  <si>
    <t xml:space="preserve">п.1-6</t>
  </si>
  <si>
    <t xml:space="preserve">01.07.2010-До окончания срока действия ЗТО от 18.03.2003 № 36-ОЗ</t>
  </si>
  <si>
    <t xml:space="preserve">2.3.14.</t>
  </si>
  <si>
    <t xml:space="preserve">Выплата гражданам адресных субсидий на оплату жилья и коммунальных услуг</t>
  </si>
  <si>
    <t xml:space="preserve">2.3.15.</t>
  </si>
  <si>
    <t xml:space="preserve">Расходы для финансового обеспечения переданных полномочий по составлению (изменению и дополнению) списков кандидатов в присяжные заседатели федеральных судов общей юрисдикции в РФ</t>
  </si>
  <si>
    <t xml:space="preserve">0105</t>
  </si>
  <si>
    <t xml:space="preserve">Федеральный закон от 20.08.2004 N 113-ФЗ "О присяжных заседателях федеральных судов общей юрисдикции в Российской Федерации"</t>
  </si>
  <si>
    <t xml:space="preserve">02.09.2004, не установлен</t>
  </si>
  <si>
    <t xml:space="preserve">Закон Томской области от 28.12.2006 N 325-ОЗ "Об утверждении методики распределения субвенций между бюджетами муниципальных образований Томской области на осуществление государственных полномочий по ежегодному изменению и дополнению списков кандидатов в присяжные заседатели федеральных судов общей юрисдикции в Российской Федерации" </t>
  </si>
  <si>
    <t xml:space="preserve">Постановление Администрации Колпашевского района от 30.06.2010 № 862 "Об установлении расходных обязательств по осуществлению отдельных государственных полномочий по составлению (изменению и дополнению) списков кандидатов в присяжные заседатели федеральных судов общей юрисдикции в РФ"         </t>
  </si>
  <si>
    <t xml:space="preserve">01.07.2010 - до окончания срока действия ЗТО от 29.12.2007 № 320-ОЗ</t>
  </si>
  <si>
    <t xml:space="preserve">2.3.16.</t>
  </si>
  <si>
    <t xml:space="preserve">Обеспечение предоставления субсидий гражданам на оплату жилого помещения и коммунальных услуг</t>
  </si>
  <si>
    <t xml:space="preserve">2.3.17.</t>
  </si>
  <si>
    <t xml:space="preserve">Предоставление субсидий на уплату части процентной ставки по кредитам, привлекаемым гражданами РФ, постоянно проживающими в Томской области, в российских кредитных организациях на газификацию (модернизацию системы отопления) принадлежащего им на праве собственности частного жилищного фонда</t>
  </si>
  <si>
    <t xml:space="preserve">2.3.18.</t>
  </si>
  <si>
    <t xml:space="preserve">Расчет и предоставление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t>
  </si>
  <si>
    <t xml:space="preserve">2.3.19.</t>
  </si>
  <si>
    <t xml:space="preserve">Организация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муниципальных специальных (коррекционных) образовательных учреждениях для обучающихся, воспитанников с ограниченными возможностями здоровья</t>
  </si>
  <si>
    <t xml:space="preserve">2.3.20.</t>
  </si>
  <si>
    <t xml:space="preserve">Предоставление гражданам субсидий на оплату жилого помещения и коммунальных услуг</t>
  </si>
  <si>
    <t xml:space="preserve">2.3.21.</t>
  </si>
  <si>
    <t xml:space="preserve">Расходы на осуществление отдельных государственных полномочий по организации и осуществлению деятельности по опеке и попечительчтву в Томской области, за счет средств субвенции из областного бюджета</t>
  </si>
  <si>
    <t xml:space="preserve">Федеральный закон от 21 декабря 1996 г. N 159-ФЗ "О дополнительных гарантиях по социальной поддержке детей-сирот и детей, оставшихся без попечения родителей"</t>
  </si>
  <si>
    <t xml:space="preserve">ст. 8</t>
  </si>
  <si>
    <t xml:space="preserve">27.12.1998, не установлен</t>
  </si>
  <si>
    <t xml:space="preserve">Закон Томской области от 28.12.2007 № 298-ОЗ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в Томской области"</t>
  </si>
  <si>
    <t xml:space="preserve">01.01.2008, вводится ежегодно ЗТО об областном бюджете на очередной финансовый год</t>
  </si>
  <si>
    <t xml:space="preserve">Постановление Администрации Колпашевского района от 30.06.2010 № 863 "Об установлении расходных обязательств по осуществлению отдельных государственных полномочий" </t>
  </si>
  <si>
    <t xml:space="preserve">01.07.2010, до окнчания срока действия ЗТО от 28.12.2007 № 298-ОЗ</t>
  </si>
  <si>
    <t xml:space="preserve">2.3.22.</t>
  </si>
  <si>
    <t xml:space="preserve">Расходы на осуществление государственных полномочий по обеспечению жилыми помещениями детей - сирот и детей, оставшихся без попечения родителей, а также лиц из их числа, не имеющих закрепленного жилого помещения, за счет средств субвенции из областного бюджета</t>
  </si>
  <si>
    <t xml:space="preserve">Закон Томской области от 11.09.2007 N 188-ОЗ "О наделении органов местного самоуправления государственными полномочиями по обеспечению жилыми помещениями детей-сирот и детей, оставшихся без попечения родителей, а также лиц из их числа, не имеющих закрепленного жилого помещения" </t>
  </si>
  <si>
    <t xml:space="preserve">ст. 3,6</t>
  </si>
  <si>
    <t xml:space="preserve">01.01.2008, вводиться ежегодно ЗТО "Об областном бюджете на очередной финансовый год"</t>
  </si>
  <si>
    <t xml:space="preserve">Постановление Администрации Колпашевского района от 30.06.2010 №863 "Об установлении расходных обязательств по осуществлению отдельных государственных полномочий" </t>
  </si>
  <si>
    <t xml:space="preserve">01.07.2010, до окончания срока действия ЗТО от 11.09.2007 № 188-ОЗ </t>
  </si>
  <si>
    <t xml:space="preserve">Расходы на осуществление отдельных государственных полномочий по организации оказания первичной медико-санитарной помощи в амбулаторно- поликлинических и больничных учреждениях, скорой медицинской помощи (за исключением санитарно- авиационной), медецинской помощи женщинам в периодбеременности, во время и после родов в соответствии с областной программой государственных гарантий оказания гражданам РФ бесплатной медицинской помощи на территории Томской области</t>
  </si>
  <si>
    <t xml:space="preserve">Бюджетный кодекс Российской Федерации от 31.07.1998 № 145-ФЗ</t>
  </si>
  <si>
    <t xml:space="preserve">3 аб. п.1, п.3 ст. 86</t>
  </si>
  <si>
    <t xml:space="preserve">01.01.2000, не установлен</t>
  </si>
  <si>
    <t xml:space="preserve">Закон Томской области от 09.11.2011 N 299-ОЗ "О наделении органов местного самоуправления отдельными государственными полномочиями по организации оказания первичной медико-санитарной помощи в амбулаторно-поликлинических, стационарно-поликлинических и больничных учреждениях, скорой медицинской помощи (за исключением санитарно-авиационной), медицинской помощи женщинам в период беременности, во время и после родов в соответствии с областной программой государственных гарантий оказания гражданам Российской Федерации бесплатной медицинской помощи на территории Томской области"</t>
  </si>
  <si>
    <t xml:space="preserve">ст.5</t>
  </si>
  <si>
    <t xml:space="preserve">01.01.2012, вводится в действие ежегодно</t>
  </si>
  <si>
    <t xml:space="preserve">Постановление администрации Колпашевского района от 01.02.2012 № 88 "Об установлении расходных обязательств по осуществлению отдельных государственных полномочий по организации оказания первичной медико-санитарной помощи в амбулаторно-поликлинических, стационарно-поликлинических и больничных учреждениях, скорой медицинской помощи (за исключением санитарно-авиционной), медицинской помощи женщинам в период беременности, во время и после родов в соответствии с областной программой государственных гарантий оказания гражданам Российской Федерации бесплатной медицинской помощи на территории Томской области"  </t>
  </si>
  <si>
    <t xml:space="preserve">01.01.2012, до окончания действия ЗТО от 09.11.2011 № 299-ОЗ</t>
  </si>
  <si>
    <t xml:space="preserve">0904</t>
  </si>
  <si>
    <t xml:space="preserve">2.3.25.</t>
  </si>
  <si>
    <t xml:space="preserve">Расходы на осуществление отдельных государственных полномочий по осуществлении денежных выплат медецинскому персоналу фельдшерско - акушерских пунктов, врачам, фельдшерам и медецинским сестрам учреждений и подразделений скорой медецинской помощи за счет средств субвенции из областного бюджета</t>
  </si>
  <si>
    <t xml:space="preserve">Гл.3, ст.15, п.1, п.п.12</t>
  </si>
  <si>
    <t xml:space="preserve">Закон Томской области от 11.01.2007 N 15-ОЗ "Об условиях, размере и порядке осуществления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t>
  </si>
  <si>
    <t xml:space="preserve">вводится в действие ежегодно</t>
  </si>
  <si>
    <t xml:space="preserve">Постановление Администрации Колпашевского района от 30.06.2010 № 864 "Об установлении расходного обязательства МО "Колпашевский район" по осуществлению отдельных государственных полномочий по осуществлению денежных выплат медицинскому персоналу ФАП, врачам, фельдшерам и медицинским сестрам учреждений и подразделений скорой медицинской помощи муниципальной системы здравоохранения Томской области"</t>
  </si>
  <si>
    <t xml:space="preserve">01.07.2010, до окончания срока действия ЗТО от 27.03.2009 № 38-ОЗ</t>
  </si>
  <si>
    <t xml:space="preserve">Расходы на осуществление отдельных государственных полномочий на обеспечение одеждой, обувью, мягким инвентарем, оборудованием и единовременным денежным пособием детей -сирот и детей, оставшихся без попечения родителей,  а также лиц из числа детей- сирот и детей, оставшихся без попечения родителей, - выпускников муниципальных образовательных учреждений, находящихся (находившихся) под опекой (попечительством) или в приемных семьях и т.д., за счет средств субвенции из областного бюджета</t>
  </si>
  <si>
    <t xml:space="preserve">Федеральный закон от 21 декабря 1996 г. N 159-ФЗ
"О дополнительных гарантиях по социальной поддержке детей-сирот и детей, оставшихся без попечения родителей"</t>
  </si>
  <si>
    <t xml:space="preserve">23.12.1996, не установлен</t>
  </si>
  <si>
    <t xml:space="preserve">ст.1 п.п.5)</t>
  </si>
  <si>
    <t xml:space="preserve">п.1.3</t>
  </si>
  <si>
    <t xml:space="preserve">01.07.2010, до окончания срока действия ЗТО от 15.12.2004 № 246-ОЗ</t>
  </si>
  <si>
    <t xml:space="preserve">2.3.26.</t>
  </si>
  <si>
    <t xml:space="preserve">Расходы на осуществление отдельных государственных полномочий по предоставлению, переоформлению и изъятию горных отводов для разработки месторождений  и проявлений общераспространенных полезных ископаемых, за счет средств субвенции из областного бюджета</t>
  </si>
  <si>
    <t xml:space="preserve">Закон Томской области от 07.07.2009 N 104-ОЗ "О наделении органов местного самоуправления отдельными государственными полномочиями по предоставлению, переоформлению и изъятию горных отводов для разработки месторождений и проявлений общераспространенных полезных ископаемых" </t>
  </si>
  <si>
    <t xml:space="preserve">ст.3</t>
  </si>
  <si>
    <t xml:space="preserve">Постановление Администрации Колпашевского района от 30.06.2010 № 866 "Об установлении расходного обязательства МО "Колпашевский район" по осуществлению отдельных государственных полномочий по предоставлению, переоформлению и изъятию горных отводов для разработки месторождений и проявлений общераспространенных полезных ископаемых в Томской области"</t>
  </si>
  <si>
    <t xml:space="preserve">01.07.2010- до окончания срока действия ЗТО от 07.07.2009 № 104-ОЗ</t>
  </si>
  <si>
    <t xml:space="preserve">2.3.27.</t>
  </si>
  <si>
    <t xml:space="preserve">Расходы на осуществление отдельных государственных полномочий по созданию и обеспечению деятельности административных комиссий в Томской области за счет средств субвенций из областного бюджета</t>
  </si>
  <si>
    <t xml:space="preserve">Кодекс Российской Федерации об административных правонарушениях
от 30 декабря 2001 г. N 195-ФЗ</t>
  </si>
  <si>
    <t xml:space="preserve">ст.22.1</t>
  </si>
  <si>
    <t xml:space="preserve">01.07.2002, не установлен</t>
  </si>
  <si>
    <t xml:space="preserve">Закон Томской области от 24.11.2009 N 261-ОЗ "О наделении органов местного самоуправления отдельными государственными полномочиями по созданию и обеспечению деятельности административных комиссий в Томской области"</t>
  </si>
  <si>
    <t xml:space="preserve">ст.4</t>
  </si>
  <si>
    <t xml:space="preserve">Постановление Администрации Колпашевского района от 30.06.2010 № 865 "Об установлении расходного обязательства МО "Колпашевский район" по осуществлению отдельных государственных полномочий по созданию и обеспечению деятельности административных комиссий"</t>
  </si>
  <si>
    <t xml:space="preserve">01.07.2010, до окончания срока действия ЗТО от 24.11.2009 № 261-ОЗ</t>
  </si>
  <si>
    <t xml:space="preserve">2.3.28.</t>
  </si>
  <si>
    <t xml:space="preserve">Расходы на осуществление отдельных государственных полномочий по воспитанию и обучению детей -инвалидов в муниципальных дошкольных образовательных учреждениях за счет средств субвенции из областного бюджета</t>
  </si>
  <si>
    <t xml:space="preserve">Федеральный закон от 24 ноября 1995 г. N 181-ФЗ
"О социальной защите инвалидов в Российской Федерации"</t>
  </si>
  <si>
    <t xml:space="preserve">01.01.1996, не установлен</t>
  </si>
  <si>
    <t xml:space="preserve">Закон Томской области от 08.09.2009 N 173-ОЗ "О наделении органов местного самоуправления отдельными государственными полномочиями по воспитанию и обучению детей-инвалидов в муниципальных дошкольных образовательных учреждениях"</t>
  </si>
  <si>
    <t xml:space="preserve">ст. 1-6</t>
  </si>
  <si>
    <t xml:space="preserve">Постановление Администрации Колпашевского района от 28.06.2010 № 828 "Об установлении расходных обязательств по осуществлению отдельных государственных полномочий по воспитанию и обучению детей-инвалидов в МДОУ"</t>
  </si>
  <si>
    <t xml:space="preserve">01.07.2010, до окончания действия ЗТО от 08.09.2009 № 173-ОЗ</t>
  </si>
  <si>
    <t xml:space="preserve">2.3.29.</t>
  </si>
  <si>
    <t xml:space="preserve">Расходы на осуществление отдельных государственных полномочий по подготовке проведения статистических переписей</t>
  </si>
  <si>
    <t xml:space="preserve">0114</t>
  </si>
  <si>
    <t xml:space="preserve">Федеральный закон от 25 января 2002 г. N 8-ФЗ
"О Всероссийской переписи населения"</t>
  </si>
  <si>
    <t xml:space="preserve">ст.11</t>
  </si>
  <si>
    <t xml:space="preserve">29.01.2002, не установлен</t>
  </si>
  <si>
    <t xml:space="preserve">Закон Томской области от 14.05.2010 N 87-ОЗ "О наделении органов местного самоуправления отдельными гсударственными полномочиями по подготовке и проведению на территории Томской области Всероссийской переписи населения 2010 года"</t>
  </si>
  <si>
    <t xml:space="preserve"> Постановление Администрации Колпашевского района от 27.08.2010 № 1088 "Об установлении расходного обязательства МО "Колпашевский район" по осуществлению отдельных государственных полномочий по подготовке и проведению Всероссийской переписи населения"</t>
  </si>
  <si>
    <t xml:space="preserve">27.08.2010-31.12.2011</t>
  </si>
  <si>
    <t xml:space="preserve">2.3.30.</t>
  </si>
  <si>
    <t xml:space="preserve">Субвенция на обеспечение жильем граждан, уволенных с военной службы, и приравненых к ним лицам</t>
  </si>
  <si>
    <t xml:space="preserve">1003</t>
  </si>
  <si>
    <t xml:space="preserve">Федеральный закон от 27.05.1998 N 76-ФЗ "О статусе военнослужащих"</t>
  </si>
  <si>
    <t xml:space="preserve">ст.3 п.4</t>
  </si>
  <si>
    <t xml:space="preserve">01.01.1998, не установлен</t>
  </si>
  <si>
    <t xml:space="preserve">Закон Томской области от 08.08.2011 N 163-ОЗ "О наделении органов местного самоуправления отдельными государственными полномочиями по обеспечению жилыми помещениями отдельных категорий граждан за счет средств федерального бюджета в соответствии с Федеральным законом от 27.05.1998 N 76-ФЗ "О статусе военнослужащих" и Федеральным законом от 08.12.2010 N 342-ФЗ "О внесении изменений в Федеральный закон "О статусе военнослужащих" и об обеспечении жилыми помещениями некоторых категорий граждан"</t>
  </si>
  <si>
    <t xml:space="preserve">ст. 3</t>
  </si>
  <si>
    <t xml:space="preserve">10.09.2011, не установлен</t>
  </si>
  <si>
    <t xml:space="preserve">Постановление Администрации Колпашевского района от 31.08.2011 № 884 "Об установлении расходного обязательства муниципального образования «Колпашевский район»  по осуществлению отдельных государственных полномочий"</t>
  </si>
  <si>
    <t xml:space="preserve">31.08.2011 до окончания срока действия ЗТО от 08.08.2011 № 163-ОЗ</t>
  </si>
  <si>
    <t xml:space="preserve">Постановление Администрации Колпашевского района от 22.11.2011 № 1226 "О утверждении Положения о порядке перечисления гражданам единовременной денежной выплаты на приобретение или строительство жилого помещения на территории Томской области органами местного самоуправления муниципального образования «Колпашевский район» за счёт средств федерального бюджета в соответствии с Федеральным законом от 27 мая 1998 г. № 76-ФЗ «О статусе военнослужащих» и Федеральным   законом от 8 декабря 2010 г. № 342-ФЗ «О внесении изменений в Федеральный закон «О статусе военнослужащих» и об обеспечении жилыми помещениями некоторых категорий граждан"</t>
  </si>
  <si>
    <t xml:space="preserve">22.11.2011, не установлен</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t>
  </si>
  <si>
    <t xml:space="preserve">Расходы на выплату вознаграждения гражданам, удостоенным звания "Почетный житель Колпашевского района"</t>
  </si>
  <si>
    <t xml:space="preserve">ст.15.1, п.2</t>
  </si>
  <si>
    <t xml:space="preserve">Решение Думы Колпашевского района от 25.11.2005 № 20 "Об утверждении Положения о звании "Почетный житель Колпашевского района" (в редакции от 29.03.2006 № 127, от 23.11.2009, от 23.01.2012 № 12)</t>
  </si>
  <si>
    <t xml:space="preserve">Гл. 4, ст. 11, п.1-2 Положения</t>
  </si>
  <si>
    <t xml:space="preserve">01.06.2006, не установлен</t>
  </si>
  <si>
    <t xml:space="preserve">Расходы на выплату вознаграждения гражданам, удостоенным звания "Человек года" на территории МО "Колпашевский район"</t>
  </si>
  <si>
    <t xml:space="preserve">Решение Думы Колпашевского района от 31.10.2006 № 222 "Об утверждении положения о присвоении звания "Человек года" на территории муниципального образования "Колпашевский район"</t>
  </si>
  <si>
    <t xml:space="preserve">Гл. 6- 9 Положения</t>
  </si>
  <si>
    <t xml:space="preserve">31.10.2006, не установлен</t>
  </si>
  <si>
    <t xml:space="preserve">Мероприятия в области занятости населения</t>
  </si>
  <si>
    <t xml:space="preserve">Закон Томской области от 14 июня 2000 г. N 24-ОЗ "О государственной молодежной политике в Томской области" </t>
  </si>
  <si>
    <t xml:space="preserve">гл. 5</t>
  </si>
  <si>
    <t xml:space="preserve">30.06.2000, не установлен</t>
  </si>
  <si>
    <t xml:space="preserve">Решение Думы Колпашевского района от 26.12.07 № 415 "Об утверждении Положения о реализации и финансировании мероприятий по содействию занятости населения из средств бюджета муниципального образования "Колпашевский район" на 2008 год"</t>
  </si>
  <si>
    <t xml:space="preserve">п. 2 Положения</t>
  </si>
  <si>
    <t xml:space="preserve">01.01.2008 - 31.12.2008</t>
  </si>
  <si>
    <t xml:space="preserve">Расходы на развитие общественных инициатив</t>
  </si>
  <si>
    <t xml:space="preserve">Решение Думы Колпашевского района от 26.12.2008 № 412 "Об утверждении Положения о порядке проведения районного конкурса "Развитие общественных инициатив на территории Колпашевского района на 2008 год (в редакции от 27.10.2008 №553)</t>
  </si>
  <si>
    <t xml:space="preserve">01.01.2008-31.12.2008</t>
  </si>
  <si>
    <t xml:space="preserve">Расходы на реализацию мер по улучшению жилищных условий граждан, проживающих в сельской местности</t>
  </si>
  <si>
    <t xml:space="preserve">Постановление Правительства РФ от 3.12.2002 г. N 858 "О федеральной целевой программе "Социальное развитие села до 2013 года"</t>
  </si>
  <si>
    <t xml:space="preserve">п.4</t>
  </si>
  <si>
    <t xml:space="preserve">03.12.2002, не установлен</t>
  </si>
  <si>
    <t xml:space="preserve">Закон Томской области от 19.02.2004 N 30-ОЗ "Об утверждении областной целевой программы "Социальное развитие села Томской области до 2012 года" </t>
  </si>
  <si>
    <t xml:space="preserve">ст.1</t>
  </si>
  <si>
    <t xml:space="preserve">24.02.2004, не установлен</t>
  </si>
  <si>
    <t xml:space="preserve">Решение Думы Колпашевского района от 23.05.2011  №  51 "О порядке использования средств бюджета МО «Колпашевский район» на проведение мероприятий по улучшению жилищных условий граждан, проживающих в сельской местности"</t>
  </si>
  <si>
    <t xml:space="preserve">23.05.2011- 31.12.2011</t>
  </si>
  <si>
    <t xml:space="preserve">Расходы за счет субсидии на обеспечение жильем молодых семей  на обеспечение специалистов, проживающих в сельской местности (по федеральной целевой программе "Социальное развитие села до 2010 года")</t>
  </si>
  <si>
    <t xml:space="preserve">Решение Думы Колпашевского района от 23.07.2008 № 515 "О порядке использования средств бюджета муниципального образования "Колпашевский район" на проведение мероприятий по улучшению жилищных условий граждан, проживающих в сельской местности  в рамках реализации постановления Администрации Томской области от 23.05.2008 № 99а "О мерах по улучшению жилищных условий граждан, проживающих в сельской местности на территории Томской области"</t>
  </si>
  <si>
    <t xml:space="preserve">25.03.2008-31.12.2008</t>
  </si>
  <si>
    <t xml:space="preserve">Решение Думы Колпашевского района от 23.04.2012 № 57 "О порядке использования средств бюджета МО "Колпашевский район" на проведение мероприятий по улучшению жилищных условий граждан, проживающих в сельской местности, в том числе молодых семей и молодых специалистов"</t>
  </si>
  <si>
    <t xml:space="preserve">Расходы на реализацию долгосрочной целевой программы "Предоставление молодым семьям государственной поддержки на приобретение (строительство) жилья на территории Колпашевского района на 2011-2015 годы"</t>
  </si>
  <si>
    <t xml:space="preserve">Постановление Правительства РФ от 17.12.2010 N 1050 "О федеральной целевой программе "Жилище" на 2011 - 2015 годы"</t>
  </si>
  <si>
    <t xml:space="preserve">01.01.2010 -31.12.2015</t>
  </si>
  <si>
    <t xml:space="preserve">Постановление Администрации Томской области от 26.04.2011 N 118а "О реализации на территории Томской области подпрограммы "Обеспечение жильем молодых семей" федеральной целевой программы "Жилище" на 2011-2015 годы и долгосрочной целевой программы "Обеспечение жильем молодых семей в Томской области на 2011-2015 годы"</t>
  </si>
  <si>
    <t xml:space="preserve">п.1 п.п.6)</t>
  </si>
  <si>
    <t xml:space="preserve">26.04.2011, 31.12.2015</t>
  </si>
  <si>
    <t xml:space="preserve">Постановление Администрации Колпашевского района от 15.10.2010 № 1293 "Об утверждении долгосрочной районной программы "Предоставление молодым семьям государственной поддержки на приобретение (строительство) жилья на территории Колпашевского района на 2011 - 2015 годы" (в редакции от 06.05.2011 № 429, от 22.08.2011 № 845)</t>
  </si>
  <si>
    <t xml:space="preserve">01.01.2011- 31.12.2015</t>
  </si>
  <si>
    <t xml:space="preserve">Расходы на реализацию подпрограммы "Обеспечение жильем молодых семей" (ФЦП "Жилище" на 2011-2015гг.) (федеральный бюджет)</t>
  </si>
  <si>
    <t xml:space="preserve">Расходы на реализацию долгосрочной целевой программы "Обеспечение жильем молодых семей в Томской области на 2011-2015гг." (областной бюджет)</t>
  </si>
  <si>
    <t xml:space="preserve">Расходы на предоставление субсидий некоммерческим организациям, не являющимися бюджетными учреждениями</t>
  </si>
  <si>
    <t xml:space="preserve">Федеральный Закон от 12.01.1996 № 7-ФЗ "О некоммерческих организациях"</t>
  </si>
  <si>
    <t xml:space="preserve">24.01.1996, не установлен</t>
  </si>
  <si>
    <t xml:space="preserve">Постановление Администрации Колпашевского района от 18.12.2010 № 1540 "О Порядке определения объема и предоставления субсидий некоммерческим организациям, не являющимися бюджетными учреждениями, в 2011 году" (в редакции от 30.12.2010 № 1603)</t>
  </si>
  <si>
    <t xml:space="preserve">п.1 </t>
  </si>
  <si>
    <t xml:space="preserve">Постановление Администрации Колпашевского района от 30.12.2011 № 1427 "О Порядке определения объема и предоставления субсидий некоммерческим организациям, не являющимися бюджетными учреждениями, в 2012 году" (в редакции от 11.03.2012 № 209)</t>
  </si>
  <si>
    <t xml:space="preserve">Расходы на проведение конкурса "Развитие общественных инициатив"</t>
  </si>
  <si>
    <t xml:space="preserve">Расходы на издание книги "И помнит мир спасенный Колпашевских бойцов"</t>
  </si>
  <si>
    <t xml:space="preserve">ст.15.1</t>
  </si>
  <si>
    <t xml:space="preserve">Решение Думы Колпашевского района от 25.04.2011 № 40 "О порядке использования в 2011 году средств бюджета муниципального образования "Колпашевский район" на издание книги "И помнит мир спасённый Колпашевских бойцов"</t>
  </si>
  <si>
    <t xml:space="preserve">25.04.2011- 31.12.2011</t>
  </si>
  <si>
    <t xml:space="preserve">Расходы на проведение ремонта жилых помещений ветеранам ВОВ 1941-1945 гг. тружинникам тыла и другим категориям граждан</t>
  </si>
  <si>
    <t xml:space="preserve">Федеральный закон от 12.01.1995 N 5-ФЗ "О ветеранах"</t>
  </si>
  <si>
    <t xml:space="preserve">ст. 21</t>
  </si>
  <si>
    <t xml:space="preserve">16.01.1995, не установлен</t>
  </si>
  <si>
    <t xml:space="preserve">Решение Думы Колпашевского района от 20.06.2011 № 73 "О предоставлении за счет средств бюджета муниципального образования "Колпашевский район" социальной помощи на ремонт и (или) переустройство жилых помещений граждан, не со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2011 годах, из числа: участников и инвалидов Великой Отечественной войны 1941-1945 годов; тружеников тыла военных лет; лиц, награжденных знаком "Жителю блокадного Ленинграда"; бывших несовершеннолетних узников концлагерей; вдов погибших (умерших) участников Великой Отечественной войны 1941-1945 годов, не вступивших в повторный брак"</t>
  </si>
  <si>
    <t xml:space="preserve">Софинансирование расходов для ремонта и (или) переустройства жилых помещений граждан, не состоящих на учете в качестве нуждающихся в улучшении жилищных условий и не реализовавших свое право на улучшение жилищных условий (в соответствии с распоряжением АТО от 06.05.2011 № 382-ра)</t>
  </si>
  <si>
    <t xml:space="preserve">Распоряжение Администрации Томской области от 06.05.2011 N 382-ра "О выделении бюджетных ассигнований бюджетам муниципальных образований Томской области"</t>
  </si>
  <si>
    <t xml:space="preserve">06.05.2011- 31.12.2011</t>
  </si>
  <si>
    <t xml:space="preserve">Постановление Администрации Колпашевского района от 27.06.2011 № 631 "Об использовании бюджетных ассигнований резервного фонда финансирования непредвиденных расходов    Администрации Томской области на софинансирование расходов для ремонта и (или) переустройства жилых помещений граждан, не состоящих на учёте в качестве нуждающихся в улучшении жилищных условий и не реализовавших свое право на улучшение жилищных условий за счёт средств федерального и областного бюджетов в 2009-2011 годах, из числа: участников и инвалидов Великой Отечественной войны 1941-1945 годов; тружеников тыла военных лет; лиц, награждённых знаком «Жителю блокадного Ленинграда»; бывших несовершеннолетних узников концлагерей; вдов погибших (умерших) участников Великой Отечественной войны 1941-1945 годов, не вступивших в повторный брак"</t>
  </si>
  <si>
    <t xml:space="preserve">27.06.2011- 31.12.2011</t>
  </si>
  <si>
    <t xml:space="preserve">Расходы в соответствии с распоряжением АТО от 31.01.2011 № 45-ра) на проведение социологических исследований</t>
  </si>
  <si>
    <t xml:space="preserve">Распоряжение Админстрации Томской области от 31.01.2011 № 45-ра "О выделении бюджетных ассигнований бюджетам муниципальных образований Томской области"</t>
  </si>
  <si>
    <t xml:space="preserve">31.01.2011- 20.03.2011</t>
  </si>
  <si>
    <t xml:space="preserve">Постановление Администрации Колпашевского района от 10.02.2011 № 100 "О порядке расходования средств субсидии из резервного фонда финансирования непредвиденных расходов Администрации Томской области для проведения социологических исследований"</t>
  </si>
  <si>
    <t xml:space="preserve">10.02.2011 - 31.03.2011</t>
  </si>
  <si>
    <t xml:space="preserve">Расходы в соответствии с распоряжением АТО от 16.05.2011 № 414-ра) на проведение социологических исследований</t>
  </si>
  <si>
    <t xml:space="preserve">Распоряжение Админстрации Томской области от 16.05.2011 № 414-ра "О выделении бюджетных ассигнований бюджетам муниципальных образований Томской области"</t>
  </si>
  <si>
    <t xml:space="preserve">16.05.2011- 31.12.2011</t>
  </si>
  <si>
    <t xml:space="preserve">Постановление Администрации Колпашевского района от 02.06.2011 № 530 "О порядке расходования средств субсидии из резервного фонда финансирования непредвиденных расходов Администрации Томской области для проведения социологических исследований"</t>
  </si>
  <si>
    <t xml:space="preserve">02.06.2011 - 31.03.2011</t>
  </si>
  <si>
    <t xml:space="preserve">Расходы в соответствии с распоряжением АТО от 20.04.2011 № 22-р-в на приобретение железобетонных конструкций для строительства храма "Церковь Вознесения" в г.Колпашево</t>
  </si>
  <si>
    <t xml:space="preserve">Федеральный закон от 12.01.1996 N 7-ФЗ "О некоммерческих организациях"</t>
  </si>
  <si>
    <t xml:space="preserve">ст.31</t>
  </si>
  <si>
    <t xml:space="preserve">Распоряжение Администрации Томской области от 20.04.2011 N 22-р-в "О выделении бюджетных ассигнований из резервного фонда финансирования непредвиденных расходов Администрации Томской области"</t>
  </si>
  <si>
    <t xml:space="preserve">Постановление Администрации Колпашевского района от 11.05.2011 № 442 "О порядке предоставления субсидии Томскому Региональному Общественному Благотворительному Фонду "Колпашевская церковь Вознесения" на возмещение затрат, связанных со строительством храма "Церковь Вознесения" в г. Колпашево"</t>
  </si>
  <si>
    <t xml:space="preserve">11.05.2011- 31.12.2011</t>
  </si>
  <si>
    <t xml:space="preserve">Расходы в соответствии с распоряжением АТО от 28.03.2011 № 14-р-в на приобретение железобетонных конструкций для строительства храма "Церковь Вознесения" в г.Колпашево</t>
  </si>
  <si>
    <t xml:space="preserve">Распоряжение Администрации Томской области от 28.03.2011 N 14-р-в "О выделении бюджетных ассигнований из резервного фонда финансирования непредвиденных расходов Администрации Томской области"</t>
  </si>
  <si>
    <t xml:space="preserve">28.03.2011- 31.12.2011</t>
  </si>
  <si>
    <t xml:space="preserve">Расходы в соответствии с распоряжением АТО от 12.07.2011 № 658-ра на возмещение затрат, связанных со строительством храма "Церковь Вознесения" в г.Колпашево</t>
  </si>
  <si>
    <t xml:space="preserve">Распоряжение Администрации Томской области от 12.07.2011 N 658-ра "О выделении бюджетных ассигнований резервного фонда финансирования непредвиденных расходов Администрации Томской области"</t>
  </si>
  <si>
    <t xml:space="preserve">пп.1) п.1</t>
  </si>
  <si>
    <t xml:space="preserve">12.07.2011- 31.12.2011</t>
  </si>
  <si>
    <t xml:space="preserve">Постановление Администрации Колпашевского района от 29.07.2011 № 753 "О порядке предоставления субсидии Томскому Региональному Общественному Благотворительному Фонду «Колпашевская церковь Вознесения» на возмещение затрат, связанных со строительством храма «Церковь Вознесения» в г.Колпашево"</t>
  </si>
  <si>
    <t xml:space="preserve">29.07.2011- 31.12.2011</t>
  </si>
  <si>
    <t xml:space="preserve">ИМБТ для продолжения строительства храма в г. Колпашево (в соответствии с распоряжением Администрации ТО от 20.07.2011 № 690-ра)</t>
  </si>
  <si>
    <t xml:space="preserve">Распоряжение Администрации Томской области от 20.07.2011 N 690-ра "О выделении бюджетных ассигнований резервного фонда финансирования непредвиденных расходов Администрации Томской области"</t>
  </si>
  <si>
    <t xml:space="preserve">п. 1 абз. 3</t>
  </si>
  <si>
    <t xml:space="preserve">Постановление Администрации Колпашевского района от 14.09.2011 № 972 "О порядке предоставления субсидии Томскому Региональному Общественному Благотворительному Фонду "Колпашевская церковь Вознесения" на возмещение затрат, связанных со строительством храма "Церковь Вознесения" в г. Колпашево"</t>
  </si>
  <si>
    <t xml:space="preserve">14.09.2011- 31.12.2011</t>
  </si>
  <si>
    <t xml:space="preserve">МБТ на приобретение оргтехники для Колпашевского районного Совета ветеранов (пенсионеров) войны, труда, Вооруженных сил и правоохранительных органов (в соответствии с распоряжением Администрации ТО от 02.08.2011 № 58-р-в</t>
  </si>
  <si>
    <t xml:space="preserve">пп а) п.8)</t>
  </si>
  <si>
    <t xml:space="preserve">Постановление Администрации Колпашевского района от 12.09.2011 № 937 "О порядке предоставления субсидии Колпашевской районной организации Томского регионального отделения Всероссийской общественной организации ветеранов (пенсионеров) войны труда Вооруженных Сил и правоохранительных органов"</t>
  </si>
  <si>
    <t xml:space="preserve">Расходы на проведение социалогических иследований в соответствии с распоряжением АТО от 12.01.2012 № 4-ра</t>
  </si>
  <si>
    <t xml:space="preserve">Распоряжение Админстрации Томской области от 12.01.2012 № 4-ра "О выделении бюджетных ассигнований бюджетам муниципальных образований Томской области"</t>
  </si>
  <si>
    <t xml:space="preserve">12.01.2012- 20.03.2012</t>
  </si>
  <si>
    <t xml:space="preserve">Постановление Администрации Колпашевского района от 19.01.2012 № 28 "О порядке расходования средств субсидии из резервного фонда финансирования непредвиденных расходов Администрации Томской области для проведения социалогических исследований"</t>
  </si>
  <si>
    <t xml:space="preserve">19.01.2012- 20.03.2012</t>
  </si>
  <si>
    <t xml:space="preserve">ИТОГО расходные обязательствам муниципальных районов</t>
  </si>
  <si>
    <t xml:space="preserve">субсидии отражаемые в расходных обязательствах поселений Колпашевского района</t>
  </si>
  <si>
    <t xml:space="preserve">ВСЕГО</t>
  </si>
  <si>
    <t xml:space="preserve">Справочно: субсидии, выделенные поселениям Колпашевского района из бюджета МО "Колпашевский район", отражаемые в расходных обязательствах поселений Колпашевского района</t>
  </si>
  <si>
    <t xml:space="preserve">Наименование субсидий и субвенций</t>
  </si>
  <si>
    <t xml:space="preserve">Наименоваание НПА </t>
  </si>
  <si>
    <t xml:space="preserve">2008 год</t>
  </si>
  <si>
    <t xml:space="preserve">2011 год</t>
  </si>
  <si>
    <t xml:space="preserve">2012 год</t>
  </si>
  <si>
    <t xml:space="preserve">2013 год</t>
  </si>
  <si>
    <t xml:space="preserve">2014 год</t>
  </si>
  <si>
    <t xml:space="preserve">2015 год</t>
  </si>
  <si>
    <t xml:space="preserve">План</t>
  </si>
  <si>
    <t xml:space="preserve">Исполнение</t>
  </si>
  <si>
    <t xml:space="preserve">Иные межбюджетные трансферты на создание условий для управления многоквартирными домами  за счет средств субсидии</t>
  </si>
  <si>
    <t xml:space="preserve">Решение Думы Колпашевского района  от 10.12.2008 № 578" О бюджете муниципального образования "Колпашевский район" на 2009 год"  проект постановления  Главы Колпашевского района  "О порядке предоставления субсидии МО "Колпашевское городское поселение" на создание  условий для управления  многоквартирными домами"</t>
  </si>
  <si>
    <t xml:space="preserve">Субсидия на комплектование книжных фондов библиотек муниципальных образований </t>
  </si>
  <si>
    <t xml:space="preserve">Решение Думы Колпашевского района от 10.12.2008 № 578 "О бюджете муниципального образования "Колпашевский район" на 2009 год", решение Думы Колпашевского районаот 27.03.2009 № 631 "О порядке использования средств субсидии на комплектование книжных фондов библиотек муниципальных образований  в Колпашевском районе"</t>
  </si>
  <si>
    <t xml:space="preserve">ИМБТ на реализацию мероприятий программы "Чистое Колпашевское городское поселение" в части сбора и вывоза твердых бытовых отходов"</t>
  </si>
  <si>
    <t xml:space="preserve">Иные межбюджетные трансферты на осуществление полномочий по первичному воинскому учету на территориях, где отсутствуют военные коммиссариаты  </t>
  </si>
  <si>
    <t xml:space="preserve">Решение Думы Колпашевского района от 10.12.2008 № 578 " О бюджете муниципального образования "Колпашевский район" на 2009 год" (в редакции  от 28.08.2009 № 688)</t>
  </si>
  <si>
    <t xml:space="preserve">Субвенция на осуществление государственных полномочий по обеспечению жилыми помещениями детей-сирот и детей, оставшихся без попечения родителей, а также лиц из их числа, не имеющих закрепленного жилого помещения </t>
  </si>
  <si>
    <t xml:space="preserve">Решение Думы Колпашевского района от 28.04.2008 № 466 "Об утверждении Порядка использования средств субвенции из областного бюджета, связанных с осуществлением государственных полномочий по обеспечению жилыми помещениями детей-сирот и детей, оставшихся без попечения родителей, а также лиц из их числа, не имеющих закрепленного жилого помещения в муниципальном образовании "Колпашевский район" (в редакции от 27.10.2008 № 550, от 16.01.2009 № 596)</t>
  </si>
  <si>
    <t xml:space="preserve">Иные межбюджетные трансферты на строительство газовой котельной по адресу г. Колпашево, ул. Крылова 9/2</t>
  </si>
  <si>
    <t xml:space="preserve">Иные межбюджетные трансферты на оплату труда руководителям и специалистам муниципальных учреждений культуры и искусства, в части выплаты надбавок и доплат к тарифной ставке (должностному окладу) за счет средств субсидии</t>
  </si>
  <si>
    <t xml:space="preserve">Решение Думы Колпашевского района от 10.12.2008 № 578 " О бюджете муниципального образования "Колпашевский район" на 2009 год" (в редакции от 18.06.2009 № 665)</t>
  </si>
  <si>
    <t xml:space="preserve">Иные межбюджетные трансферты  на компенсацию расходов  по организации теплоснабжения энергоснабжающими организациями, использующими в качестве топлива нефть или мазут за счет средств субсидии</t>
  </si>
  <si>
    <t xml:space="preserve">Решение Думы Колпашевского района от  08.09.2008 № 536 "О компенсации расходов по организации теплоснабжения  энергоснабжающими организациями, использующими в качестве топлива нефть или мазут (в редакции от 21.09.2009 № 710)</t>
  </si>
  <si>
    <t xml:space="preserve">Иные межбюджетные трансферты на обеспечение условий для развития физической культуры и массового спорта за счет средств субсидии</t>
  </si>
  <si>
    <t xml:space="preserve"> Решение Думы Колпашевского района  от 24.03.2008 № 447 "О порядке использования средств субсидии из областногобюджета на финансирование расходов, связанных с обеспечением условий для развития физической культуры и массового  спорта на территории муниципального образования "колпашевский район" (в редакции от 27.10.2008 № 549)</t>
  </si>
  <si>
    <t xml:space="preserve">Иные межбюджетные трансферты на дорожную деятельность в отношении автомобильных дорог местного значения, а также осуществления иных полномочий  в области использования автомобильных дорог  и осуществление дорожной деятельности в соответствии с законодательством РФ, за счёт средств субсидии из областного бюджета</t>
  </si>
  <si>
    <t xml:space="preserve">Решение Думы Колпашевскогорайона от 13.02.2009 № 615 "О распределении и порядке использования средств иных межбюджетных трансфертов за счет субсидии областного бюджета и иных межбюджетных трансфертов из бюджета муниципального образования "Колпашевский район"на дорожную деятельность в отношении автомобильных дорог местного значения, а также осуществления иных полномочий в области использования автомобильных дорог и осуществления дорожной деятельности в соответствии с законодательством РФ между бюджетами поселений Колпашевского района"</t>
  </si>
  <si>
    <t xml:space="preserve">Иные межбюджетные трансферты на дорожную деятельность в отношении автомобильных дорог местного значения, а также осуществление иных полномочий в области использования автомобильных дорог и осуществление дорожной деятельности</t>
  </si>
  <si>
    <t xml:space="preserve">Иные межбюджетные трансферты на компенсацию расходов по организации электроснабжения от дизельных электростанций за счет средств субсидии</t>
  </si>
  <si>
    <t xml:space="preserve">Решение Думы Колпашевского района от 10.12.2008 № 578" О бюджете муниципального образования "Колпашевский район" на 2009 год" (в редакции от 28.08.2009 № 688);  решения Думы Колпашевского района от 16.01.2009 № 593 "О порядке использования средств субсидии  на компенсацию расходов по организации электроснабжения от дизельных электростанций в муниципальном образовании "Колпашевский район" в 2009 году"</t>
  </si>
  <si>
    <t xml:space="preserve">Иные межбюджетные трансферты на компенсацию части расходов граждан на организацию водоснабжения жилья</t>
  </si>
  <si>
    <t xml:space="preserve">Иные межбюджетные трансферты на проведение торжественных мероприятий, приуроченных ко Дню Защитника Отечества к Международному женскому дню</t>
  </si>
  <si>
    <t xml:space="preserve">Иные межбюджетные трансферты на оснащение вертолетной площадки</t>
  </si>
  <si>
    <t xml:space="preserve">Иные межбюджетные трансферты на оплату расходов тепловой энергии МУ "Инкинский СКДЦ"</t>
  </si>
  <si>
    <t xml:space="preserve">Иные межбюджетные трансферты на приобретение и установку приборов учета воды и тепла в административном здании Администрации поселения</t>
  </si>
  <si>
    <t xml:space="preserve">Иные межбюджетные трансферты на расходы, связанные с благоустройством поселения</t>
  </si>
  <si>
    <t xml:space="preserve">Иные межбюджетные трансферты на дорожную деятельность в отношении автомобильных дорог местного значения</t>
  </si>
  <si>
    <t xml:space="preserve">Иные межбюджетные трансферты на ремонт двух павильонов у водопроводных башен</t>
  </si>
  <si>
    <t xml:space="preserve">Иные межбюджетные трансферты на реализацию долгосрочной целевой программы "Подготовка спортивных сооружений к проведению на территории Колпашевского района финальных областных летних сельских спортивных игр "Стадион для всех" в 2013 году"</t>
  </si>
  <si>
    <t xml:space="preserve">Иные межбюджетные трансферты на реализацию мероприятий по организации уличного освещения</t>
  </si>
  <si>
    <t xml:space="preserve">Иные межбюджетные трансферты на приобретение сетей теплоснабжения для газовых котельных г. Колпашево и с. Тогур</t>
  </si>
  <si>
    <t xml:space="preserve">Иные межбюджетные трансферты в соответствии с распоряжением АТО от 28.03.2011 № 14-р-в на укрепление материально-технической базы ДК с.Озерное</t>
  </si>
  <si>
    <t xml:space="preserve">Иные межбюджетные трансферты в соответствии с распоряжением АТО от 21.03.2011 № 10-р-в на укрепление материально-технической базы ДК "Рыбник"</t>
  </si>
  <si>
    <t xml:space="preserve">Иные межбюджетные трансферты на поощрение поселенческих команд, учавствовавших в 4-й межпоселенческой спартакиаде в с.Копыловка</t>
  </si>
  <si>
    <t xml:space="preserve">Иные межбюджетные трансферты на разработку проекта генерального плана Колпашевского городского поселения Колпашевского района ТО и правил землепользования и застройки</t>
  </si>
  <si>
    <t xml:space="preserve">Иные межбюджетные трансферты на примирование победителей областного ежегодного конкурса на звание "Самое благоустроенное образование Томской области"</t>
  </si>
  <si>
    <t xml:space="preserve">Иные межбюджетные трансферты для МУ "ЦКД" на приобретение танцевальной обуви для ансамбля русской песни ГДК (в соответствии с распоряжением Администрации ТО от 13.05.2011 № 29-р-в)</t>
  </si>
  <si>
    <t xml:space="preserve">Иные межбюджетные трансферты для финансового обеспечения работ по устройству противопожарных защитных (минерализированных) полос для защиты с.Копыловка, копыловского сельского поселения, расположенного в 100 метрах от леса (в соответствии с распоряжением Администрации ТО от 04.05.2011 № 365-ра)</t>
  </si>
  <si>
    <t xml:space="preserve">Иные межбюджетные трансферты на капитальный ремонт жилых помещений, находящихся в муниципальной собственности МО "Новоселовское сельское поселение"</t>
  </si>
  <si>
    <t xml:space="preserve">Иные межбюджетные трансферты на приобретение материалов для ремонта канализационной системы домов по адресу: г.Колпашево, ул. Чапаева, 18/1, 20/1 (в соответствиии с распоряжением АТО от 20.04.2011 № 22-р-в)</t>
  </si>
  <si>
    <t xml:space="preserve">Иные межбюджетные трансферты на приобретение автомобиля УАЗ 220694 для перевозки пассажиров</t>
  </si>
  <si>
    <t xml:space="preserve">Иные межбюджетные трансферты на приобретение материалов на ремонт и содержание уличного освещения</t>
  </si>
  <si>
    <t xml:space="preserve">Иные межбюджетные трансферты на приобретение контейнеров для сбора бытового мусора</t>
  </si>
  <si>
    <t xml:space="preserve">Иные межбюджетные трансферты на строительство и проведение ремонта объектов спортивной направленности</t>
  </si>
  <si>
    <t xml:space="preserve">Иные межбюджетные трансферты на выполнение работ по изготовлению проектно-сметной документации с инженерно-геологическими изысканиями</t>
  </si>
  <si>
    <t xml:space="preserve">Иные межбюджетные трансферты на проведение работ по ремонту и утеплению фасада жилого дома по ул. Коммунистическая 6/1</t>
  </si>
  <si>
    <t xml:space="preserve">Иные межбюджетные трансферты на компенсацию убытков организаций, эксплуатирующих коммунальные объекты, принятые в муниципальную собственность в связи с расформированием войсковой части в г. Колпашево, а также на компенсацию расходов по организации теплоснабжения муниципальными энергоснабжающими организациями</t>
  </si>
  <si>
    <t xml:space="preserve">Иные межбюджетные трансферты на подготовку генеральных планов, правил землепользования и застройки поселений и городских округов</t>
  </si>
  <si>
    <t xml:space="preserve">Иные межбюджетные трансферты на приобретение материалов и оборудования для детской площадки в д.Маракса, ул. Межлесхозная, 15/1 (в соответствии с распоряжением Администрации ТО от 20.07.2011 № 53-ра)</t>
  </si>
  <si>
    <t xml:space="preserve">Иные межбюджетные трансферты на приобретение материалов МУ "ЦКД" для ремонта помещений Дома культуры "Рыбник", в соответствии с распоряжением АТО от 02.08.2011 № 58-р-в)</t>
  </si>
  <si>
    <t xml:space="preserve">Иные межбюджетные трансферты на выполнение инженерно- геологического обоснования для проектирования газовых котельных</t>
  </si>
  <si>
    <t xml:space="preserve">Иные межбюджетные трансферты на укрепление материально-технической базы МУ "Инкинский СКДЦ" (в соответствии с распоряжением АТО от 20.07.2011 № 53-р-в)</t>
  </si>
  <si>
    <t xml:space="preserve">Иные межбюджетные трансферты на приобретение материалов для ремонта квартир малообеспеченных пенсионеров в с.Чажемто (в соответствии с распоряжением АТО от 09.06.2011 № 40-р-в)</t>
  </si>
  <si>
    <t xml:space="preserve">Иные межбюджетные трансферты на поощрение поселенческих команд, учавствовавших в 6-й летней межпоселенческой спартакиаде в д. Новогорное</t>
  </si>
  <si>
    <t xml:space="preserve">Иные межбюджетные трансферты на строительство и оборудование помещения для установки резервного источника электроснабжения котельной и ремонт теплотрассы в с.Инкино</t>
  </si>
  <si>
    <t xml:space="preserve">Иные межбюджетные трансферты на проектирование и строительство газораспределительных сетей многоквартирных домов</t>
  </si>
  <si>
    <t xml:space="preserve">Иные межбюджетные трансферты на ремонт водопровода в с.Маракса</t>
  </si>
  <si>
    <t xml:space="preserve">Иные межбюджетные трансферты на укрепление материально- технической базы МУ "Саровский СКДЦ" (в соответствии с распоряжением АТО от 16.06.2011 № 562-ра)</t>
  </si>
  <si>
    <t xml:space="preserve">Иные межбюджетные трансферты на изготовление и установку детских игровых площадок по адресам: г.Колпашево ул.Коммунистическая 7, с.Тогур, ул. Октябрьская, 111 в соответствии с распоряжением АТО от 02.08.2011 № 58-р-в</t>
  </si>
  <si>
    <t xml:space="preserve">Иные межбюджетные трансферты на исполнение судебных актов по обеспечению жилыми помещениями детей-сирот, оставшихся без попечения родителей, а также лиц из их числа, не имеющих закрепленного жилого помещения</t>
  </si>
  <si>
    <t xml:space="preserve">Иные межбюджетные трансферты на ремонт теплосети и сети горячего водоснабжения по адресу: г.Колпашево, мкр.Геолог, 16 (от тепловой камеры ТК-7 до МДОУ № 3)</t>
  </si>
  <si>
    <t xml:space="preserve">Иные межбюджетные трансферты МО "Чажемтовское сельское поселение" на строительство ВЛЭП по ул. Ягодная с. Чажемто"</t>
  </si>
  <si>
    <t xml:space="preserve">Иные межбюджетные трансферты МО "Чажемтовское сельское поселение" на строительство ВЛЭП по пер.Таежному с. Чажемто</t>
  </si>
  <si>
    <t xml:space="preserve">Иные межбюджетные трансферты МО "Чажемтовское сельское поселение" на строительство гравированной дороги по ул. Ягодная в с.Чажемто с. Чажемто</t>
  </si>
  <si>
    <t xml:space="preserve">Дотации на поддержку мер по обеспечению сбалансированности местных бюджетов</t>
  </si>
  <si>
    <t xml:space="preserve">Иные межбюджетные трансферты на строительство инженерной инфраструктуры территорий индивидуальной застройки в с.Чажемто (в соответствии с распоряжением АТО от 20.07.2011 № 690-ра)</t>
  </si>
  <si>
    <t xml:space="preserve">Иные межбюджетные трансферты на укрепление материально-технической базы МУ "Библиотека" (в соответствии с распоряжением АТО от 25.08.2011 № 65-р-в)</t>
  </si>
  <si>
    <t xml:space="preserve">Иные межбюджетные трансферты на укрепление материально-технической базы МУ "Новоселовский СКДЦ"</t>
  </si>
  <si>
    <t xml:space="preserve">Иные межбюджетные трансферты на укрепление материально-технической базы МУ "Саровский СКДЦ"</t>
  </si>
  <si>
    <t xml:space="preserve">Иные межбюджетные трансферты на укрепление материально-технической базы МУ "Саровский СКДЦ" (в соответствии с распоряжением АТО от 22.09.2011 № 72-р-в)</t>
  </si>
  <si>
    <t xml:space="preserve">Иные межбюджетные трансферты на изготовление и установку стелы в с. Чугунка погибшим землякам - участникам ВОв (в соответствии с распоряжением Адмсинистрации ТО от 12.08.2011 № 61-р-в)</t>
  </si>
  <si>
    <t xml:space="preserve">Иные межбюджетные трансферты на приобретение театральных кресел МУ "Новогоренский СКДЦ" (в соответствии с распоряжением Администрации ТО от 12.08.2011 № 61-р-в)</t>
  </si>
  <si>
    <t xml:space="preserve">Иные межбюджетные трансферты на разработку проекта раздевалки на стадионе в с. Тогур (в соответствии с распоряжением Администрации ТО от 25.08.2011 № 65-р-в)</t>
  </si>
  <si>
    <t xml:space="preserve">Иные межбюджетные трансферты на приобретение мебели МУ "Саровский СКДЦ", на укрепление материально-технической базы ДК с. Новоильинка (в соответствии с распоряжением Администрации ТО от 12.08.2011 № 61-р-в)</t>
  </si>
  <si>
    <t xml:space="preserve">Иные межбюджетные трансферты на подготовку и проведение поселенческой сельскохозяйственной ярмарки</t>
  </si>
  <si>
    <t xml:space="preserve">Иные межбюджетные трансферты на приобретение занавеса для сцены МУ "ЦКД", в том числе для ДК "Рыбник" (в соответствии с распоряжением Администрации ТО от 12.08.2011 № 61-р-в)</t>
  </si>
  <si>
    <t xml:space="preserve">Иные межбюджетные трансферты МУ "Чажемтовский СКДЦ" (в соответствии с распоряжением Администрации ТО от 12.08.2011 № 61-р-в)</t>
  </si>
  <si>
    <t xml:space="preserve">Иные межбюджетные трансферты на проведение выборов Главы муниципального образования "Колпашевское городское поселение"</t>
  </si>
  <si>
    <t xml:space="preserve">Иные межбюджетные трансферты на исполнение судебного решения по обеспечению жилыми помещениями детей-сирот, оставшихся без попечения родителей, а также детей из их числа, не имеющих закрепленного жилого помещения</t>
  </si>
  <si>
    <t xml:space="preserve">Иные межбюджетные трансферты на капитальный ремонт муниципальных жилых помещений</t>
  </si>
  <si>
    <t xml:space="preserve">Иные межбюджетные трансферты на ремонт жилого дома по адресу: с. Чажемто, ул. Зеленая, 2 (в соответствии с распоряжением Администрации ТО от 11.08.2011 № 778-ра)</t>
  </si>
  <si>
    <t xml:space="preserve">Иные межбюджетные трансферты на строительство комплексной спортивной площадки в с.Тогур Колпашевского района</t>
  </si>
  <si>
    <t xml:space="preserve">Иные межбюджетные трансферты на изготовление и установку спортивных сооружений в д. Маракса, включая приобретение пиломатериала</t>
  </si>
  <si>
    <t xml:space="preserve">Иные межбюджетные трансферты на организацию благоустройства территорий (за счет средств местного бюджета)</t>
  </si>
  <si>
    <t xml:space="preserve">Иные межбюджетные трансферты МО "Колпашевское городское поселение" на оказание содействия в реализации энергоэффективных проектов"</t>
  </si>
  <si>
    <t xml:space="preserve">Иные межбюджетные трансферты на организацию благоустройства территорий (за счет средств обл. бюджета)</t>
  </si>
  <si>
    <t xml:space="preserve">Иные межбюджетные трансферты на награждение муниципального образования "Саровское сельское поселение", победителя районной сельскохозяйственной ярмарки "Дары осени"</t>
  </si>
  <si>
    <t xml:space="preserve">Иные межбюджетные трансферты на ремонт автомобиля УАЗ-220694-04</t>
  </si>
  <si>
    <t xml:space="preserve">Иные межбюджетные трансферты на организацию электроснабжения котельных Новоселовского сельского поселения</t>
  </si>
  <si>
    <t xml:space="preserve">Иные межбюджетные трансферты на укрепление материально-технической базы МУ "Новогоренский СКДЦ"</t>
  </si>
  <si>
    <t xml:space="preserve">Иные межбюджетные трансферты на изготовление и установку детской игровой площадки по адресу: г.Колпашево, ул.Сосновая, 9 (в соответствии с распоряжением АТО от 29.09.2011 № 77-р-в)</t>
  </si>
  <si>
    <t xml:space="preserve">Иные межбюджетные трансферты на приобретение топлива для организации теплоснабжения Дома культуры с.Новоильинка</t>
  </si>
  <si>
    <t xml:space="preserve">Иные межбюджетные трансферты на изготовление и установку детской игровой площадки в с.Тогур, ул. Пушкина, д.34 (в соответствии с распоряжением Администрации ТО от 21.10.2011 № 85-р-в)</t>
  </si>
  <si>
    <t xml:space="preserve">Иные межбюджетные трансферты Администрации Колпашевского городского поселения на укрепление материально-технической базы (в соответствии с распоряжением Администрации ТО от 21.09.2011 № 75-р-в)</t>
  </si>
  <si>
    <t xml:space="preserve">Иные межбюджетные трансферты на приобретение и установку водосборных желобов и водосточных труб на жилом доме по адресу: г.Колпашево, ул. Обская, 27 (в соответствии с распоряжением Администрации ТО от 21.10.2011 № 85-р-в)</t>
  </si>
  <si>
    <t xml:space="preserve">Иные межбюджетные трансферты на приобретение танцевальной обуви и на приобретение линолиума МУ "ЦКД" (в соответствии с рапоряжением Администрации ТО от 21.10.2011 № 85-р-в)</t>
  </si>
  <si>
    <t xml:space="preserve">Иные межбюджетные трансферты на ремонт тепловых сетей холодного водоснабжения от модульной котельной "ТГТ" до МДОУ № 9</t>
  </si>
  <si>
    <t xml:space="preserve">Иные межбюджетные трансферты для долевого участия в проведении работ на аварийном объекте - наружном водопроводе в г.Колпашево, ул.Горького (от ул.Ленина до ул.Коммунистическая), с целью предупреждения черезвычайной ситуации, связанной с обеспечением населения водой (в соответствии с распоряжением Администрации ТО от 24.10.2011 № 1051-ра) </t>
  </si>
  <si>
    <t xml:space="preserve">Иные межбюджетные трансферты на строительство водопровода (в соответствии с распоряжением Администрации ТО от 27.10.2011 № 1080-ра)</t>
  </si>
  <si>
    <t xml:space="preserve">Иные межбюджетные трансферты на укрепление материально-технической базы МУ "ЦКД"</t>
  </si>
  <si>
    <t xml:space="preserve">Иные межбюджетные трансферты на компенсацию расходов граждан на организацию водоснабжения жилья (в соответствии с распоряжением Администрации ТО от 17.10.2011 № 1019-ра)</t>
  </si>
  <si>
    <t xml:space="preserve">Иные межбюджетные трансферты на возмещение теплоснабжающим организациям затрат, обусловленных незапланированным в тарифе на тепловую энергию ростом цен на уголь в муниципальных образованиях, расположенных в местностях, приравненных к районам Крайнего Севера</t>
  </si>
  <si>
    <t xml:space="preserve">Иные межбюджетные трансферты на приобретение в муниципальную собственность газораспределительных сетей г.Колпашево и с.Тогур Колпашевского района ТО 5 очередь</t>
  </si>
  <si>
    <t xml:space="preserve">Иные межбюджетные трансферты на организацию уличного освещения</t>
  </si>
  <si>
    <t xml:space="preserve">Иные межбюджетные трансферты на ремонт автомобиля</t>
  </si>
  <si>
    <t xml:space="preserve">Субсидия бюджетам поселений на реализацию программы энергосбережения и повышения энергетической эффективности на период до 2020 года</t>
  </si>
  <si>
    <t xml:space="preserve">Иные межбюджетные трансферты на разработку, экспертизу проектно-сметной документации, приобретение, установку водогрейных котлов, сборку блочно-модульной котельной "Звезда" г.Колпашево и подключение её к инженерным сетям с целью предупреждения черезвычайной ситуации</t>
  </si>
  <si>
    <t xml:space="preserve">Иные межбюджетные трансферты для проведения аварийно-восстановительных работ на котельной "Лазо" по адресу: г.Колпашево, ул.Крылова, 9/2 (в соответствии с распоряжением АТО от 16.11.2011 № 1164-ра)</t>
  </si>
  <si>
    <t xml:space="preserve">Иные межбюджетные трансферты на укрепление материально-технической базы МУ "Библиотека"</t>
  </si>
  <si>
    <t xml:space="preserve">Субсидии местным бюджетам на софинансирование объектов капитального строительства собственности муниципальных образований в рамках ДЦП "Развитие автомобильных дорог общего пользования регионального или межмуниципального значения Томской области на 2011 - 2015 годы"</t>
  </si>
  <si>
    <t xml:space="preserve">Субсидии местным бюджетам на софинансирование объектов капитального строительства государственной собственности субъектов РФ (объектов капитального строительства собственности муниципальных образований) в рамках ДЦП "Социальное развитие села Томской области до 2014 года"</t>
  </si>
  <si>
    <t xml:space="preserve">Дотации на поддержку мер по обеспечению сбалансированности бюджетов поселений</t>
  </si>
  <si>
    <t xml:space="preserve">Иные межбюджетные трансферты на оплату проектирования газовой модульной котельной "Школа 4"</t>
  </si>
  <si>
    <t xml:space="preserve">Иные межбюджетные трансферты на софинансировнание мероприятий по капитальному ремонту многоквартирных домов</t>
  </si>
  <si>
    <t xml:space="preserve">Иные межбюджетные трансферты на приобретение сетей теплоснабжения для газовых котельных</t>
  </si>
  <si>
    <t xml:space="preserve">Иные межбюджетные трансферты на приобретение мотокос и приобретение и установку установочных павильонов</t>
  </si>
  <si>
    <t xml:space="preserve">Иные межбюджетные трансферты на проведение работ по аварийно-спасательным и аварийно-восстановительным работам по газовой котельной "Лазо" (г.Колпашево, ул. Крылова, 9/2)</t>
  </si>
  <si>
    <t xml:space="preserve">Иные межбюджетные трансферты  на изготовление проекта планировки и топографической съемки микрорайона индивидуальной застройки "Юбилейный" в селе Чажемто Колпашевского района Томской области муниципальному образованию "Чажемтовское сельское поселение"</t>
  </si>
  <si>
    <t xml:space="preserve">Иные межбюджетные трансферты  на организацию деятельности народного академического хора при МБУ "ЦКД"</t>
  </si>
  <si>
    <t xml:space="preserve">Иные межбюджетные трансферты  на укрепление материально-технической базы сельских домов культуры</t>
  </si>
  <si>
    <t xml:space="preserve">Иные межбюджетные трансферты  на приобретение травокосилки в рамках благоустройства Иванкинского поселения</t>
  </si>
  <si>
    <t xml:space="preserve">Иные межбюджетные трансферты  на приобретение травокосилок в рамках благоустройства Новогоренского поселения поселения</t>
  </si>
  <si>
    <t xml:space="preserve">Субсидия на организацию благоустройства территорий</t>
  </si>
  <si>
    <t xml:space="preserve">Иные межбюджетные трансферты на поощрение поселенческих команд, учавствовавших в 5-й зимней межпоселенческой спартакиаде</t>
  </si>
  <si>
    <t xml:space="preserve">Иные межбюджетные трансферты на приобретение и ремонт нежилого здания, и приобретение земельного участка для МБУ "ЦКД"</t>
  </si>
  <si>
    <t xml:space="preserve">Иные межбюджетные трансферты на софинансирование расходов на строительство газовых котельных взамен нефтяных</t>
  </si>
  <si>
    <t xml:space="preserve">Иные межбюджетные трансферты на приобретение топлива для котельных МУП "Пламя" с целью ликвидации черезвычайной ситуации (в соответствии с распоряжением АТО от 01.02.2012 № 61-ра)</t>
  </si>
  <si>
    <t xml:space="preserve">МБТ на исполнение судебных решений по обеспечению жилыми помещениями детей-сирот и детей, оставшихся без попечения родителей, а также детей из их числа, не имеющих закрепленного жилого помещения</t>
  </si>
  <si>
    <t xml:space="preserve">ИМБТ в качестве денежной премии победителям областного ежегодного конкурса на звание "Самое благоустроенное муниципальное образование Томской области"</t>
  </si>
  <si>
    <t xml:space="preserve">Субсидия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 на 2012 год (за счет средств федерального бюджета)</t>
  </si>
  <si>
    <t xml:space="preserve">ИТОГО</t>
  </si>
</sst>
</file>

<file path=xl/styles.xml><?xml version="1.0" encoding="utf-8"?>
<styleSheet xmlns="http://schemas.openxmlformats.org/spreadsheetml/2006/main">
  <numFmts count="5">
    <numFmt numFmtId="164" formatCode="General"/>
    <numFmt numFmtId="165" formatCode="@"/>
    <numFmt numFmtId="166" formatCode="#,##0.0"/>
    <numFmt numFmtId="167" formatCode="[$-409]m/d/yyyy"/>
    <numFmt numFmtId="168" formatCode="#,##0.00"/>
  </numFmts>
  <fonts count="25">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4"/>
      <name val="Arial"/>
      <family val="2"/>
      <charset val="204"/>
    </font>
    <font>
      <sz val="10"/>
      <name val="Times New Roman CYR"/>
      <family val="1"/>
      <charset val="204"/>
    </font>
    <font>
      <b val="true"/>
      <sz val="6"/>
      <name val="Times New Roman CYR"/>
      <family val="1"/>
      <charset val="204"/>
    </font>
    <font>
      <b val="true"/>
      <sz val="9"/>
      <name val="Times New Roman CYR"/>
      <family val="1"/>
      <charset val="204"/>
    </font>
    <font>
      <sz val="6"/>
      <name val="Times New Roman CYR"/>
      <family val="1"/>
      <charset val="204"/>
    </font>
    <font>
      <sz val="9"/>
      <name val="Times New Roman CYR"/>
      <family val="1"/>
      <charset val="204"/>
    </font>
    <font>
      <sz val="8"/>
      <name val="Times New Roman CYR"/>
      <family val="1"/>
      <charset val="204"/>
    </font>
    <font>
      <b val="true"/>
      <sz val="8"/>
      <name val="Times New Roman CYR"/>
      <family val="0"/>
      <charset val="204"/>
    </font>
    <font>
      <sz val="8"/>
      <name val="Times New Roman CYR"/>
      <family val="0"/>
      <charset val="204"/>
    </font>
    <font>
      <sz val="9"/>
      <name val="Times New Roman"/>
      <family val="1"/>
      <charset val="204"/>
    </font>
    <font>
      <sz val="8"/>
      <color rgb="FFFF0000"/>
      <name val="Times New Roman CYR"/>
      <family val="0"/>
      <charset val="204"/>
    </font>
    <font>
      <b val="true"/>
      <sz val="10"/>
      <name val="Times New Roman CYR"/>
      <family val="1"/>
      <charset val="204"/>
    </font>
    <font>
      <sz val="8"/>
      <color rgb="FF000000"/>
      <name val="Times New Roman CYR"/>
      <family val="0"/>
      <charset val="204"/>
    </font>
    <font>
      <sz val="9"/>
      <name val="Times New Roman CYR"/>
      <family val="0"/>
      <charset val="204"/>
    </font>
    <font>
      <sz val="6"/>
      <name val="Times New Roman"/>
      <family val="1"/>
      <charset val="204"/>
    </font>
    <font>
      <sz val="9"/>
      <name val="Arial Cyr"/>
      <family val="0"/>
      <charset val="204"/>
    </font>
    <font>
      <sz val="6"/>
      <name val="Times New Roman CYR"/>
      <family val="0"/>
      <charset val="204"/>
    </font>
    <font>
      <b val="true"/>
      <sz val="8"/>
      <color rgb="FFFF0000"/>
      <name val="Times New Roman CYR"/>
      <family val="0"/>
      <charset val="204"/>
    </font>
    <font>
      <sz val="10"/>
      <name val="Times New Roman"/>
      <family val="1"/>
      <charset val="204"/>
    </font>
    <font>
      <sz val="8"/>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right" vertical="center" textRotation="0" wrapText="true" indent="0" shrinkToFit="true"/>
      <protection locked="false" hidden="false"/>
    </xf>
    <xf numFmtId="164" fontId="10" fillId="0" borderId="1" xfId="0" applyFont="true" applyBorder="true" applyAlignment="true" applyProtection="true">
      <alignment horizontal="center" vertical="center" textRotation="0" wrapText="true" indent="0" shrinkToFit="true"/>
      <protection locked="false" hidden="false"/>
    </xf>
    <xf numFmtId="164" fontId="11" fillId="0" borderId="1" xfId="0" applyFont="true" applyBorder="true" applyAlignment="true" applyProtection="true">
      <alignment horizontal="right" vertical="center" textRotation="0" wrapText="true" indent="0" shrinkToFit="true"/>
      <protection locked="false" hidden="false"/>
    </xf>
    <xf numFmtId="164" fontId="11" fillId="0" borderId="1"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true" indent="0" shrinkToFit="true"/>
      <protection locked="false" hidden="false"/>
    </xf>
    <xf numFmtId="166" fontId="12" fillId="0" borderId="1" xfId="0" applyFont="true" applyBorder="true" applyAlignment="true" applyProtection="true">
      <alignment horizontal="right" vertical="center" textRotation="0" wrapText="true" indent="0" shrinkToFit="tru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true"/>
      <protection locked="false" hidden="false"/>
    </xf>
    <xf numFmtId="167" fontId="10" fillId="0" borderId="1" xfId="0" applyFont="true" applyBorder="true" applyAlignment="true" applyProtection="true">
      <alignment horizontal="center" vertical="center" textRotation="0" wrapText="true" indent="0" shrinkToFit="true"/>
      <protection locked="false" hidden="false"/>
    </xf>
    <xf numFmtId="166" fontId="13" fillId="0" borderId="1" xfId="0" applyFont="true" applyBorder="true" applyAlignment="true" applyProtection="true">
      <alignment horizontal="right" vertical="center" textRotation="0" wrapText="true" indent="0" shrinkToFit="true"/>
      <protection locked="fals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true"/>
      <protection locked="false" hidden="false"/>
    </xf>
    <xf numFmtId="164" fontId="10" fillId="0" borderId="2" xfId="0" applyFont="true" applyBorder="true" applyAlignment="true" applyProtection="true">
      <alignment horizontal="center" vertical="center" textRotation="0" wrapText="true" indent="0" shrinkToFit="true"/>
      <protection locked="false" hidden="false"/>
    </xf>
    <xf numFmtId="167" fontId="10" fillId="0" borderId="2" xfId="0" applyFont="true" applyBorder="true" applyAlignment="true" applyProtection="true">
      <alignment horizontal="center" vertical="center" textRotation="0" wrapText="true" indent="0" shrinkToFit="true"/>
      <protection locked="false" hidden="false"/>
    </xf>
    <xf numFmtId="166" fontId="13" fillId="0" borderId="2" xfId="0" applyFont="true" applyBorder="true" applyAlignment="true" applyProtection="true">
      <alignment horizontal="right" vertical="center" textRotation="0" wrapText="true" indent="0" shrinkToFit="true"/>
      <protection locked="false" hidden="false"/>
    </xf>
    <xf numFmtId="166" fontId="13" fillId="0" borderId="2" xfId="0" applyFont="true" applyBorder="true" applyAlignment="true" applyProtection="true">
      <alignment horizontal="right"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true" indent="0" shrinkToFit="true"/>
      <protection locked="false" hidden="false"/>
    </xf>
    <xf numFmtId="166" fontId="13" fillId="0" borderId="3" xfId="0" applyFont="true" applyBorder="true" applyAlignment="true" applyProtection="true">
      <alignment horizontal="right" vertical="center" textRotation="0" wrapText="true" indent="0" shrinkToFit="true"/>
      <protection locked="fals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true"/>
      <protection locked="false" hidden="false"/>
    </xf>
    <xf numFmtId="164" fontId="10" fillId="0" borderId="4" xfId="0" applyFont="true" applyBorder="true" applyAlignment="true" applyProtection="true">
      <alignment horizontal="center" vertical="center" textRotation="0" wrapText="true" indent="0" shrinkToFit="true"/>
      <protection locked="false" hidden="false"/>
    </xf>
    <xf numFmtId="164" fontId="10"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general" vertical="center" textRotation="0" wrapText="true" indent="0" shrinkToFit="true"/>
      <protection locked="false" hidden="false"/>
    </xf>
    <xf numFmtId="166" fontId="13" fillId="0" borderId="3"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true"/>
      <protection locked="fals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true"/>
      <protection locked="false" hidden="false"/>
    </xf>
    <xf numFmtId="166" fontId="15" fillId="0" borderId="1" xfId="0" applyFont="true" applyBorder="true" applyAlignment="true" applyProtection="true">
      <alignment horizontal="right" vertical="center" textRotation="0" wrapText="true" indent="0" shrinkToFit="true"/>
      <protection locked="false" hidden="false"/>
    </xf>
    <xf numFmtId="166" fontId="15" fillId="0" borderId="1"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true"/>
      <protection locked="false" hidden="false"/>
    </xf>
    <xf numFmtId="164" fontId="8" fillId="0" borderId="1" xfId="0" applyFont="true" applyBorder="true" applyAlignment="true" applyProtection="true">
      <alignment horizontal="center" vertical="center" textRotation="0" wrapText="true" indent="0" shrinkToFit="true"/>
      <protection locked="fals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true"/>
      <protection locked="fals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right" vertical="center" textRotation="0" wrapText="true" indent="0" shrinkToFit="tru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right" vertical="center" textRotation="0" wrapText="true" indent="0" shrinkToFit="true"/>
      <protection locked="false" hidden="false"/>
    </xf>
    <xf numFmtId="164" fontId="9" fillId="0" borderId="4"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right" vertical="center" textRotation="0" wrapText="true" indent="0" shrinkToFit="true"/>
      <protection locked="false" hidden="false"/>
    </xf>
    <xf numFmtId="166" fontId="13" fillId="0" borderId="4" xfId="0" applyFont="true" applyBorder="true" applyAlignment="true" applyProtection="true">
      <alignment horizontal="right" vertical="center" textRotation="0" wrapText="true" indent="0" shrinkToFit="tru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true"/>
      <protection locked="false" hidden="false"/>
    </xf>
    <xf numFmtId="166" fontId="13" fillId="0" borderId="4"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true"/>
      <protection locked="false" hidden="false"/>
    </xf>
    <xf numFmtId="164" fontId="18" fillId="0" borderId="1" xfId="0" applyFont="true" applyBorder="true" applyAlignment="true" applyProtection="true">
      <alignment horizontal="center" vertical="center" textRotation="0" wrapText="true" indent="0" shrinkToFit="tru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true"/>
      <protection locked="false" hidden="false"/>
    </xf>
    <xf numFmtId="164" fontId="9" fillId="0" borderId="2" xfId="0" applyFont="true" applyBorder="true" applyAlignment="true" applyProtection="true">
      <alignment horizontal="general" vertical="center" textRotation="0" wrapText="true" indent="0" shrinkToFit="false"/>
      <protection locked="true" hidden="false"/>
    </xf>
    <xf numFmtId="165" fontId="9" fillId="0" borderId="2" xfId="0" applyFont="true" applyBorder="true" applyAlignment="true" applyProtection="true">
      <alignment horizontal="general" vertical="center" textRotation="0" wrapText="true" indent="0" shrinkToFit="true"/>
      <protection locked="false" hidden="false"/>
    </xf>
    <xf numFmtId="164" fontId="9" fillId="0" borderId="3" xfId="0" applyFont="true" applyBorder="true" applyAlignment="true" applyProtection="true">
      <alignment horizontal="general" vertical="center" textRotation="0" wrapText="true" indent="0" shrinkToFit="false"/>
      <protection locked="true" hidden="false"/>
    </xf>
    <xf numFmtId="165" fontId="9" fillId="0" borderId="3" xfId="0" applyFont="true" applyBorder="true" applyAlignment="true" applyProtection="true">
      <alignment horizontal="general" vertical="center" textRotation="0" wrapText="true" indent="0" shrinkToFit="true"/>
      <protection locked="false" hidden="false"/>
    </xf>
    <xf numFmtId="167" fontId="10" fillId="0" borderId="4" xfId="0" applyFont="true" applyBorder="true" applyAlignment="true" applyProtection="true">
      <alignment horizontal="center" vertical="center" textRotation="0" wrapText="true" indent="0" shrinkToFit="true"/>
      <protection locked="false" hidden="false"/>
    </xf>
    <xf numFmtId="166" fontId="15" fillId="0" borderId="4" xfId="0" applyFont="true" applyBorder="true" applyAlignment="true" applyProtection="true">
      <alignment horizontal="right" vertical="center" textRotation="0" wrapText="true" indent="0" shrinkToFit="true"/>
      <protection locked="fals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true"/>
      <protection locked="false" hidden="false"/>
    </xf>
    <xf numFmtId="164" fontId="9" fillId="0" borderId="4" xfId="0" applyFont="true" applyBorder="true" applyAlignment="true" applyProtection="true">
      <alignment horizontal="general"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true"/>
      <protection locked="false" hidden="false"/>
    </xf>
    <xf numFmtId="166" fontId="17" fillId="0" borderId="1" xfId="0" applyFont="true" applyBorder="true" applyAlignment="true" applyProtection="true">
      <alignment horizontal="right" vertical="center" textRotation="0" wrapText="true" indent="0" shrinkToFit="true"/>
      <protection locked="false" hidden="false"/>
    </xf>
    <xf numFmtId="167" fontId="14" fillId="0" borderId="2" xfId="0" applyFont="true" applyBorder="true" applyAlignment="true" applyProtection="true">
      <alignment horizontal="center" vertical="center" textRotation="0" wrapText="true" indent="0" shrinkToFit="true"/>
      <protection locked="false" hidden="false"/>
    </xf>
    <xf numFmtId="164" fontId="14" fillId="0" borderId="5" xfId="0" applyFont="true" applyBorder="true" applyAlignment="true" applyProtection="true">
      <alignment horizontal="center" vertical="center" textRotation="0" wrapText="true" indent="0" shrinkToFit="true"/>
      <protection locked="false" hidden="false"/>
    </xf>
    <xf numFmtId="164" fontId="14" fillId="0" borderId="4"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true"/>
      <protection locked="false" hidden="false"/>
    </xf>
    <xf numFmtId="168" fontId="10" fillId="0" borderId="1" xfId="0" applyFont="true" applyBorder="true" applyAlignment="true" applyProtection="true">
      <alignment horizontal="center" vertical="center" textRotation="0" wrapText="true" indent="0" shrinkToFit="true"/>
      <protection locked="false" hidden="false"/>
    </xf>
    <xf numFmtId="164" fontId="18" fillId="0" borderId="1"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true"/>
      <protection locked="true" hidden="false"/>
    </xf>
    <xf numFmtId="167" fontId="14" fillId="0" borderId="3" xfId="0" applyFont="true" applyBorder="true" applyAlignment="true" applyProtection="true">
      <alignment horizontal="center" vertical="center" textRotation="0" wrapText="true" indent="0" shrinkToFit="tru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true"/>
      <protection locked="false" hidden="false"/>
    </xf>
    <xf numFmtId="165" fontId="21" fillId="0" borderId="1" xfId="0" applyFont="true" applyBorder="true" applyAlignment="true" applyProtection="true">
      <alignment horizontal="center" vertical="center" textRotation="0" wrapText="true" indent="0" shrinkToFit="true"/>
      <protection locked="false" hidden="false"/>
    </xf>
    <xf numFmtId="166" fontId="22" fillId="0" borderId="1" xfId="0" applyFont="true" applyBorder="true" applyAlignment="true" applyProtection="true">
      <alignment horizontal="right" vertical="center" textRotation="0" wrapText="true" indent="0" shrinkToFit="true"/>
      <protection locked="false" hidden="false"/>
    </xf>
    <xf numFmtId="166" fontId="22" fillId="0" borderId="1" xfId="0" applyFont="true" applyBorder="true" applyAlignment="true" applyProtection="true">
      <alignment horizontal="righ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tru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true"/>
      <protection locked="false" hidden="false"/>
    </xf>
    <xf numFmtId="164" fontId="10" fillId="0" borderId="1" xfId="0" applyFont="true" applyBorder="true" applyAlignment="true" applyProtection="true">
      <alignment horizontal="right" vertical="center" textRotation="0" wrapText="true" indent="0" shrinkToFit="true"/>
      <protection locked="false" hidden="false"/>
    </xf>
    <xf numFmtId="164" fontId="10" fillId="0" borderId="1" xfId="0" applyFont="true" applyBorder="true" applyAlignment="true" applyProtection="true">
      <alignment horizontal="left" vertical="center" textRotation="0" wrapText="true" indent="0" shrinkToFit="true"/>
      <protection locked="false" hidden="false"/>
    </xf>
    <xf numFmtId="164" fontId="10" fillId="0" borderId="1" xfId="0" applyFont="true" applyBorder="tru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top" textRotation="0" wrapText="false" indent="0"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true" hidden="false"/>
    </xf>
    <xf numFmtId="166" fontId="13" fillId="0" borderId="1" xfId="20" applyFont="true" applyBorder="true" applyAlignment="true" applyProtection="false">
      <alignment horizontal="right" vertical="center" textRotation="0" wrapText="false" indent="0" shrinkToFit="false"/>
      <protection locked="true" hidden="false"/>
    </xf>
    <xf numFmtId="166" fontId="15" fillId="0" borderId="1" xfId="2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left" vertical="top" textRotation="0" wrapText="false" indent="0" shrinkToFit="false"/>
      <protection locked="true" hidden="false"/>
    </xf>
    <xf numFmtId="164" fontId="6" fillId="0" borderId="4"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8" fontId="10"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6" fontId="11" fillId="0" borderId="1" xfId="0" applyFont="true" applyBorder="true" applyAlignment="true" applyProtection="true">
      <alignment horizontal="right" vertical="center" textRotation="0" wrapText="true" indent="0" shrinkToFit="tru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left" vertical="top"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8" fontId="23" fillId="0" borderId="1" xfId="0" applyFont="true" applyBorder="true" applyAlignment="true" applyProtection="true">
      <alignment horizontal="right"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_1"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R1"/>
    </sheetView>
  </sheetViews>
  <sheetFormatPr defaultColWidth="9.13671875" defaultRowHeight="12.75" zeroHeight="false" outlineLevelRow="1" outlineLevelCol="1"/>
  <cols>
    <col collapsed="false" customWidth="true" hidden="false" outlineLevel="0" max="1" min="1" style="1" width="3.7"/>
    <col collapsed="false" customWidth="true" hidden="false" outlineLevel="0" max="2" min="2" style="1" width="30.13"/>
    <col collapsed="false" customWidth="true" hidden="true" outlineLevel="0" max="3" min="3" style="1" width="0.13"/>
    <col collapsed="false" customWidth="true" hidden="false" outlineLevel="0" max="4" min="4" style="1" width="3.14"/>
    <col collapsed="false" customWidth="true" hidden="false" outlineLevel="0" max="5" min="5" style="1" width="21.84"/>
    <col collapsed="false" customWidth="true" hidden="false" outlineLevel="0" max="6" min="6" style="1" width="5.56"/>
    <col collapsed="false" customWidth="true" hidden="false" outlineLevel="0" max="7" min="7" style="1" width="9.28"/>
    <col collapsed="false" customWidth="true" hidden="false" outlineLevel="0" max="8" min="8" style="1" width="27.7"/>
    <col collapsed="false" customWidth="true" hidden="false" outlineLevel="0" max="9" min="9" style="1" width="5.56"/>
    <col collapsed="false" customWidth="true" hidden="false" outlineLevel="0" max="10" min="10" style="1" width="8.99"/>
    <col collapsed="false" customWidth="true" hidden="false" outlineLevel="0" max="11" min="11" style="1" width="39.99"/>
    <col collapsed="false" customWidth="true" hidden="false" outlineLevel="1" max="12" min="12" style="1" width="5.99"/>
    <col collapsed="false" customWidth="true" hidden="false" outlineLevel="1" max="14" min="13" style="1" width="8.85"/>
    <col collapsed="false" customWidth="true" hidden="false" outlineLevel="1" max="15" min="15" style="1" width="7.99"/>
    <col collapsed="false" customWidth="true" hidden="false" outlineLevel="0" max="16" min="16" style="1" width="8.85"/>
    <col collapsed="false" customWidth="true" hidden="false" outlineLevel="0" max="17" min="17" style="1" width="7.56"/>
    <col collapsed="false" customWidth="true" hidden="false" outlineLevel="0" max="18" min="18" style="1" width="7.7"/>
    <col collapsed="false" customWidth="true" hidden="false" outlineLevel="0" max="19" min="19" style="2" width="7.56"/>
    <col collapsed="false" customWidth="false" hidden="false" outlineLevel="0" max="257" min="20" style="2" width="9.14"/>
  </cols>
  <sheetData>
    <row r="1" customFormat="false" ht="37.5" hidden="false" customHeight="true" outlineLevel="0" collapsed="false">
      <c r="A1" s="3" t="s">
        <v>0</v>
      </c>
      <c r="B1" s="3"/>
      <c r="C1" s="3"/>
      <c r="D1" s="3"/>
      <c r="E1" s="3"/>
      <c r="F1" s="3"/>
      <c r="G1" s="3"/>
      <c r="H1" s="3"/>
      <c r="I1" s="3"/>
      <c r="J1" s="3"/>
      <c r="K1" s="3"/>
      <c r="L1" s="3"/>
      <c r="M1" s="3"/>
      <c r="N1" s="3"/>
      <c r="O1" s="3"/>
      <c r="P1" s="3"/>
      <c r="Q1" s="3"/>
      <c r="R1" s="3"/>
    </row>
    <row r="2" s="6" customFormat="true" ht="42" hidden="false" customHeight="true" outlineLevel="0" collapsed="false">
      <c r="A2" s="4" t="s">
        <v>1</v>
      </c>
      <c r="B2" s="4"/>
      <c r="C2" s="5"/>
      <c r="D2" s="4" t="s">
        <v>2</v>
      </c>
      <c r="E2" s="4" t="s">
        <v>3</v>
      </c>
      <c r="F2" s="4"/>
      <c r="G2" s="4"/>
      <c r="H2" s="4" t="s">
        <v>4</v>
      </c>
      <c r="I2" s="4"/>
      <c r="J2" s="4"/>
      <c r="K2" s="4" t="s">
        <v>5</v>
      </c>
      <c r="L2" s="4"/>
      <c r="M2" s="4"/>
      <c r="N2" s="4" t="s">
        <v>6</v>
      </c>
      <c r="O2" s="4"/>
      <c r="P2" s="4" t="s">
        <v>7</v>
      </c>
      <c r="Q2" s="4" t="s">
        <v>8</v>
      </c>
      <c r="R2" s="4"/>
      <c r="S2" s="4"/>
    </row>
    <row r="3" s="6" customFormat="true" ht="92.25" hidden="false" customHeight="true" outlineLevel="0" collapsed="false">
      <c r="A3" s="4"/>
      <c r="B3" s="4"/>
      <c r="C3" s="5"/>
      <c r="D3" s="4"/>
      <c r="E3" s="4" t="s">
        <v>9</v>
      </c>
      <c r="F3" s="4" t="s">
        <v>10</v>
      </c>
      <c r="G3" s="4" t="s">
        <v>11</v>
      </c>
      <c r="H3" s="4" t="s">
        <v>9</v>
      </c>
      <c r="I3" s="4" t="s">
        <v>10</v>
      </c>
      <c r="J3" s="4" t="s">
        <v>11</v>
      </c>
      <c r="K3" s="4" t="s">
        <v>9</v>
      </c>
      <c r="L3" s="4" t="s">
        <v>10</v>
      </c>
      <c r="M3" s="4" t="s">
        <v>12</v>
      </c>
      <c r="N3" s="4" t="s">
        <v>13</v>
      </c>
      <c r="O3" s="4" t="s">
        <v>14</v>
      </c>
      <c r="P3" s="4"/>
      <c r="Q3" s="4" t="s">
        <v>15</v>
      </c>
      <c r="R3" s="4" t="s">
        <v>16</v>
      </c>
      <c r="S3" s="4" t="s">
        <v>17</v>
      </c>
    </row>
    <row r="4" s="6" customFormat="true" ht="12.75" hidden="false" customHeight="true" outlineLevel="0" collapsed="false">
      <c r="A4" s="4" t="s">
        <v>18</v>
      </c>
      <c r="B4" s="4"/>
      <c r="C4" s="4" t="s">
        <v>19</v>
      </c>
      <c r="D4" s="4" t="s">
        <v>20</v>
      </c>
      <c r="E4" s="4" t="s">
        <v>21</v>
      </c>
      <c r="F4" s="4" t="s">
        <v>22</v>
      </c>
      <c r="G4" s="4" t="s">
        <v>23</v>
      </c>
      <c r="H4" s="4" t="s">
        <v>24</v>
      </c>
      <c r="I4" s="4" t="s">
        <v>25</v>
      </c>
      <c r="J4" s="4" t="s">
        <v>26</v>
      </c>
      <c r="K4" s="4" t="s">
        <v>27</v>
      </c>
      <c r="L4" s="4" t="s">
        <v>28</v>
      </c>
      <c r="M4" s="4" t="s">
        <v>29</v>
      </c>
      <c r="N4" s="4" t="s">
        <v>30</v>
      </c>
      <c r="O4" s="4" t="s">
        <v>31</v>
      </c>
      <c r="P4" s="4" t="s">
        <v>32</v>
      </c>
      <c r="Q4" s="4" t="s">
        <v>33</v>
      </c>
      <c r="R4" s="7" t="s">
        <v>34</v>
      </c>
      <c r="S4" s="7" t="s">
        <v>35</v>
      </c>
    </row>
    <row r="5" s="6" customFormat="true" ht="24" hidden="false" customHeight="true" outlineLevel="0" collapsed="false">
      <c r="A5" s="8" t="s">
        <v>36</v>
      </c>
      <c r="B5" s="9" t="s">
        <v>37</v>
      </c>
      <c r="C5" s="10"/>
      <c r="D5" s="11"/>
      <c r="E5" s="12"/>
      <c r="F5" s="12"/>
      <c r="G5" s="12"/>
      <c r="H5" s="12"/>
      <c r="I5" s="12"/>
      <c r="J5" s="12"/>
      <c r="K5" s="12"/>
      <c r="L5" s="12"/>
      <c r="M5" s="12"/>
      <c r="N5" s="13"/>
      <c r="O5" s="13"/>
      <c r="P5" s="13"/>
      <c r="Q5" s="13"/>
      <c r="R5" s="14"/>
      <c r="S5" s="14"/>
    </row>
    <row r="6" s="6" customFormat="true" ht="22.5" hidden="false" customHeight="true" outlineLevel="0" collapsed="false">
      <c r="A6" s="8" t="s">
        <v>38</v>
      </c>
      <c r="B6" s="15" t="s">
        <v>39</v>
      </c>
      <c r="C6" s="10"/>
      <c r="D6" s="16"/>
      <c r="E6" s="12"/>
      <c r="F6" s="12"/>
      <c r="G6" s="12"/>
      <c r="H6" s="12"/>
      <c r="I6" s="12"/>
      <c r="J6" s="12"/>
      <c r="K6" s="12"/>
      <c r="L6" s="12"/>
      <c r="M6" s="12"/>
      <c r="N6" s="17" t="n">
        <f aca="false">N7+N20+N25+N28+N29+N36+N40+N44+N49+N57+N67+N122+N147+N153+N159+N163+N166+N172+N177+N182</f>
        <v>509117.77542</v>
      </c>
      <c r="O6" s="17" t="n">
        <f aca="false">O7+O20+O25+O28+O29+O36+O40+O44+O49+O57+O67+O122+O147+O153+O159+O163+O166+O172+O177+O182</f>
        <v>497960.31009</v>
      </c>
      <c r="P6" s="17" t="n">
        <f aca="false">P7+P20+P25+P28+P29+P36+P40+P44+P49+P57+P67+P122+P147+P153+P159+P163+P166+P172+P177+P182+P189+P194</f>
        <v>473229.98429</v>
      </c>
      <c r="Q6" s="17" t="n">
        <f aca="false">Q7+Q20+Q25+Q28+Q29+Q36+Q40+Q44+Q49+Q57+Q67+Q122+Q147+Q153+Q159+Q163+Q166+Q172+Q177+Q182+Q189+Q194</f>
        <v>407327.6</v>
      </c>
      <c r="R6" s="17" t="n">
        <f aca="false">R7+R20+R25+R28+R29+R36+R40+R44+R49+R57+R67+R122+R147+R153+R159+R163+R166+R172+R177+R182+R189+R194</f>
        <v>423561.5</v>
      </c>
      <c r="S6" s="17" t="n">
        <f aca="false">S7+S20+S25+S28+S29+S36+S40+S44+S49+S57+S67+S122+S147+S153+S159+S163+S166+S172+S177+S182+S189+S194</f>
        <v>446045.5</v>
      </c>
    </row>
    <row r="7" s="6" customFormat="true" ht="22.5" hidden="false" customHeight="true" outlineLevel="0" collapsed="false">
      <c r="A7" s="8" t="s">
        <v>40</v>
      </c>
      <c r="B7" s="15" t="s">
        <v>41</v>
      </c>
      <c r="C7" s="10"/>
      <c r="D7" s="16"/>
      <c r="E7" s="12"/>
      <c r="F7" s="12"/>
      <c r="G7" s="12"/>
      <c r="H7" s="12"/>
      <c r="I7" s="12"/>
      <c r="J7" s="12"/>
      <c r="K7" s="12"/>
      <c r="L7" s="12"/>
      <c r="M7" s="12"/>
      <c r="N7" s="17" t="n">
        <f aca="false">SUM(N8:N19)</f>
        <v>61079.2581</v>
      </c>
      <c r="O7" s="17" t="n">
        <f aca="false">SUM(O8:O19)</f>
        <v>59671.1939</v>
      </c>
      <c r="P7" s="17" t="n">
        <f aca="false">SUM(P8:P19)</f>
        <v>63592.22027</v>
      </c>
      <c r="Q7" s="17" t="n">
        <f aca="false">SUM(Q8:Q19)</f>
        <v>71184.5</v>
      </c>
      <c r="R7" s="17" t="n">
        <f aca="false">SUM(R8:R19)</f>
        <v>74346</v>
      </c>
      <c r="S7" s="17" t="n">
        <f aca="false">SUM(S8:S19)</f>
        <v>78555.5</v>
      </c>
    </row>
    <row r="8" s="25" customFormat="true" ht="61.5" hidden="false" customHeight="true" outlineLevel="0" collapsed="false">
      <c r="A8" s="18"/>
      <c r="B8" s="19" t="s">
        <v>42</v>
      </c>
      <c r="C8" s="20"/>
      <c r="D8" s="21" t="s">
        <v>43</v>
      </c>
      <c r="E8" s="12" t="s">
        <v>44</v>
      </c>
      <c r="F8" s="12" t="s">
        <v>45</v>
      </c>
      <c r="G8" s="22" t="s">
        <v>46</v>
      </c>
      <c r="H8" s="12"/>
      <c r="I8" s="12"/>
      <c r="J8" s="12"/>
      <c r="K8" s="12" t="s">
        <v>47</v>
      </c>
      <c r="L8" s="12"/>
      <c r="M8" s="12"/>
      <c r="N8" s="23" t="n">
        <f aca="false">(1700267.81+127978.94)/1000</f>
        <v>1828.24675</v>
      </c>
      <c r="O8" s="23" t="n">
        <f aca="false">1817155.95/1000</f>
        <v>1817.15595</v>
      </c>
      <c r="P8" s="23" t="n">
        <f aca="false">(1911800+199700)/1000</f>
        <v>2111.5</v>
      </c>
      <c r="Q8" s="23" t="n">
        <v>2331.8</v>
      </c>
      <c r="R8" s="24" t="n">
        <v>2453</v>
      </c>
      <c r="S8" s="24" t="n">
        <v>2573.2</v>
      </c>
    </row>
    <row r="9" s="25" customFormat="true" ht="30" hidden="false" customHeight="true" outlineLevel="0" collapsed="false">
      <c r="A9" s="18"/>
      <c r="B9" s="26" t="s">
        <v>48</v>
      </c>
      <c r="C9" s="20"/>
      <c r="D9" s="27" t="s">
        <v>49</v>
      </c>
      <c r="E9" s="28" t="s">
        <v>44</v>
      </c>
      <c r="F9" s="28" t="s">
        <v>45</v>
      </c>
      <c r="G9" s="29" t="s">
        <v>46</v>
      </c>
      <c r="H9" s="28" t="s">
        <v>50</v>
      </c>
      <c r="I9" s="28" t="s">
        <v>51</v>
      </c>
      <c r="J9" s="28" t="s">
        <v>52</v>
      </c>
      <c r="K9" s="28" t="s">
        <v>53</v>
      </c>
      <c r="L9" s="28" t="s">
        <v>54</v>
      </c>
      <c r="M9" s="28" t="s">
        <v>55</v>
      </c>
      <c r="N9" s="30" t="n">
        <f aca="false">1864072.12/1000</f>
        <v>1864.07212</v>
      </c>
      <c r="O9" s="30" t="n">
        <f aca="false">1828271.39/1000</f>
        <v>1828.27139</v>
      </c>
      <c r="P9" s="30" t="n">
        <v>2218.4</v>
      </c>
      <c r="Q9" s="30" t="n">
        <v>45681.9</v>
      </c>
      <c r="R9" s="31" t="n">
        <v>48057.3</v>
      </c>
      <c r="S9" s="31" t="n">
        <v>50412.2</v>
      </c>
    </row>
    <row r="10" s="25" customFormat="true" ht="30" hidden="false" customHeight="true" outlineLevel="0" collapsed="false">
      <c r="A10" s="18"/>
      <c r="B10" s="26"/>
      <c r="C10" s="20"/>
      <c r="D10" s="32" t="s">
        <v>56</v>
      </c>
      <c r="E10" s="28"/>
      <c r="F10" s="28"/>
      <c r="G10" s="29"/>
      <c r="H10" s="28"/>
      <c r="I10" s="28"/>
      <c r="J10" s="28"/>
      <c r="K10" s="28"/>
      <c r="L10" s="28"/>
      <c r="M10" s="28"/>
      <c r="N10" s="33" t="n">
        <f aca="false">38098529/1000</f>
        <v>38098.529</v>
      </c>
      <c r="O10" s="33" t="n">
        <f aca="false">37576708.75/1000</f>
        <v>37576.70875</v>
      </c>
      <c r="P10" s="33" t="n">
        <f aca="false">39477200/1000</f>
        <v>39477.2</v>
      </c>
      <c r="Q10" s="30"/>
      <c r="R10" s="31"/>
      <c r="S10" s="31"/>
    </row>
    <row r="11" s="25" customFormat="true" ht="74.25" hidden="false" customHeight="true" outlineLevel="0" collapsed="false">
      <c r="A11" s="18"/>
      <c r="B11" s="34"/>
      <c r="C11" s="20"/>
      <c r="D11" s="32"/>
      <c r="E11" s="35" t="s">
        <v>57</v>
      </c>
      <c r="F11" s="35" t="s">
        <v>58</v>
      </c>
      <c r="G11" s="35" t="s">
        <v>59</v>
      </c>
      <c r="H11" s="36" t="s">
        <v>60</v>
      </c>
      <c r="I11" s="36" t="s">
        <v>61</v>
      </c>
      <c r="J11" s="36" t="s">
        <v>62</v>
      </c>
      <c r="K11" s="36" t="s">
        <v>63</v>
      </c>
      <c r="L11" s="36" t="s">
        <v>64</v>
      </c>
      <c r="M11" s="36" t="s">
        <v>65</v>
      </c>
      <c r="N11" s="33"/>
      <c r="O11" s="33"/>
      <c r="P11" s="33"/>
      <c r="Q11" s="30"/>
      <c r="R11" s="31"/>
      <c r="S11" s="31"/>
    </row>
    <row r="12" s="25" customFormat="true" ht="141.75" hidden="false" customHeight="true" outlineLevel="0" collapsed="false">
      <c r="A12" s="18"/>
      <c r="B12" s="37"/>
      <c r="C12" s="20"/>
      <c r="D12" s="38" t="s">
        <v>66</v>
      </c>
      <c r="E12" s="36" t="s">
        <v>67</v>
      </c>
      <c r="F12" s="36" t="s">
        <v>68</v>
      </c>
      <c r="G12" s="36" t="s">
        <v>69</v>
      </c>
      <c r="H12" s="36"/>
      <c r="I12" s="36"/>
      <c r="J12" s="36"/>
      <c r="K12" s="36"/>
      <c r="L12" s="36"/>
      <c r="M12" s="36"/>
      <c r="N12" s="33" t="n">
        <f aca="false">75618.11/1000</f>
        <v>75.61811</v>
      </c>
      <c r="O12" s="33" t="n">
        <v>0</v>
      </c>
      <c r="P12" s="33" t="n">
        <v>0</v>
      </c>
      <c r="Q12" s="33" t="n">
        <v>0</v>
      </c>
      <c r="R12" s="39" t="n">
        <v>0</v>
      </c>
      <c r="S12" s="39" t="n">
        <v>0</v>
      </c>
    </row>
    <row r="13" s="25" customFormat="true" ht="99" hidden="false" customHeight="true" outlineLevel="0" collapsed="false">
      <c r="A13" s="18"/>
      <c r="B13" s="19" t="s">
        <v>70</v>
      </c>
      <c r="C13" s="20"/>
      <c r="D13" s="21" t="s">
        <v>66</v>
      </c>
      <c r="E13" s="12" t="s">
        <v>44</v>
      </c>
      <c r="F13" s="12" t="s">
        <v>45</v>
      </c>
      <c r="G13" s="22" t="s">
        <v>46</v>
      </c>
      <c r="H13" s="12" t="s">
        <v>71</v>
      </c>
      <c r="I13" s="12" t="s">
        <v>72</v>
      </c>
      <c r="J13" s="12" t="s">
        <v>73</v>
      </c>
      <c r="K13" s="40" t="s">
        <v>74</v>
      </c>
      <c r="L13" s="40" t="s">
        <v>75</v>
      </c>
      <c r="M13" s="40" t="s">
        <v>76</v>
      </c>
      <c r="N13" s="23" t="n">
        <f aca="false">3384653.08/1000</f>
        <v>3384.65308</v>
      </c>
      <c r="O13" s="23" t="n">
        <f aca="false">3290869.5/1000</f>
        <v>3290.8695</v>
      </c>
      <c r="P13" s="23" t="n">
        <v>0</v>
      </c>
      <c r="Q13" s="23" t="n">
        <v>0</v>
      </c>
      <c r="R13" s="24" t="n">
        <v>0</v>
      </c>
      <c r="S13" s="24" t="n">
        <v>0</v>
      </c>
    </row>
    <row r="14" s="25" customFormat="true" ht="72.75" hidden="false" customHeight="true" outlineLevel="0" collapsed="false">
      <c r="A14" s="18"/>
      <c r="B14" s="19" t="s">
        <v>77</v>
      </c>
      <c r="C14" s="20"/>
      <c r="D14" s="21" t="s">
        <v>66</v>
      </c>
      <c r="E14" s="12" t="s">
        <v>44</v>
      </c>
      <c r="F14" s="12" t="s">
        <v>45</v>
      </c>
      <c r="G14" s="22" t="s">
        <v>46</v>
      </c>
      <c r="H14" s="12" t="s">
        <v>78</v>
      </c>
      <c r="I14" s="12" t="s">
        <v>79</v>
      </c>
      <c r="J14" s="12" t="s">
        <v>80</v>
      </c>
      <c r="K14" s="12" t="s">
        <v>81</v>
      </c>
      <c r="L14" s="12" t="s">
        <v>82</v>
      </c>
      <c r="M14" s="12" t="s">
        <v>83</v>
      </c>
      <c r="N14" s="23" t="n">
        <f aca="false">130280/1000</f>
        <v>130.28</v>
      </c>
      <c r="O14" s="23" t="n">
        <f aca="false">130280/1000</f>
        <v>130.28</v>
      </c>
      <c r="P14" s="23" t="n">
        <v>151</v>
      </c>
      <c r="Q14" s="23" t="n">
        <v>160.4</v>
      </c>
      <c r="R14" s="24" t="n">
        <v>168.7</v>
      </c>
      <c r="S14" s="24" t="n">
        <v>177</v>
      </c>
    </row>
    <row r="15" s="25" customFormat="true" ht="132.75" hidden="false" customHeight="true" outlineLevel="0" collapsed="false">
      <c r="A15" s="18"/>
      <c r="B15" s="26" t="s">
        <v>84</v>
      </c>
      <c r="C15" s="41"/>
      <c r="D15" s="21" t="s">
        <v>85</v>
      </c>
      <c r="E15" s="28" t="s">
        <v>86</v>
      </c>
      <c r="F15" s="28" t="s">
        <v>87</v>
      </c>
      <c r="G15" s="28" t="s">
        <v>88</v>
      </c>
      <c r="H15" s="28" t="s">
        <v>50</v>
      </c>
      <c r="I15" s="28" t="s">
        <v>89</v>
      </c>
      <c r="J15" s="28" t="s">
        <v>65</v>
      </c>
      <c r="K15" s="28" t="s">
        <v>90</v>
      </c>
      <c r="L15" s="28" t="s">
        <v>91</v>
      </c>
      <c r="M15" s="28" t="s">
        <v>92</v>
      </c>
      <c r="N15" s="23" t="n">
        <f aca="false">13738133.58/1000</f>
        <v>13738.13358</v>
      </c>
      <c r="O15" s="23" t="n">
        <f aca="false">13738133.58/1000</f>
        <v>13738.13358</v>
      </c>
      <c r="P15" s="23" t="n">
        <f aca="false">13434714/1000</f>
        <v>13434.714</v>
      </c>
      <c r="Q15" s="23" t="n">
        <v>14832.4</v>
      </c>
      <c r="R15" s="24" t="n">
        <v>15063.7</v>
      </c>
      <c r="S15" s="24" t="n">
        <v>16368.3</v>
      </c>
    </row>
    <row r="16" s="25" customFormat="true" ht="86.25" hidden="false" customHeight="true" outlineLevel="0" collapsed="false">
      <c r="A16" s="18"/>
      <c r="B16" s="34"/>
      <c r="C16" s="42"/>
      <c r="D16" s="21"/>
      <c r="E16" s="35" t="s">
        <v>57</v>
      </c>
      <c r="F16" s="35" t="s">
        <v>58</v>
      </c>
      <c r="G16" s="35" t="s">
        <v>59</v>
      </c>
      <c r="H16" s="36" t="s">
        <v>60</v>
      </c>
      <c r="I16" s="36" t="s">
        <v>61</v>
      </c>
      <c r="J16" s="36" t="s">
        <v>62</v>
      </c>
      <c r="K16" s="35" t="s">
        <v>93</v>
      </c>
      <c r="L16" s="35" t="s">
        <v>94</v>
      </c>
      <c r="M16" s="35" t="s">
        <v>95</v>
      </c>
      <c r="N16" s="23"/>
      <c r="O16" s="23"/>
      <c r="P16" s="23"/>
      <c r="Q16" s="23"/>
      <c r="R16" s="24"/>
      <c r="S16" s="24"/>
    </row>
    <row r="17" s="25" customFormat="true" ht="219" hidden="false" customHeight="true" outlineLevel="0" collapsed="false">
      <c r="A17" s="18"/>
      <c r="B17" s="37"/>
      <c r="C17" s="42"/>
      <c r="D17" s="21"/>
      <c r="E17" s="36" t="s">
        <v>67</v>
      </c>
      <c r="F17" s="36" t="s">
        <v>68</v>
      </c>
      <c r="G17" s="36" t="s">
        <v>69</v>
      </c>
      <c r="H17" s="36"/>
      <c r="I17" s="36"/>
      <c r="J17" s="36"/>
      <c r="K17" s="35" t="s">
        <v>63</v>
      </c>
      <c r="L17" s="35" t="s">
        <v>64</v>
      </c>
      <c r="M17" s="35" t="s">
        <v>65</v>
      </c>
      <c r="N17" s="23"/>
      <c r="O17" s="23"/>
      <c r="P17" s="23"/>
      <c r="Q17" s="23"/>
      <c r="R17" s="24"/>
      <c r="S17" s="24"/>
    </row>
    <row r="18" s="25" customFormat="true" ht="93.75" hidden="false" customHeight="true" outlineLevel="0" collapsed="false">
      <c r="A18" s="18"/>
      <c r="B18" s="19" t="s">
        <v>96</v>
      </c>
      <c r="C18" s="20"/>
      <c r="D18" s="21" t="s">
        <v>66</v>
      </c>
      <c r="E18" s="12" t="s">
        <v>97</v>
      </c>
      <c r="F18" s="12" t="s">
        <v>98</v>
      </c>
      <c r="G18" s="22" t="n">
        <v>38006</v>
      </c>
      <c r="H18" s="12" t="s">
        <v>99</v>
      </c>
      <c r="I18" s="12" t="s">
        <v>72</v>
      </c>
      <c r="J18" s="12" t="s">
        <v>100</v>
      </c>
      <c r="K18" s="12" t="s">
        <v>53</v>
      </c>
      <c r="L18" s="12" t="s">
        <v>54</v>
      </c>
      <c r="M18" s="12" t="s">
        <v>55</v>
      </c>
      <c r="N18" s="23" t="n">
        <f aca="false">1290800/1000</f>
        <v>1290.8</v>
      </c>
      <c r="O18" s="23" t="n">
        <f aca="false">1289774.73/1000</f>
        <v>1289.77473</v>
      </c>
      <c r="P18" s="23" t="n">
        <v>1168</v>
      </c>
      <c r="Q18" s="23" t="n">
        <v>1295.3</v>
      </c>
      <c r="R18" s="24" t="n">
        <v>1362.7</v>
      </c>
      <c r="S18" s="24" t="n">
        <v>1429.4</v>
      </c>
    </row>
    <row r="19" s="25" customFormat="true" ht="62.25" hidden="false" customHeight="true" outlineLevel="0" collapsed="false">
      <c r="A19" s="18"/>
      <c r="B19" s="19" t="s">
        <v>101</v>
      </c>
      <c r="C19" s="20"/>
      <c r="D19" s="21" t="s">
        <v>102</v>
      </c>
      <c r="E19" s="12" t="s">
        <v>44</v>
      </c>
      <c r="F19" s="12" t="s">
        <v>45</v>
      </c>
      <c r="G19" s="22" t="s">
        <v>103</v>
      </c>
      <c r="H19" s="12"/>
      <c r="I19" s="12"/>
      <c r="J19" s="12"/>
      <c r="K19" s="12" t="s">
        <v>104</v>
      </c>
      <c r="L19" s="12" t="s">
        <v>105</v>
      </c>
      <c r="M19" s="12" t="s">
        <v>106</v>
      </c>
      <c r="N19" s="23" t="n">
        <f aca="false">668925.46/1000</f>
        <v>668.92546</v>
      </c>
      <c r="O19" s="23" t="n">
        <v>0</v>
      </c>
      <c r="P19" s="23" t="n">
        <f aca="false">5031406.27/1000</f>
        <v>5031.40627</v>
      </c>
      <c r="Q19" s="23" t="n">
        <v>6882.7</v>
      </c>
      <c r="R19" s="24" t="n">
        <v>7240.6</v>
      </c>
      <c r="S19" s="24" t="n">
        <v>7595.4</v>
      </c>
    </row>
    <row r="20" s="6" customFormat="true" ht="24" hidden="false" customHeight="false" outlineLevel="0" collapsed="false">
      <c r="A20" s="8" t="s">
        <v>107</v>
      </c>
      <c r="B20" s="15" t="s">
        <v>108</v>
      </c>
      <c r="C20" s="10"/>
      <c r="D20" s="21"/>
      <c r="E20" s="12"/>
      <c r="F20" s="12"/>
      <c r="G20" s="12"/>
      <c r="H20" s="12"/>
      <c r="I20" s="12"/>
      <c r="J20" s="12"/>
      <c r="K20" s="12"/>
      <c r="L20" s="12"/>
      <c r="M20" s="12"/>
      <c r="N20" s="17" t="n">
        <f aca="false">SUM(N21:N21)</f>
        <v>6034.4564</v>
      </c>
      <c r="O20" s="17" t="n">
        <f aca="false">SUM(O21:O21)</f>
        <v>6034.4564</v>
      </c>
      <c r="P20" s="17" t="n">
        <f aca="false">SUM(P21:P23)</f>
        <v>6421.8</v>
      </c>
      <c r="Q20" s="17" t="n">
        <f aca="false">SUM(Q21:Q23)</f>
        <v>7073.5</v>
      </c>
      <c r="R20" s="17" t="n">
        <f aca="false">SUM(R21:R23)</f>
        <v>7441.3</v>
      </c>
      <c r="S20" s="17" t="n">
        <f aca="false">SUM(S21:S23)</f>
        <v>7805.9</v>
      </c>
    </row>
    <row r="21" s="25" customFormat="true" ht="60.75" hidden="false" customHeight="true" outlineLevel="0" collapsed="false">
      <c r="A21" s="8"/>
      <c r="B21" s="19" t="s">
        <v>109</v>
      </c>
      <c r="C21" s="10"/>
      <c r="D21" s="27" t="s">
        <v>66</v>
      </c>
      <c r="E21" s="28" t="s">
        <v>44</v>
      </c>
      <c r="F21" s="28" t="s">
        <v>110</v>
      </c>
      <c r="G21" s="28" t="s">
        <v>103</v>
      </c>
      <c r="H21" s="28" t="s">
        <v>50</v>
      </c>
      <c r="I21" s="28" t="s">
        <v>89</v>
      </c>
      <c r="J21" s="28" t="s">
        <v>65</v>
      </c>
      <c r="K21" s="28" t="s">
        <v>111</v>
      </c>
      <c r="L21" s="28" t="s">
        <v>82</v>
      </c>
      <c r="M21" s="28" t="s">
        <v>112</v>
      </c>
      <c r="N21" s="23" t="n">
        <f aca="false">(2579587.62+3454868.78)/1000</f>
        <v>6034.4564</v>
      </c>
      <c r="O21" s="23" t="n">
        <f aca="false">(2579587.62+3454868.78)/1000</f>
        <v>6034.4564</v>
      </c>
      <c r="P21" s="23" t="n">
        <f aca="false">2818.5+3603.3</f>
        <v>6421.8</v>
      </c>
      <c r="Q21" s="23" t="n">
        <v>7073.5</v>
      </c>
      <c r="R21" s="24" t="n">
        <v>7441.3</v>
      </c>
      <c r="S21" s="24" t="n">
        <v>7805.9</v>
      </c>
    </row>
    <row r="22" s="25" customFormat="true" ht="74.25" hidden="false" customHeight="true" outlineLevel="0" collapsed="false">
      <c r="A22" s="8"/>
      <c r="B22" s="19"/>
      <c r="C22" s="20"/>
      <c r="D22" s="43" t="s">
        <v>66</v>
      </c>
      <c r="E22" s="35" t="s">
        <v>57</v>
      </c>
      <c r="F22" s="35" t="s">
        <v>58</v>
      </c>
      <c r="G22" s="35" t="s">
        <v>59</v>
      </c>
      <c r="H22" s="36" t="s">
        <v>60</v>
      </c>
      <c r="I22" s="36" t="s">
        <v>61</v>
      </c>
      <c r="J22" s="36" t="s">
        <v>62</v>
      </c>
      <c r="K22" s="36" t="s">
        <v>63</v>
      </c>
      <c r="L22" s="36" t="s">
        <v>64</v>
      </c>
      <c r="M22" s="36" t="s">
        <v>65</v>
      </c>
      <c r="N22" s="23"/>
      <c r="O22" s="23"/>
      <c r="P22" s="23"/>
      <c r="Q22" s="23"/>
      <c r="R22" s="24"/>
      <c r="S22" s="24"/>
    </row>
    <row r="23" s="25" customFormat="true" ht="141.75" hidden="false" customHeight="true" outlineLevel="0" collapsed="false">
      <c r="A23" s="8"/>
      <c r="B23" s="19"/>
      <c r="C23" s="20"/>
      <c r="D23" s="43"/>
      <c r="E23" s="36" t="s">
        <v>67</v>
      </c>
      <c r="F23" s="36" t="s">
        <v>68</v>
      </c>
      <c r="G23" s="36" t="s">
        <v>69</v>
      </c>
      <c r="H23" s="36"/>
      <c r="I23" s="36"/>
      <c r="J23" s="36"/>
      <c r="K23" s="36"/>
      <c r="L23" s="36"/>
      <c r="M23" s="36"/>
      <c r="N23" s="23"/>
      <c r="O23" s="23"/>
      <c r="P23" s="23"/>
      <c r="Q23" s="23"/>
      <c r="R23" s="24"/>
      <c r="S23" s="24"/>
    </row>
    <row r="24" s="6" customFormat="true" ht="36.75" hidden="false" customHeight="true" outlineLevel="0" collapsed="false">
      <c r="A24" s="8" t="s">
        <v>113</v>
      </c>
      <c r="B24" s="15" t="s">
        <v>114</v>
      </c>
      <c r="C24" s="10"/>
      <c r="D24" s="21"/>
      <c r="E24" s="12"/>
      <c r="F24" s="12"/>
      <c r="G24" s="12"/>
      <c r="H24" s="12"/>
      <c r="I24" s="12"/>
      <c r="J24" s="12"/>
      <c r="K24" s="12"/>
      <c r="L24" s="12"/>
      <c r="M24" s="12"/>
      <c r="N24" s="23"/>
      <c r="O24" s="23"/>
      <c r="P24" s="23"/>
      <c r="Q24" s="44"/>
      <c r="R24" s="45"/>
      <c r="S24" s="45"/>
    </row>
    <row r="25" s="6" customFormat="true" ht="84.75" hidden="false" customHeight="true" outlineLevel="0" collapsed="false">
      <c r="A25" s="8" t="s">
        <v>115</v>
      </c>
      <c r="B25" s="15" t="s">
        <v>116</v>
      </c>
      <c r="C25" s="10"/>
      <c r="D25" s="46" t="s">
        <v>117</v>
      </c>
      <c r="E25" s="47" t="s">
        <v>118</v>
      </c>
      <c r="F25" s="47" t="s">
        <v>119</v>
      </c>
      <c r="G25" s="47" t="s">
        <v>120</v>
      </c>
      <c r="H25" s="47" t="s">
        <v>121</v>
      </c>
      <c r="I25" s="47" t="s">
        <v>122</v>
      </c>
      <c r="J25" s="47" t="s">
        <v>123</v>
      </c>
      <c r="K25" s="47" t="s">
        <v>124</v>
      </c>
      <c r="L25" s="47" t="s">
        <v>82</v>
      </c>
      <c r="M25" s="47" t="s">
        <v>52</v>
      </c>
      <c r="N25" s="17" t="n">
        <v>0</v>
      </c>
      <c r="O25" s="17" t="n">
        <v>0</v>
      </c>
      <c r="P25" s="17" t="n">
        <v>0</v>
      </c>
      <c r="Q25" s="17" t="n">
        <v>2055.3</v>
      </c>
      <c r="R25" s="17" t="n">
        <v>0</v>
      </c>
      <c r="S25" s="17" t="n">
        <v>2268.1</v>
      </c>
    </row>
    <row r="26" s="48" customFormat="true" ht="34.5" hidden="false" customHeight="true" outlineLevel="0" collapsed="false">
      <c r="A26" s="8" t="s">
        <v>125</v>
      </c>
      <c r="B26" s="15" t="s">
        <v>126</v>
      </c>
      <c r="C26" s="10"/>
      <c r="D26" s="46"/>
      <c r="E26" s="47"/>
      <c r="F26" s="47"/>
      <c r="G26" s="47"/>
      <c r="H26" s="47"/>
      <c r="I26" s="47"/>
      <c r="J26" s="47"/>
      <c r="K26" s="47"/>
      <c r="L26" s="47"/>
      <c r="M26" s="47"/>
      <c r="N26" s="17"/>
      <c r="O26" s="17"/>
      <c r="P26" s="17"/>
      <c r="Q26" s="17"/>
      <c r="R26" s="17"/>
      <c r="S26" s="17"/>
    </row>
    <row r="27" s="6" customFormat="true" ht="36.75" hidden="false" customHeight="true" outlineLevel="0" collapsed="false">
      <c r="A27" s="8" t="s">
        <v>127</v>
      </c>
      <c r="B27" s="15" t="s">
        <v>128</v>
      </c>
      <c r="C27" s="10"/>
      <c r="D27" s="21"/>
      <c r="E27" s="12"/>
      <c r="F27" s="12"/>
      <c r="G27" s="12"/>
      <c r="H27" s="12"/>
      <c r="I27" s="12"/>
      <c r="J27" s="12"/>
      <c r="K27" s="12"/>
      <c r="L27" s="12"/>
      <c r="M27" s="12"/>
      <c r="N27" s="23"/>
      <c r="O27" s="23"/>
      <c r="P27" s="23"/>
      <c r="Q27" s="44"/>
      <c r="R27" s="45"/>
      <c r="S27" s="45"/>
    </row>
    <row r="28" s="48" customFormat="true" ht="97.5" hidden="false" customHeight="true" outlineLevel="0" collapsed="false">
      <c r="A28" s="8" t="s">
        <v>129</v>
      </c>
      <c r="B28" s="15" t="s">
        <v>130</v>
      </c>
      <c r="C28" s="10"/>
      <c r="D28" s="46" t="s">
        <v>56</v>
      </c>
      <c r="E28" s="47" t="s">
        <v>44</v>
      </c>
      <c r="F28" s="47" t="s">
        <v>45</v>
      </c>
      <c r="G28" s="47" t="s">
        <v>103</v>
      </c>
      <c r="H28" s="47"/>
      <c r="I28" s="47"/>
      <c r="J28" s="47"/>
      <c r="K28" s="47" t="s">
        <v>131</v>
      </c>
      <c r="L28" s="47" t="s">
        <v>132</v>
      </c>
      <c r="M28" s="49" t="s">
        <v>65</v>
      </c>
      <c r="N28" s="17" t="n">
        <f aca="false">463856/1000</f>
        <v>463.856</v>
      </c>
      <c r="O28" s="17" t="n">
        <f aca="false">463856/1000</f>
        <v>463.856</v>
      </c>
      <c r="P28" s="17" t="n">
        <v>778</v>
      </c>
      <c r="Q28" s="17" t="n">
        <v>826.2</v>
      </c>
      <c r="R28" s="50" t="n">
        <v>869.2</v>
      </c>
      <c r="S28" s="50" t="n">
        <v>911.8</v>
      </c>
    </row>
    <row r="29" s="6" customFormat="true" ht="51.75" hidden="false" customHeight="true" outlineLevel="0" collapsed="false">
      <c r="A29" s="8" t="s">
        <v>133</v>
      </c>
      <c r="B29" s="15" t="s">
        <v>134</v>
      </c>
      <c r="C29" s="10"/>
      <c r="D29" s="21"/>
      <c r="E29" s="12"/>
      <c r="F29" s="12"/>
      <c r="G29" s="12"/>
      <c r="H29" s="12"/>
      <c r="I29" s="12"/>
      <c r="J29" s="12"/>
      <c r="K29" s="12"/>
      <c r="L29" s="12"/>
      <c r="M29" s="12"/>
      <c r="N29" s="17" t="n">
        <f aca="false">SUM(N30:N33)</f>
        <v>15010.323</v>
      </c>
      <c r="O29" s="17" t="n">
        <f aca="false">SUM(O30:O33)</f>
        <v>14989.51269</v>
      </c>
      <c r="P29" s="17" t="n">
        <f aca="false">SUM(P30:P34)</f>
        <v>16843.4</v>
      </c>
      <c r="Q29" s="17" t="n">
        <f aca="false">SUM(Q30:Q34)</f>
        <v>18548.8</v>
      </c>
      <c r="R29" s="17" t="n">
        <f aca="false">SUM(R30:R34)</f>
        <v>19513.4</v>
      </c>
      <c r="S29" s="17" t="n">
        <f aca="false">SUM(S30:S34)</f>
        <v>20469.5</v>
      </c>
    </row>
    <row r="30" s="25" customFormat="true" ht="63" hidden="false" customHeight="true" outlineLevel="0" collapsed="false">
      <c r="A30" s="18"/>
      <c r="B30" s="19" t="s">
        <v>135</v>
      </c>
      <c r="C30" s="20"/>
      <c r="D30" s="21" t="s">
        <v>136</v>
      </c>
      <c r="E30" s="28" t="s">
        <v>44</v>
      </c>
      <c r="F30" s="28" t="s">
        <v>137</v>
      </c>
      <c r="G30" s="28" t="s">
        <v>103</v>
      </c>
      <c r="H30" s="28" t="s">
        <v>50</v>
      </c>
      <c r="I30" s="28" t="s">
        <v>89</v>
      </c>
      <c r="J30" s="28" t="s">
        <v>65</v>
      </c>
      <c r="K30" s="28" t="s">
        <v>138</v>
      </c>
      <c r="L30" s="28" t="s">
        <v>139</v>
      </c>
      <c r="M30" s="28" t="s">
        <v>65</v>
      </c>
      <c r="N30" s="23" t="n">
        <f aca="false">14126523/1000</f>
        <v>14126.523</v>
      </c>
      <c r="O30" s="23" t="n">
        <f aca="false">14110450.11/1000</f>
        <v>14110.45011</v>
      </c>
      <c r="P30" s="23" t="n">
        <v>14676.6</v>
      </c>
      <c r="Q30" s="23" t="n">
        <v>16192.9</v>
      </c>
      <c r="R30" s="24" t="n">
        <v>17035</v>
      </c>
      <c r="S30" s="24" t="n">
        <v>17869.6</v>
      </c>
    </row>
    <row r="31" s="25" customFormat="true" ht="74.25" hidden="false" customHeight="true" outlineLevel="0" collapsed="false">
      <c r="A31" s="18"/>
      <c r="B31" s="19"/>
      <c r="C31" s="20"/>
      <c r="D31" s="21"/>
      <c r="E31" s="35" t="s">
        <v>57</v>
      </c>
      <c r="F31" s="35" t="s">
        <v>58</v>
      </c>
      <c r="G31" s="35" t="s">
        <v>59</v>
      </c>
      <c r="H31" s="36" t="s">
        <v>60</v>
      </c>
      <c r="I31" s="36" t="s">
        <v>61</v>
      </c>
      <c r="J31" s="36" t="s">
        <v>62</v>
      </c>
      <c r="K31" s="36" t="s">
        <v>63</v>
      </c>
      <c r="L31" s="36" t="s">
        <v>64</v>
      </c>
      <c r="M31" s="36" t="s">
        <v>65</v>
      </c>
      <c r="N31" s="23"/>
      <c r="O31" s="23"/>
      <c r="P31" s="23"/>
      <c r="Q31" s="23"/>
      <c r="R31" s="24"/>
      <c r="S31" s="24"/>
    </row>
    <row r="32" s="25" customFormat="true" ht="141" hidden="false" customHeight="true" outlineLevel="0" collapsed="false">
      <c r="A32" s="18"/>
      <c r="B32" s="19"/>
      <c r="C32" s="20"/>
      <c r="D32" s="21"/>
      <c r="E32" s="36" t="s">
        <v>67</v>
      </c>
      <c r="F32" s="36" t="s">
        <v>68</v>
      </c>
      <c r="G32" s="36" t="s">
        <v>69</v>
      </c>
      <c r="H32" s="36"/>
      <c r="I32" s="36"/>
      <c r="J32" s="36"/>
      <c r="K32" s="36"/>
      <c r="L32" s="36"/>
      <c r="M32" s="36"/>
      <c r="N32" s="23"/>
      <c r="O32" s="23"/>
      <c r="P32" s="23"/>
      <c r="Q32" s="23"/>
      <c r="R32" s="24"/>
      <c r="S32" s="24"/>
    </row>
    <row r="33" s="25" customFormat="true" ht="58.5" hidden="false" customHeight="true" outlineLevel="0" collapsed="false">
      <c r="A33" s="18"/>
      <c r="B33" s="19" t="s">
        <v>140</v>
      </c>
      <c r="C33" s="20"/>
      <c r="D33" s="21" t="s">
        <v>66</v>
      </c>
      <c r="E33" s="12" t="s">
        <v>44</v>
      </c>
      <c r="F33" s="12" t="s">
        <v>137</v>
      </c>
      <c r="G33" s="12" t="s">
        <v>103</v>
      </c>
      <c r="H33" s="12"/>
      <c r="I33" s="12"/>
      <c r="J33" s="12"/>
      <c r="K33" s="12" t="s">
        <v>141</v>
      </c>
      <c r="L33" s="12" t="s">
        <v>142</v>
      </c>
      <c r="M33" s="12" t="s">
        <v>65</v>
      </c>
      <c r="N33" s="23" t="n">
        <f aca="false">883800/1000</f>
        <v>883.8</v>
      </c>
      <c r="O33" s="23" t="n">
        <f aca="false">879062.58/1000</f>
        <v>879.06258</v>
      </c>
      <c r="P33" s="23" t="n">
        <v>1000.8</v>
      </c>
      <c r="Q33" s="23" t="n">
        <v>1062.8</v>
      </c>
      <c r="R33" s="24" t="n">
        <v>1118.1</v>
      </c>
      <c r="S33" s="24" t="n">
        <v>1172.9</v>
      </c>
    </row>
    <row r="34" s="25" customFormat="true" ht="63" hidden="false" customHeight="true" outlineLevel="0" collapsed="false">
      <c r="A34" s="18"/>
      <c r="B34" s="51" t="s">
        <v>143</v>
      </c>
      <c r="C34" s="20"/>
      <c r="D34" s="21" t="s">
        <v>136</v>
      </c>
      <c r="E34" s="28" t="s">
        <v>44</v>
      </c>
      <c r="F34" s="28" t="s">
        <v>137</v>
      </c>
      <c r="G34" s="28" t="s">
        <v>103</v>
      </c>
      <c r="H34" s="28" t="s">
        <v>50</v>
      </c>
      <c r="I34" s="28" t="s">
        <v>89</v>
      </c>
      <c r="J34" s="28" t="s">
        <v>65</v>
      </c>
      <c r="K34" s="40" t="s">
        <v>144</v>
      </c>
      <c r="L34" s="40" t="s">
        <v>145</v>
      </c>
      <c r="M34" s="40" t="s">
        <v>146</v>
      </c>
      <c r="N34" s="23"/>
      <c r="O34" s="23"/>
      <c r="P34" s="23" t="n">
        <f aca="false">1166000/1000</f>
        <v>1166</v>
      </c>
      <c r="Q34" s="23" t="n">
        <v>1293.1</v>
      </c>
      <c r="R34" s="24" t="n">
        <v>1360.3</v>
      </c>
      <c r="S34" s="24" t="n">
        <v>1427</v>
      </c>
    </row>
    <row r="35" s="6" customFormat="true" ht="24.75" hidden="false" customHeight="true" outlineLevel="0" collapsed="false">
      <c r="A35" s="8" t="s">
        <v>147</v>
      </c>
      <c r="B35" s="15" t="s">
        <v>148</v>
      </c>
      <c r="C35" s="10"/>
      <c r="D35" s="21"/>
      <c r="E35" s="12"/>
      <c r="F35" s="12"/>
      <c r="G35" s="12"/>
      <c r="H35" s="12"/>
      <c r="I35" s="12"/>
      <c r="J35" s="12"/>
      <c r="K35" s="12"/>
      <c r="L35" s="12"/>
      <c r="M35" s="12"/>
      <c r="N35" s="23"/>
      <c r="O35" s="23"/>
      <c r="P35" s="23"/>
      <c r="Q35" s="44"/>
      <c r="R35" s="45"/>
      <c r="S35" s="45"/>
    </row>
    <row r="36" s="48" customFormat="true" ht="50.25" hidden="false" customHeight="true" outlineLevel="0" collapsed="false">
      <c r="A36" s="8" t="s">
        <v>149</v>
      </c>
      <c r="B36" s="15" t="s">
        <v>150</v>
      </c>
      <c r="C36" s="10"/>
      <c r="D36" s="46"/>
      <c r="E36" s="47"/>
      <c r="F36" s="47"/>
      <c r="G36" s="47"/>
      <c r="H36" s="47"/>
      <c r="I36" s="47"/>
      <c r="J36" s="47"/>
      <c r="K36" s="47"/>
      <c r="L36" s="47"/>
      <c r="M36" s="47"/>
      <c r="N36" s="17" t="n">
        <f aca="false">SUM(N37:N39)</f>
        <v>3194.7146</v>
      </c>
      <c r="O36" s="17" t="n">
        <f aca="false">SUM(O37:O39)</f>
        <v>3187.82928</v>
      </c>
      <c r="P36" s="17" t="n">
        <f aca="false">SUM(P37:P39)</f>
        <v>5420.58848</v>
      </c>
      <c r="Q36" s="17" t="n">
        <f aca="false">SUM(Q37:Q39)</f>
        <v>5650.5</v>
      </c>
      <c r="R36" s="17" t="n">
        <f aca="false">SUM(R37:R39)</f>
        <v>5944.3</v>
      </c>
      <c r="S36" s="17" t="n">
        <f aca="false">SUM(S37:S39)</f>
        <v>6235.6</v>
      </c>
    </row>
    <row r="37" s="48" customFormat="true" ht="96.75" hidden="false" customHeight="true" outlineLevel="0" collapsed="false">
      <c r="A37" s="18"/>
      <c r="B37" s="19" t="s">
        <v>151</v>
      </c>
      <c r="C37" s="20"/>
      <c r="D37" s="21" t="s">
        <v>66</v>
      </c>
      <c r="E37" s="12" t="s">
        <v>44</v>
      </c>
      <c r="F37" s="12" t="s">
        <v>45</v>
      </c>
      <c r="G37" s="12" t="s">
        <v>103</v>
      </c>
      <c r="H37" s="12"/>
      <c r="I37" s="12"/>
      <c r="J37" s="12"/>
      <c r="K37" s="12" t="s">
        <v>152</v>
      </c>
      <c r="L37" s="12" t="s">
        <v>153</v>
      </c>
      <c r="M37" s="12" t="s">
        <v>154</v>
      </c>
      <c r="N37" s="23" t="n">
        <f aca="false">3175114.6/1000</f>
        <v>3175.1146</v>
      </c>
      <c r="O37" s="23" t="n">
        <f aca="false">3168229.28/1000</f>
        <v>3168.22928</v>
      </c>
      <c r="P37" s="23" t="n">
        <f aca="false">5420588.48/1000</f>
        <v>5420.58848</v>
      </c>
      <c r="Q37" s="23" t="n">
        <v>5650.5</v>
      </c>
      <c r="R37" s="24" t="n">
        <v>5944.3</v>
      </c>
      <c r="S37" s="24" t="n">
        <v>6235.6</v>
      </c>
    </row>
    <row r="38" s="25" customFormat="true" ht="93.75" hidden="true" customHeight="true" outlineLevel="0" collapsed="false">
      <c r="A38" s="18"/>
      <c r="B38" s="19" t="s">
        <v>155</v>
      </c>
      <c r="C38" s="20"/>
      <c r="D38" s="27" t="s">
        <v>156</v>
      </c>
      <c r="E38" s="28" t="s">
        <v>44</v>
      </c>
      <c r="F38" s="28" t="s">
        <v>45</v>
      </c>
      <c r="G38" s="28" t="s">
        <v>103</v>
      </c>
      <c r="H38" s="28"/>
      <c r="I38" s="28"/>
      <c r="J38" s="28"/>
      <c r="K38" s="12" t="s">
        <v>152</v>
      </c>
      <c r="L38" s="12" t="s">
        <v>153</v>
      </c>
      <c r="M38" s="12" t="s">
        <v>154</v>
      </c>
      <c r="N38" s="30" t="n">
        <v>0</v>
      </c>
      <c r="O38" s="30" t="n">
        <v>0</v>
      </c>
      <c r="P38" s="52"/>
      <c r="Q38" s="30" t="n">
        <v>0</v>
      </c>
      <c r="R38" s="30" t="n">
        <v>0</v>
      </c>
      <c r="S38" s="30" t="n">
        <v>0</v>
      </c>
    </row>
    <row r="39" s="48" customFormat="true" ht="158.25" hidden="false" customHeight="true" outlineLevel="0" collapsed="false">
      <c r="A39" s="8"/>
      <c r="B39" s="19" t="s">
        <v>157</v>
      </c>
      <c r="C39" s="10"/>
      <c r="D39" s="21" t="s">
        <v>66</v>
      </c>
      <c r="E39" s="12" t="s">
        <v>158</v>
      </c>
      <c r="F39" s="12" t="s">
        <v>159</v>
      </c>
      <c r="G39" s="12" t="s">
        <v>65</v>
      </c>
      <c r="H39" s="12"/>
      <c r="I39" s="12"/>
      <c r="J39" s="12"/>
      <c r="K39" s="12" t="s">
        <v>160</v>
      </c>
      <c r="L39" s="12" t="s">
        <v>72</v>
      </c>
      <c r="M39" s="12" t="s">
        <v>161</v>
      </c>
      <c r="N39" s="23" t="n">
        <f aca="false">19600/1000</f>
        <v>19.6</v>
      </c>
      <c r="O39" s="23" t="n">
        <f aca="false">19600/1000</f>
        <v>19.6</v>
      </c>
      <c r="P39" s="23" t="n">
        <v>0</v>
      </c>
      <c r="Q39" s="23" t="n">
        <v>0</v>
      </c>
      <c r="R39" s="24" t="n">
        <v>0</v>
      </c>
      <c r="S39" s="24" t="n">
        <v>0</v>
      </c>
    </row>
    <row r="40" s="6" customFormat="true" ht="24" hidden="false" customHeight="true" outlineLevel="0" collapsed="false">
      <c r="A40" s="8" t="s">
        <v>162</v>
      </c>
      <c r="B40" s="15" t="s">
        <v>163</v>
      </c>
      <c r="C40" s="10"/>
      <c r="D40" s="21"/>
      <c r="E40" s="12"/>
      <c r="F40" s="12"/>
      <c r="G40" s="12"/>
      <c r="H40" s="12"/>
      <c r="I40" s="12"/>
      <c r="J40" s="12"/>
      <c r="K40" s="12"/>
      <c r="L40" s="12"/>
      <c r="M40" s="12"/>
      <c r="N40" s="17" t="n">
        <f aca="false">SUM(N41:N42)</f>
        <v>380.2</v>
      </c>
      <c r="O40" s="17" t="n">
        <f aca="false">SUM(O41:O42)</f>
        <v>283.3324</v>
      </c>
      <c r="P40" s="17" t="n">
        <f aca="false">SUM(P41:P43)</f>
        <v>25377</v>
      </c>
      <c r="Q40" s="17" t="n">
        <f aca="false">SUM(Q41:Q42)</f>
        <v>0</v>
      </c>
      <c r="R40" s="17" t="n">
        <f aca="false">SUM(R41:R42)</f>
        <v>0</v>
      </c>
      <c r="S40" s="17" t="n">
        <f aca="false">SUM(S41:S42)</f>
        <v>0</v>
      </c>
    </row>
    <row r="41" s="25" customFormat="true" ht="75" hidden="false" customHeight="true" outlineLevel="0" collapsed="false">
      <c r="A41" s="53"/>
      <c r="B41" s="19" t="s">
        <v>164</v>
      </c>
      <c r="C41" s="20"/>
      <c r="D41" s="27" t="s">
        <v>165</v>
      </c>
      <c r="E41" s="12" t="s">
        <v>44</v>
      </c>
      <c r="F41" s="12" t="s">
        <v>45</v>
      </c>
      <c r="G41" s="12" t="s">
        <v>103</v>
      </c>
      <c r="H41" s="12" t="s">
        <v>166</v>
      </c>
      <c r="I41" s="12" t="s">
        <v>167</v>
      </c>
      <c r="J41" s="12" t="s">
        <v>168</v>
      </c>
      <c r="K41" s="28" t="s">
        <v>169</v>
      </c>
      <c r="L41" s="28" t="s">
        <v>170</v>
      </c>
      <c r="M41" s="28" t="s">
        <v>171</v>
      </c>
      <c r="N41" s="54" t="n">
        <f aca="false">318200/1000</f>
        <v>318.2</v>
      </c>
      <c r="O41" s="30" t="n">
        <f aca="false">229727.76/1000</f>
        <v>229.72776</v>
      </c>
      <c r="P41" s="54" t="n">
        <v>310</v>
      </c>
      <c r="Q41" s="54" t="n">
        <v>0</v>
      </c>
      <c r="R41" s="54" t="n">
        <v>0</v>
      </c>
      <c r="S41" s="54" t="n">
        <v>0</v>
      </c>
    </row>
    <row r="42" s="25" customFormat="true" ht="87.75" hidden="false" customHeight="true" outlineLevel="0" collapsed="false">
      <c r="A42" s="55"/>
      <c r="B42" s="19"/>
      <c r="C42" s="20"/>
      <c r="D42" s="43" t="s">
        <v>172</v>
      </c>
      <c r="E42" s="12"/>
      <c r="F42" s="12"/>
      <c r="G42" s="12"/>
      <c r="H42" s="12"/>
      <c r="I42" s="12"/>
      <c r="J42" s="12"/>
      <c r="K42" s="36" t="s">
        <v>173</v>
      </c>
      <c r="L42" s="36" t="s">
        <v>72</v>
      </c>
      <c r="M42" s="36" t="s">
        <v>174</v>
      </c>
      <c r="N42" s="56" t="n">
        <f aca="false">62000/1000</f>
        <v>62</v>
      </c>
      <c r="O42" s="57" t="n">
        <f aca="false">53604.64/1000</f>
        <v>53.60464</v>
      </c>
      <c r="P42" s="56" t="n">
        <v>67</v>
      </c>
      <c r="Q42" s="56" t="n">
        <v>0</v>
      </c>
      <c r="R42" s="56" t="n">
        <v>0</v>
      </c>
      <c r="S42" s="56" t="n">
        <v>0</v>
      </c>
    </row>
    <row r="43" s="25" customFormat="true" ht="87.75" hidden="false" customHeight="true" outlineLevel="0" collapsed="false">
      <c r="A43" s="55"/>
      <c r="B43" s="37"/>
      <c r="C43" s="20"/>
      <c r="D43" s="43"/>
      <c r="E43" s="36"/>
      <c r="F43" s="36"/>
      <c r="G43" s="36"/>
      <c r="H43" s="36"/>
      <c r="I43" s="36"/>
      <c r="J43" s="36"/>
      <c r="K43" s="36"/>
      <c r="L43" s="36"/>
      <c r="M43" s="36"/>
      <c r="N43" s="56"/>
      <c r="O43" s="57"/>
      <c r="P43" s="56" t="n">
        <v>25000</v>
      </c>
      <c r="Q43" s="56" t="n">
        <v>0</v>
      </c>
      <c r="R43" s="56" t="n">
        <v>0</v>
      </c>
      <c r="S43" s="56" t="n">
        <v>0</v>
      </c>
    </row>
    <row r="44" s="6" customFormat="true" ht="47.25" hidden="false" customHeight="true" outlineLevel="0" collapsed="false">
      <c r="A44" s="8" t="s">
        <v>175</v>
      </c>
      <c r="B44" s="15" t="s">
        <v>176</v>
      </c>
      <c r="C44" s="10"/>
      <c r="D44" s="21"/>
      <c r="E44" s="12"/>
      <c r="F44" s="12"/>
      <c r="G44" s="12"/>
      <c r="H44" s="12"/>
      <c r="I44" s="12"/>
      <c r="J44" s="12"/>
      <c r="K44" s="12"/>
      <c r="L44" s="12"/>
      <c r="M44" s="12"/>
      <c r="N44" s="17" t="n">
        <f aca="false">SUM(N45:N48)</f>
        <v>3285.58677</v>
      </c>
      <c r="O44" s="17" t="n">
        <f aca="false">SUM(O45:O48)</f>
        <v>3285.58677</v>
      </c>
      <c r="P44" s="17" t="n">
        <f aca="false">SUM(P45:P48)</f>
        <v>4131</v>
      </c>
      <c r="Q44" s="17" t="n">
        <f aca="false">SUM(Q45:Q48)</f>
        <v>4300.3</v>
      </c>
      <c r="R44" s="17" t="n">
        <f aca="false">SUM(R45:R48)</f>
        <v>4451.1</v>
      </c>
      <c r="S44" s="17" t="n">
        <f aca="false">SUM(S45:S48)</f>
        <v>4600.6</v>
      </c>
    </row>
    <row r="45" s="25" customFormat="true" ht="96" hidden="false" customHeight="true" outlineLevel="0" collapsed="false">
      <c r="A45" s="58"/>
      <c r="B45" s="19" t="s">
        <v>177</v>
      </c>
      <c r="C45" s="20"/>
      <c r="D45" s="21" t="s">
        <v>178</v>
      </c>
      <c r="E45" s="12" t="s">
        <v>44</v>
      </c>
      <c r="F45" s="12" t="s">
        <v>179</v>
      </c>
      <c r="G45" s="12" t="s">
        <v>103</v>
      </c>
      <c r="H45" s="12" t="s">
        <v>166</v>
      </c>
      <c r="I45" s="12" t="s">
        <v>167</v>
      </c>
      <c r="J45" s="12" t="s">
        <v>168</v>
      </c>
      <c r="K45" s="28" t="s">
        <v>180</v>
      </c>
      <c r="L45" s="28" t="s">
        <v>181</v>
      </c>
      <c r="M45" s="28" t="s">
        <v>182</v>
      </c>
      <c r="N45" s="30" t="n">
        <f aca="false">2186307.77/1000</f>
        <v>2186.30777</v>
      </c>
      <c r="O45" s="30" t="n">
        <f aca="false">2186307.77/1000</f>
        <v>2186.30777</v>
      </c>
      <c r="P45" s="30" t="n">
        <v>2731</v>
      </c>
      <c r="Q45" s="30" t="n">
        <v>2900.3</v>
      </c>
      <c r="R45" s="31" t="n">
        <v>3051.1</v>
      </c>
      <c r="S45" s="31" t="n">
        <v>3200.6</v>
      </c>
    </row>
    <row r="46" s="25" customFormat="true" ht="120.75" hidden="false" customHeight="true" outlineLevel="0" collapsed="false">
      <c r="A46" s="58"/>
      <c r="B46" s="19"/>
      <c r="C46" s="20"/>
      <c r="D46" s="21"/>
      <c r="E46" s="12"/>
      <c r="F46" s="12"/>
      <c r="G46" s="12"/>
      <c r="H46" s="12"/>
      <c r="I46" s="12"/>
      <c r="J46" s="12"/>
      <c r="K46" s="35" t="s">
        <v>183</v>
      </c>
      <c r="L46" s="35" t="s">
        <v>72</v>
      </c>
      <c r="M46" s="35" t="s">
        <v>184</v>
      </c>
      <c r="N46" s="33"/>
      <c r="O46" s="33"/>
      <c r="P46" s="33"/>
      <c r="Q46" s="33"/>
      <c r="R46" s="39"/>
      <c r="S46" s="39"/>
    </row>
    <row r="47" s="25" customFormat="true" ht="96" hidden="false" customHeight="true" outlineLevel="0" collapsed="false">
      <c r="A47" s="58"/>
      <c r="B47" s="19"/>
      <c r="C47" s="20"/>
      <c r="D47" s="21"/>
      <c r="E47" s="12"/>
      <c r="F47" s="12"/>
      <c r="G47" s="12"/>
      <c r="H47" s="12"/>
      <c r="I47" s="12"/>
      <c r="J47" s="12"/>
      <c r="K47" s="59" t="s">
        <v>185</v>
      </c>
      <c r="L47" s="59" t="s">
        <v>186</v>
      </c>
      <c r="M47" s="59" t="s">
        <v>187</v>
      </c>
      <c r="N47" s="57"/>
      <c r="O47" s="57"/>
      <c r="P47" s="57" t="n">
        <v>1400</v>
      </c>
      <c r="Q47" s="57" t="n">
        <v>1400</v>
      </c>
      <c r="R47" s="60" t="n">
        <v>1400</v>
      </c>
      <c r="S47" s="60" t="n">
        <v>1400</v>
      </c>
    </row>
    <row r="48" s="25" customFormat="true" ht="135.75" hidden="false" customHeight="true" outlineLevel="0" collapsed="false">
      <c r="A48" s="55"/>
      <c r="B48" s="51" t="s">
        <v>188</v>
      </c>
      <c r="C48" s="20"/>
      <c r="D48" s="43" t="s">
        <v>178</v>
      </c>
      <c r="E48" s="12" t="s">
        <v>44</v>
      </c>
      <c r="F48" s="12" t="s">
        <v>45</v>
      </c>
      <c r="G48" s="12" t="s">
        <v>103</v>
      </c>
      <c r="H48" s="36" t="s">
        <v>189</v>
      </c>
      <c r="I48" s="36" t="s">
        <v>94</v>
      </c>
      <c r="J48" s="36" t="s">
        <v>190</v>
      </c>
      <c r="K48" s="36" t="s">
        <v>191</v>
      </c>
      <c r="L48" s="36" t="s">
        <v>94</v>
      </c>
      <c r="M48" s="36" t="s">
        <v>192</v>
      </c>
      <c r="N48" s="57" t="n">
        <f aca="false">1099279/1000</f>
        <v>1099.279</v>
      </c>
      <c r="O48" s="57" t="n">
        <f aca="false">1099279/1000</f>
        <v>1099.279</v>
      </c>
      <c r="P48" s="57" t="n">
        <v>0</v>
      </c>
      <c r="Q48" s="57" t="n">
        <v>0</v>
      </c>
      <c r="R48" s="60" t="n">
        <v>0</v>
      </c>
      <c r="S48" s="60" t="n">
        <v>0</v>
      </c>
    </row>
    <row r="49" s="6" customFormat="true" ht="48.75" hidden="false" customHeight="true" outlineLevel="0" collapsed="false">
      <c r="A49" s="8" t="s">
        <v>193</v>
      </c>
      <c r="B49" s="15" t="s">
        <v>194</v>
      </c>
      <c r="C49" s="10"/>
      <c r="D49" s="21"/>
      <c r="E49" s="12"/>
      <c r="F49" s="12"/>
      <c r="G49" s="12"/>
      <c r="H49" s="12"/>
      <c r="I49" s="12"/>
      <c r="J49" s="12"/>
      <c r="K49" s="12"/>
      <c r="L49" s="12"/>
      <c r="M49" s="12"/>
      <c r="N49" s="17" t="n">
        <f aca="false">SUM(N50:N54)</f>
        <v>1054.38924</v>
      </c>
      <c r="O49" s="17" t="n">
        <f aca="false">SUM(O50:O54)</f>
        <v>1054.38836</v>
      </c>
      <c r="P49" s="17" t="n">
        <f aca="false">SUM(P50:P54)</f>
        <v>1237.28825</v>
      </c>
      <c r="Q49" s="17" t="n">
        <f aca="false">SUM(Q50:Q54)</f>
        <v>1314</v>
      </c>
      <c r="R49" s="17" t="n">
        <f aca="false">SUM(R50:R54)</f>
        <v>1382.3</v>
      </c>
      <c r="S49" s="17" t="n">
        <f aca="false">SUM(S50:S54)</f>
        <v>1450.1</v>
      </c>
    </row>
    <row r="50" s="25" customFormat="true" ht="48.75" hidden="false" customHeight="true" outlineLevel="0" collapsed="false">
      <c r="A50" s="18"/>
      <c r="B50" s="19" t="s">
        <v>195</v>
      </c>
      <c r="C50" s="20"/>
      <c r="D50" s="21" t="s">
        <v>196</v>
      </c>
      <c r="E50" s="12" t="s">
        <v>44</v>
      </c>
      <c r="F50" s="12" t="s">
        <v>45</v>
      </c>
      <c r="G50" s="12" t="s">
        <v>103</v>
      </c>
      <c r="H50" s="12"/>
      <c r="I50" s="12"/>
      <c r="J50" s="12"/>
      <c r="K50" s="28" t="s">
        <v>197</v>
      </c>
      <c r="L50" s="61" t="s">
        <v>198</v>
      </c>
      <c r="M50" s="61" t="s">
        <v>199</v>
      </c>
      <c r="N50" s="23" t="n">
        <f aca="false">875162.24/1000</f>
        <v>875.16224</v>
      </c>
      <c r="O50" s="23" t="n">
        <f aca="false">875162.24/1000</f>
        <v>875.16224</v>
      </c>
      <c r="P50" s="23" t="n">
        <v>0</v>
      </c>
      <c r="Q50" s="23" t="n">
        <v>0</v>
      </c>
      <c r="R50" s="24" t="n">
        <v>0</v>
      </c>
      <c r="S50" s="24" t="n">
        <v>0</v>
      </c>
    </row>
    <row r="51" s="25" customFormat="true" ht="72.75" hidden="false" customHeight="true" outlineLevel="0" collapsed="false">
      <c r="A51" s="18"/>
      <c r="B51" s="19"/>
      <c r="C51" s="20"/>
      <c r="D51" s="21"/>
      <c r="E51" s="12"/>
      <c r="F51" s="12"/>
      <c r="G51" s="12"/>
      <c r="H51" s="12"/>
      <c r="I51" s="12"/>
      <c r="J51" s="12"/>
      <c r="K51" s="36" t="s">
        <v>200</v>
      </c>
      <c r="L51" s="59" t="s">
        <v>72</v>
      </c>
      <c r="M51" s="59" t="s">
        <v>201</v>
      </c>
      <c r="N51" s="23"/>
      <c r="O51" s="23"/>
      <c r="P51" s="23"/>
      <c r="Q51" s="23"/>
      <c r="R51" s="24"/>
      <c r="S51" s="24"/>
    </row>
    <row r="52" s="25" customFormat="true" ht="59.25" hidden="false" customHeight="true" outlineLevel="0" collapsed="false">
      <c r="A52" s="55"/>
      <c r="B52" s="37" t="s">
        <v>195</v>
      </c>
      <c r="C52" s="20"/>
      <c r="D52" s="43" t="s">
        <v>196</v>
      </c>
      <c r="E52" s="12" t="s">
        <v>44</v>
      </c>
      <c r="F52" s="12" t="s">
        <v>45</v>
      </c>
      <c r="G52" s="12" t="s">
        <v>103</v>
      </c>
      <c r="H52" s="36"/>
      <c r="I52" s="36"/>
      <c r="J52" s="36"/>
      <c r="K52" s="36" t="s">
        <v>202</v>
      </c>
      <c r="L52" s="59"/>
      <c r="M52" s="59"/>
      <c r="N52" s="57" t="n">
        <v>0</v>
      </c>
      <c r="O52" s="57" t="n">
        <v>0</v>
      </c>
      <c r="P52" s="57" t="n">
        <v>909.4</v>
      </c>
      <c r="Q52" s="57" t="n">
        <v>977.5</v>
      </c>
      <c r="R52" s="60" t="n">
        <v>1028.3</v>
      </c>
      <c r="S52" s="60" t="n">
        <v>1078.7</v>
      </c>
    </row>
    <row r="53" s="25" customFormat="true" ht="59.25" hidden="false" customHeight="true" outlineLevel="0" collapsed="false">
      <c r="A53" s="55"/>
      <c r="B53" s="51" t="s">
        <v>203</v>
      </c>
      <c r="C53" s="20"/>
      <c r="D53" s="43" t="s">
        <v>196</v>
      </c>
      <c r="E53" s="12" t="s">
        <v>44</v>
      </c>
      <c r="F53" s="12" t="s">
        <v>45</v>
      </c>
      <c r="G53" s="12" t="s">
        <v>103</v>
      </c>
      <c r="H53" s="36"/>
      <c r="I53" s="36"/>
      <c r="J53" s="36"/>
      <c r="K53" s="40" t="s">
        <v>204</v>
      </c>
      <c r="L53" s="40" t="s">
        <v>75</v>
      </c>
      <c r="M53" s="40" t="s">
        <v>205</v>
      </c>
      <c r="N53" s="57"/>
      <c r="O53" s="57"/>
      <c r="P53" s="57" t="n">
        <f aca="false">10988.25/1000</f>
        <v>10.98825</v>
      </c>
      <c r="Q53" s="57" t="n">
        <v>0</v>
      </c>
      <c r="R53" s="60" t="n">
        <v>0</v>
      </c>
      <c r="S53" s="60" t="n">
        <v>0</v>
      </c>
    </row>
    <row r="54" s="25" customFormat="true" ht="100.5" hidden="false" customHeight="true" outlineLevel="0" collapsed="false">
      <c r="A54" s="18"/>
      <c r="B54" s="19" t="s">
        <v>206</v>
      </c>
      <c r="C54" s="20"/>
      <c r="D54" s="21" t="s">
        <v>207</v>
      </c>
      <c r="E54" s="12" t="s">
        <v>44</v>
      </c>
      <c r="F54" s="12" t="s">
        <v>45</v>
      </c>
      <c r="G54" s="12" t="s">
        <v>103</v>
      </c>
      <c r="H54" s="12"/>
      <c r="I54" s="12"/>
      <c r="J54" s="12"/>
      <c r="K54" s="28" t="s">
        <v>208</v>
      </c>
      <c r="L54" s="28" t="s">
        <v>209</v>
      </c>
      <c r="M54" s="28" t="s">
        <v>210</v>
      </c>
      <c r="N54" s="23" t="n">
        <f aca="false">179227/1000</f>
        <v>179.227</v>
      </c>
      <c r="O54" s="23" t="n">
        <f aca="false">179226.12/1000</f>
        <v>179.22612</v>
      </c>
      <c r="P54" s="23" t="n">
        <v>316.9</v>
      </c>
      <c r="Q54" s="23" t="n">
        <v>336.5</v>
      </c>
      <c r="R54" s="24" t="n">
        <v>354</v>
      </c>
      <c r="S54" s="24" t="n">
        <v>371.4</v>
      </c>
    </row>
    <row r="55" s="25" customFormat="true" ht="134.25" hidden="false" customHeight="true" outlineLevel="0" collapsed="false">
      <c r="A55" s="18"/>
      <c r="B55" s="19"/>
      <c r="C55" s="20"/>
      <c r="D55" s="21"/>
      <c r="E55" s="12"/>
      <c r="F55" s="12"/>
      <c r="G55" s="12"/>
      <c r="H55" s="12"/>
      <c r="I55" s="12"/>
      <c r="J55" s="12"/>
      <c r="K55" s="36" t="s">
        <v>211</v>
      </c>
      <c r="L55" s="36" t="s">
        <v>186</v>
      </c>
      <c r="M55" s="36" t="s">
        <v>212</v>
      </c>
      <c r="N55" s="23"/>
      <c r="O55" s="23"/>
      <c r="P55" s="23"/>
      <c r="Q55" s="23"/>
      <c r="R55" s="24"/>
      <c r="S55" s="24"/>
    </row>
    <row r="56" s="6" customFormat="true" ht="72.75" hidden="false" customHeight="true" outlineLevel="0" collapsed="false">
      <c r="A56" s="8" t="s">
        <v>213</v>
      </c>
      <c r="B56" s="15" t="s">
        <v>214</v>
      </c>
      <c r="C56" s="10"/>
      <c r="D56" s="21"/>
      <c r="E56" s="12"/>
      <c r="F56" s="12"/>
      <c r="G56" s="12"/>
      <c r="H56" s="12"/>
      <c r="I56" s="12"/>
      <c r="J56" s="12"/>
      <c r="K56" s="12"/>
      <c r="L56" s="12"/>
      <c r="M56" s="12"/>
      <c r="N56" s="23"/>
      <c r="O56" s="23"/>
      <c r="P56" s="44"/>
      <c r="Q56" s="44"/>
      <c r="R56" s="45"/>
      <c r="S56" s="45"/>
    </row>
    <row r="57" s="48" customFormat="true" ht="48" hidden="false" customHeight="true" outlineLevel="0" collapsed="false">
      <c r="A57" s="8" t="s">
        <v>215</v>
      </c>
      <c r="B57" s="15" t="s">
        <v>216</v>
      </c>
      <c r="C57" s="10"/>
      <c r="D57" s="46"/>
      <c r="E57" s="62"/>
      <c r="F57" s="62"/>
      <c r="G57" s="62"/>
      <c r="H57" s="47"/>
      <c r="I57" s="47"/>
      <c r="J57" s="47"/>
      <c r="K57" s="47"/>
      <c r="L57" s="47"/>
      <c r="M57" s="47"/>
      <c r="N57" s="17" t="n">
        <f aca="false">SUM(N58:N64)</f>
        <v>9517.718</v>
      </c>
      <c r="O57" s="17" t="n">
        <f aca="false">SUM(O58:O64)</f>
        <v>9168.17296</v>
      </c>
      <c r="P57" s="17" t="n">
        <f aca="false">SUM(P58:P64)</f>
        <v>1141.6</v>
      </c>
      <c r="Q57" s="17" t="n">
        <f aca="false">SUM(Q58:Q64)</f>
        <v>746.2</v>
      </c>
      <c r="R57" s="17" t="n">
        <f aca="false">SUM(R58:R64)</f>
        <v>784.9</v>
      </c>
      <c r="S57" s="17" t="n">
        <f aca="false">SUM(S58:S64)</f>
        <v>823.4</v>
      </c>
    </row>
    <row r="58" s="25" customFormat="true" ht="70.5" hidden="false" customHeight="true" outlineLevel="0" collapsed="false">
      <c r="A58" s="18"/>
      <c r="B58" s="19" t="s">
        <v>217</v>
      </c>
      <c r="C58" s="20"/>
      <c r="D58" s="21" t="s">
        <v>218</v>
      </c>
      <c r="E58" s="62" t="s">
        <v>44</v>
      </c>
      <c r="F58" s="62" t="s">
        <v>219</v>
      </c>
      <c r="G58" s="62" t="s">
        <v>103</v>
      </c>
      <c r="H58" s="12" t="s">
        <v>220</v>
      </c>
      <c r="I58" s="12" t="s">
        <v>221</v>
      </c>
      <c r="J58" s="12" t="s">
        <v>222</v>
      </c>
      <c r="K58" s="12" t="s">
        <v>223</v>
      </c>
      <c r="L58" s="12" t="s">
        <v>224</v>
      </c>
      <c r="M58" s="12" t="s">
        <v>225</v>
      </c>
      <c r="N58" s="23" t="n">
        <f aca="false">332520/1000</f>
        <v>332.52</v>
      </c>
      <c r="O58" s="23" t="n">
        <f aca="false">(209980.96+89601)/1000</f>
        <v>299.58196</v>
      </c>
      <c r="P58" s="23" t="n">
        <v>556.6</v>
      </c>
      <c r="Q58" s="23" t="n">
        <v>124.9</v>
      </c>
      <c r="R58" s="24" t="n">
        <v>131.4</v>
      </c>
      <c r="S58" s="24" t="n">
        <v>137.8</v>
      </c>
    </row>
    <row r="59" s="25" customFormat="true" ht="84.75" hidden="false" customHeight="true" outlineLevel="0" collapsed="false">
      <c r="A59" s="18"/>
      <c r="B59" s="19" t="s">
        <v>226</v>
      </c>
      <c r="C59" s="20"/>
      <c r="D59" s="21" t="s">
        <v>218</v>
      </c>
      <c r="E59" s="12" t="s">
        <v>227</v>
      </c>
      <c r="F59" s="12" t="s">
        <v>228</v>
      </c>
      <c r="G59" s="12" t="s">
        <v>229</v>
      </c>
      <c r="H59" s="12" t="s">
        <v>230</v>
      </c>
      <c r="I59" s="12" t="s">
        <v>231</v>
      </c>
      <c r="J59" s="12" t="s">
        <v>232</v>
      </c>
      <c r="K59" s="12" t="s">
        <v>233</v>
      </c>
      <c r="L59" s="12" t="s">
        <v>234</v>
      </c>
      <c r="M59" s="12" t="s">
        <v>235</v>
      </c>
      <c r="N59" s="23" t="n">
        <f aca="false">100000/1000</f>
        <v>100</v>
      </c>
      <c r="O59" s="23" t="n">
        <f aca="false">83800/1000</f>
        <v>83.8</v>
      </c>
      <c r="P59" s="23" t="n">
        <v>106</v>
      </c>
      <c r="Q59" s="23" t="n">
        <v>112.6</v>
      </c>
      <c r="R59" s="24" t="n">
        <v>118.4</v>
      </c>
      <c r="S59" s="24" t="n">
        <v>124.2</v>
      </c>
    </row>
    <row r="60" s="25" customFormat="true" ht="110.25" hidden="false" customHeight="true" outlineLevel="0" collapsed="false">
      <c r="A60" s="18"/>
      <c r="B60" s="19" t="s">
        <v>236</v>
      </c>
      <c r="C60" s="20"/>
      <c r="D60" s="21" t="s">
        <v>207</v>
      </c>
      <c r="E60" s="62" t="s">
        <v>44</v>
      </c>
      <c r="F60" s="62" t="s">
        <v>219</v>
      </c>
      <c r="G60" s="62" t="s">
        <v>103</v>
      </c>
      <c r="H60" s="12" t="s">
        <v>220</v>
      </c>
      <c r="I60" s="12" t="s">
        <v>221</v>
      </c>
      <c r="J60" s="12" t="s">
        <v>222</v>
      </c>
      <c r="K60" s="12" t="s">
        <v>237</v>
      </c>
      <c r="L60" s="12" t="s">
        <v>153</v>
      </c>
      <c r="M60" s="22" t="s">
        <v>154</v>
      </c>
      <c r="N60" s="23" t="n">
        <f aca="false">335873/1000</f>
        <v>335.873</v>
      </c>
      <c r="O60" s="23" t="n">
        <f aca="false">335873/1000</f>
        <v>335.873</v>
      </c>
      <c r="P60" s="23" t="n">
        <v>479</v>
      </c>
      <c r="Q60" s="23" t="n">
        <v>508.7</v>
      </c>
      <c r="R60" s="24" t="n">
        <v>535.1</v>
      </c>
      <c r="S60" s="24" t="n">
        <v>561.4</v>
      </c>
    </row>
    <row r="61" s="25" customFormat="true" ht="97.5" hidden="false" customHeight="true" outlineLevel="0" collapsed="false">
      <c r="A61" s="18"/>
      <c r="B61" s="19" t="s">
        <v>238</v>
      </c>
      <c r="C61" s="63"/>
      <c r="D61" s="21" t="s">
        <v>218</v>
      </c>
      <c r="E61" s="62" t="s">
        <v>44</v>
      </c>
      <c r="F61" s="62" t="s">
        <v>219</v>
      </c>
      <c r="G61" s="62" t="s">
        <v>103</v>
      </c>
      <c r="H61" s="12" t="s">
        <v>239</v>
      </c>
      <c r="I61" s="12" t="s">
        <v>198</v>
      </c>
      <c r="J61" s="12" t="s">
        <v>240</v>
      </c>
      <c r="K61" s="28" t="s">
        <v>241</v>
      </c>
      <c r="L61" s="61" t="s">
        <v>94</v>
      </c>
      <c r="M61" s="61" t="s">
        <v>242</v>
      </c>
      <c r="N61" s="23" t="n">
        <f aca="false">1130000/1000</f>
        <v>1130</v>
      </c>
      <c r="O61" s="23" t="n">
        <f aca="false">1130000/1000</f>
        <v>1130</v>
      </c>
      <c r="P61" s="23" t="n">
        <v>0</v>
      </c>
      <c r="Q61" s="23" t="n">
        <v>0</v>
      </c>
      <c r="R61" s="24" t="n">
        <v>0</v>
      </c>
      <c r="S61" s="24" t="n">
        <v>0</v>
      </c>
    </row>
    <row r="62" s="25" customFormat="true" ht="109.5" hidden="false" customHeight="true" outlineLevel="0" collapsed="false">
      <c r="A62" s="18"/>
      <c r="B62" s="19"/>
      <c r="C62" s="63"/>
      <c r="D62" s="21"/>
      <c r="E62" s="62"/>
      <c r="F62" s="62"/>
      <c r="G62" s="62"/>
      <c r="H62" s="12"/>
      <c r="I62" s="12"/>
      <c r="J62" s="12"/>
      <c r="K62" s="59" t="s">
        <v>243</v>
      </c>
      <c r="L62" s="59" t="s">
        <v>198</v>
      </c>
      <c r="M62" s="59" t="s">
        <v>244</v>
      </c>
      <c r="N62" s="23"/>
      <c r="O62" s="23"/>
      <c r="P62" s="23"/>
      <c r="Q62" s="23"/>
      <c r="R62" s="24"/>
      <c r="S62" s="24"/>
    </row>
    <row r="63" s="25" customFormat="true" ht="111" hidden="false" customHeight="true" outlineLevel="0" collapsed="false">
      <c r="A63" s="18"/>
      <c r="B63" s="64" t="s">
        <v>245</v>
      </c>
      <c r="C63" s="65"/>
      <c r="D63" s="66" t="s">
        <v>218</v>
      </c>
      <c r="E63" s="62" t="s">
        <v>44</v>
      </c>
      <c r="F63" s="62" t="s">
        <v>219</v>
      </c>
      <c r="G63" s="62" t="s">
        <v>103</v>
      </c>
      <c r="H63" s="12" t="s">
        <v>246</v>
      </c>
      <c r="I63" s="12" t="s">
        <v>72</v>
      </c>
      <c r="J63" s="12" t="s">
        <v>247</v>
      </c>
      <c r="K63" s="61" t="s">
        <v>248</v>
      </c>
      <c r="L63" s="61" t="s">
        <v>249</v>
      </c>
      <c r="M63" s="61" t="s">
        <v>250</v>
      </c>
      <c r="N63" s="23" t="n">
        <f aca="false">273650/1000</f>
        <v>273.65</v>
      </c>
      <c r="O63" s="23" t="n">
        <f aca="false">273650/1000</f>
        <v>273.65</v>
      </c>
      <c r="P63" s="23" t="n">
        <v>0</v>
      </c>
      <c r="Q63" s="23" t="n">
        <v>0</v>
      </c>
      <c r="R63" s="24" t="n">
        <v>0</v>
      </c>
      <c r="S63" s="24" t="n">
        <v>0</v>
      </c>
    </row>
    <row r="64" s="25" customFormat="true" ht="97.5" hidden="false" customHeight="true" outlineLevel="0" collapsed="false">
      <c r="A64" s="18"/>
      <c r="B64" s="64" t="s">
        <v>251</v>
      </c>
      <c r="C64" s="65"/>
      <c r="D64" s="66" t="s">
        <v>218</v>
      </c>
      <c r="E64" s="62" t="s">
        <v>44</v>
      </c>
      <c r="F64" s="62" t="s">
        <v>219</v>
      </c>
      <c r="G64" s="62" t="s">
        <v>103</v>
      </c>
      <c r="H64" s="12" t="s">
        <v>252</v>
      </c>
      <c r="I64" s="12" t="s">
        <v>72</v>
      </c>
      <c r="J64" s="12" t="s">
        <v>190</v>
      </c>
      <c r="K64" s="40" t="s">
        <v>253</v>
      </c>
      <c r="L64" s="40" t="s">
        <v>254</v>
      </c>
      <c r="M64" s="40" t="s">
        <v>255</v>
      </c>
      <c r="N64" s="23" t="n">
        <f aca="false">7345675/1000</f>
        <v>7345.675</v>
      </c>
      <c r="O64" s="23" t="n">
        <f aca="false">7045268/1000</f>
        <v>7045.268</v>
      </c>
      <c r="P64" s="23" t="n">
        <v>0</v>
      </c>
      <c r="Q64" s="23" t="n">
        <v>0</v>
      </c>
      <c r="R64" s="24" t="n">
        <v>0</v>
      </c>
      <c r="S64" s="24" t="n">
        <v>0</v>
      </c>
    </row>
    <row r="65" s="6" customFormat="true" ht="36" hidden="false" customHeight="true" outlineLevel="0" collapsed="false">
      <c r="A65" s="8" t="s">
        <v>256</v>
      </c>
      <c r="B65" s="15" t="s">
        <v>257</v>
      </c>
      <c r="C65" s="10"/>
      <c r="D65" s="21"/>
      <c r="E65" s="12"/>
      <c r="F65" s="12"/>
      <c r="G65" s="12"/>
      <c r="H65" s="12"/>
      <c r="I65" s="12"/>
      <c r="J65" s="12"/>
      <c r="K65" s="12"/>
      <c r="L65" s="12"/>
      <c r="M65" s="12"/>
      <c r="N65" s="23"/>
      <c r="O65" s="23"/>
      <c r="P65" s="23"/>
      <c r="Q65" s="44"/>
      <c r="R65" s="45"/>
      <c r="S65" s="45"/>
    </row>
    <row r="66" s="6" customFormat="true" ht="36" hidden="false" customHeight="true" outlineLevel="0" collapsed="false">
      <c r="A66" s="8" t="s">
        <v>258</v>
      </c>
      <c r="B66" s="15" t="s">
        <v>259</v>
      </c>
      <c r="C66" s="10"/>
      <c r="D66" s="21"/>
      <c r="E66" s="12"/>
      <c r="F66" s="12"/>
      <c r="G66" s="12"/>
      <c r="H66" s="12"/>
      <c r="I66" s="12"/>
      <c r="J66" s="12"/>
      <c r="K66" s="12"/>
      <c r="L66" s="12"/>
      <c r="M66" s="12"/>
      <c r="N66" s="23"/>
      <c r="O66" s="23"/>
      <c r="P66" s="23"/>
      <c r="Q66" s="44"/>
      <c r="R66" s="45"/>
      <c r="S66" s="45"/>
    </row>
    <row r="67" s="6" customFormat="true" ht="107.25" hidden="false" customHeight="true" outlineLevel="0" collapsed="false">
      <c r="A67" s="8" t="s">
        <v>260</v>
      </c>
      <c r="B67" s="15" t="s">
        <v>261</v>
      </c>
      <c r="C67" s="10"/>
      <c r="D67" s="21"/>
      <c r="E67" s="12"/>
      <c r="F67" s="12"/>
      <c r="G67" s="12"/>
      <c r="H67" s="12"/>
      <c r="I67" s="12"/>
      <c r="J67" s="12"/>
      <c r="K67" s="12"/>
      <c r="L67" s="12"/>
      <c r="M67" s="12"/>
      <c r="N67" s="17" t="n">
        <f aca="false">SUM(N68:N116)</f>
        <v>253661.52669</v>
      </c>
      <c r="O67" s="17" t="n">
        <f aca="false">SUM(O68:O116)</f>
        <v>249056.60313</v>
      </c>
      <c r="P67" s="17" t="n">
        <f aca="false">SUM(P68:P121)</f>
        <v>279204.32489</v>
      </c>
      <c r="Q67" s="17" t="n">
        <f aca="false">SUM(Q68:Q121)</f>
        <v>232432.5</v>
      </c>
      <c r="R67" s="17" t="n">
        <f aca="false">SUM(R68:R121)</f>
        <v>244701.8</v>
      </c>
      <c r="S67" s="17" t="n">
        <f aca="false">SUM(S68:S121)</f>
        <v>255666.2</v>
      </c>
    </row>
    <row r="68" s="25" customFormat="true" ht="102" hidden="false" customHeight="true" outlineLevel="0" collapsed="false">
      <c r="A68" s="67"/>
      <c r="B68" s="26" t="s">
        <v>262</v>
      </c>
      <c r="C68" s="20"/>
      <c r="D68" s="68" t="s">
        <v>263</v>
      </c>
      <c r="E68" s="28" t="s">
        <v>44</v>
      </c>
      <c r="F68" s="28" t="s">
        <v>219</v>
      </c>
      <c r="G68" s="28" t="s">
        <v>103</v>
      </c>
      <c r="H68" s="28" t="s">
        <v>264</v>
      </c>
      <c r="I68" s="28" t="s">
        <v>265</v>
      </c>
      <c r="J68" s="28" t="s">
        <v>266</v>
      </c>
      <c r="K68" s="28" t="s">
        <v>267</v>
      </c>
      <c r="L68" s="28" t="s">
        <v>268</v>
      </c>
      <c r="M68" s="28" t="s">
        <v>65</v>
      </c>
      <c r="N68" s="30" t="n">
        <f aca="false">95792397.34/1000</f>
        <v>95792.39734</v>
      </c>
      <c r="O68" s="30" t="n">
        <f aca="false">95659681/1000</f>
        <v>95659.681</v>
      </c>
      <c r="P68" s="30" t="n">
        <f aca="false">104508416/1000+2000</f>
        <v>106508.416</v>
      </c>
      <c r="Q68" s="30" t="n">
        <v>116550.8</v>
      </c>
      <c r="R68" s="31" t="n">
        <v>122611.5</v>
      </c>
      <c r="S68" s="31" t="n">
        <v>128619.5</v>
      </c>
    </row>
    <row r="69" s="25" customFormat="true" ht="48.75" hidden="false" customHeight="true" outlineLevel="0" collapsed="false">
      <c r="A69" s="69"/>
      <c r="B69" s="34"/>
      <c r="C69" s="20"/>
      <c r="D69" s="70"/>
      <c r="E69" s="35" t="s">
        <v>269</v>
      </c>
      <c r="F69" s="35" t="s">
        <v>270</v>
      </c>
      <c r="G69" s="35" t="s">
        <v>271</v>
      </c>
      <c r="H69" s="28"/>
      <c r="I69" s="28"/>
      <c r="J69" s="28"/>
      <c r="K69" s="35" t="s">
        <v>63</v>
      </c>
      <c r="L69" s="35" t="s">
        <v>64</v>
      </c>
      <c r="M69" s="35" t="s">
        <v>65</v>
      </c>
      <c r="N69" s="30"/>
      <c r="O69" s="30"/>
      <c r="P69" s="30"/>
      <c r="Q69" s="30"/>
      <c r="R69" s="31"/>
      <c r="S69" s="31"/>
    </row>
    <row r="70" s="25" customFormat="true" ht="27.75" hidden="false" customHeight="true" outlineLevel="0" collapsed="false">
      <c r="A70" s="69"/>
      <c r="B70" s="34"/>
      <c r="C70" s="20"/>
      <c r="D70" s="70"/>
      <c r="E70" s="35" t="s">
        <v>57</v>
      </c>
      <c r="F70" s="35" t="s">
        <v>58</v>
      </c>
      <c r="G70" s="35" t="s">
        <v>59</v>
      </c>
      <c r="H70" s="35" t="s">
        <v>60</v>
      </c>
      <c r="I70" s="35" t="s">
        <v>61</v>
      </c>
      <c r="J70" s="35" t="s">
        <v>62</v>
      </c>
      <c r="K70" s="35"/>
      <c r="L70" s="35"/>
      <c r="M70" s="35"/>
      <c r="N70" s="30"/>
      <c r="O70" s="30"/>
      <c r="P70" s="30"/>
      <c r="Q70" s="30"/>
      <c r="R70" s="31"/>
      <c r="S70" s="31"/>
    </row>
    <row r="71" s="25" customFormat="true" ht="141" hidden="false" customHeight="true" outlineLevel="0" collapsed="false">
      <c r="A71" s="69"/>
      <c r="B71" s="34"/>
      <c r="C71" s="20"/>
      <c r="D71" s="70"/>
      <c r="E71" s="35" t="s">
        <v>67</v>
      </c>
      <c r="F71" s="35" t="s">
        <v>68</v>
      </c>
      <c r="G71" s="35" t="s">
        <v>69</v>
      </c>
      <c r="H71" s="35"/>
      <c r="I71" s="35"/>
      <c r="J71" s="35"/>
      <c r="K71" s="35"/>
      <c r="L71" s="35"/>
      <c r="M71" s="35"/>
      <c r="N71" s="30"/>
      <c r="O71" s="30"/>
      <c r="P71" s="30"/>
      <c r="Q71" s="30"/>
      <c r="R71" s="31"/>
      <c r="S71" s="31"/>
    </row>
    <row r="72" s="25" customFormat="true" ht="88.5" hidden="false" customHeight="true" outlineLevel="0" collapsed="false">
      <c r="A72" s="69"/>
      <c r="B72" s="34"/>
      <c r="C72" s="20"/>
      <c r="D72" s="38"/>
      <c r="E72" s="36" t="s">
        <v>269</v>
      </c>
      <c r="F72" s="36" t="s">
        <v>272</v>
      </c>
      <c r="G72" s="36" t="s">
        <v>271</v>
      </c>
      <c r="H72" s="36" t="s">
        <v>264</v>
      </c>
      <c r="I72" s="36" t="s">
        <v>273</v>
      </c>
      <c r="J72" s="71" t="s">
        <v>274</v>
      </c>
      <c r="K72" s="36" t="s">
        <v>275</v>
      </c>
      <c r="L72" s="36" t="s">
        <v>276</v>
      </c>
      <c r="M72" s="36" t="s">
        <v>65</v>
      </c>
      <c r="N72" s="57"/>
      <c r="O72" s="57"/>
      <c r="P72" s="72"/>
      <c r="Q72" s="57"/>
      <c r="R72" s="60"/>
      <c r="S72" s="60"/>
    </row>
    <row r="73" s="25" customFormat="true" ht="43.5" hidden="false" customHeight="true" outlineLevel="0" collapsed="false">
      <c r="A73" s="18"/>
      <c r="B73" s="19" t="s">
        <v>277</v>
      </c>
      <c r="C73" s="20"/>
      <c r="D73" s="27" t="s">
        <v>263</v>
      </c>
      <c r="E73" s="12" t="s">
        <v>269</v>
      </c>
      <c r="F73" s="12" t="s">
        <v>272</v>
      </c>
      <c r="G73" s="12" t="s">
        <v>271</v>
      </c>
      <c r="H73" s="12" t="s">
        <v>264</v>
      </c>
      <c r="I73" s="12" t="s">
        <v>273</v>
      </c>
      <c r="J73" s="22" t="s">
        <v>274</v>
      </c>
      <c r="K73" s="12" t="s">
        <v>275</v>
      </c>
      <c r="L73" s="12" t="s">
        <v>276</v>
      </c>
      <c r="M73" s="12" t="s">
        <v>65</v>
      </c>
      <c r="N73" s="30" t="n">
        <f aca="false">190400/1000</f>
        <v>190.4</v>
      </c>
      <c r="O73" s="30" t="n">
        <f aca="false">190300/1000</f>
        <v>190.3</v>
      </c>
      <c r="P73" s="52"/>
      <c r="Q73" s="30"/>
      <c r="R73" s="31"/>
      <c r="S73" s="31"/>
    </row>
    <row r="74" s="25" customFormat="true" ht="43.5" hidden="false" customHeight="true" outlineLevel="0" collapsed="false">
      <c r="A74" s="18"/>
      <c r="B74" s="19"/>
      <c r="C74" s="20"/>
      <c r="D74" s="43" t="s">
        <v>165</v>
      </c>
      <c r="E74" s="12"/>
      <c r="F74" s="12"/>
      <c r="G74" s="12"/>
      <c r="H74" s="12"/>
      <c r="I74" s="12"/>
      <c r="J74" s="12"/>
      <c r="K74" s="12"/>
      <c r="L74" s="12"/>
      <c r="M74" s="12"/>
      <c r="N74" s="57" t="n">
        <f aca="false">112750/1000</f>
        <v>112.75</v>
      </c>
      <c r="O74" s="57" t="n">
        <f aca="false">110450/1000</f>
        <v>110.45</v>
      </c>
      <c r="P74" s="72"/>
      <c r="Q74" s="57"/>
      <c r="R74" s="60"/>
      <c r="S74" s="60"/>
    </row>
    <row r="75" s="25" customFormat="true" ht="85.5" hidden="false" customHeight="true" outlineLevel="0" collapsed="false">
      <c r="A75" s="67"/>
      <c r="B75" s="26" t="s">
        <v>278</v>
      </c>
      <c r="C75" s="63"/>
      <c r="D75" s="68" t="s">
        <v>165</v>
      </c>
      <c r="E75" s="28" t="s">
        <v>44</v>
      </c>
      <c r="F75" s="28" t="s">
        <v>219</v>
      </c>
      <c r="G75" s="28" t="s">
        <v>103</v>
      </c>
      <c r="H75" s="28" t="s">
        <v>264</v>
      </c>
      <c r="I75" s="28" t="s">
        <v>265</v>
      </c>
      <c r="J75" s="29" t="s">
        <v>274</v>
      </c>
      <c r="K75" s="28" t="s">
        <v>279</v>
      </c>
      <c r="L75" s="28" t="s">
        <v>198</v>
      </c>
      <c r="M75" s="28" t="s">
        <v>52</v>
      </c>
      <c r="N75" s="30" t="n">
        <f aca="false">46173521.39/1000</f>
        <v>46173.52139</v>
      </c>
      <c r="O75" s="30" t="n">
        <f aca="false">45418598.62/1000</f>
        <v>45418.59862</v>
      </c>
      <c r="P75" s="30" t="n">
        <f aca="false">49320608.89/1000+1765+9</f>
        <v>51094.60889</v>
      </c>
      <c r="Q75" s="30" t="n">
        <f aca="false">54845.5+5310.2</f>
        <v>60155.7</v>
      </c>
      <c r="R75" s="31" t="n">
        <f aca="false">57697.5+5946.1</f>
        <v>63643.6</v>
      </c>
      <c r="S75" s="31" t="n">
        <f aca="false">60524.7+5559.8</f>
        <v>66084.5</v>
      </c>
    </row>
    <row r="76" s="25" customFormat="true" ht="60" hidden="false" customHeight="true" outlineLevel="0" collapsed="false">
      <c r="A76" s="69"/>
      <c r="B76" s="26"/>
      <c r="C76" s="73"/>
      <c r="D76" s="70"/>
      <c r="E76" s="35" t="s">
        <v>269</v>
      </c>
      <c r="F76" s="35" t="s">
        <v>270</v>
      </c>
      <c r="G76" s="35" t="s">
        <v>271</v>
      </c>
      <c r="H76" s="28"/>
      <c r="I76" s="28"/>
      <c r="J76" s="29"/>
      <c r="K76" s="74" t="s">
        <v>280</v>
      </c>
      <c r="L76" s="74" t="s">
        <v>186</v>
      </c>
      <c r="M76" s="74" t="s">
        <v>281</v>
      </c>
      <c r="N76" s="30"/>
      <c r="O76" s="30"/>
      <c r="P76" s="30"/>
      <c r="Q76" s="30"/>
      <c r="R76" s="31"/>
      <c r="S76" s="31"/>
    </row>
    <row r="77" s="25" customFormat="true" ht="74.25" hidden="false" customHeight="true" outlineLevel="0" collapsed="false">
      <c r="A77" s="69"/>
      <c r="B77" s="34"/>
      <c r="C77" s="42"/>
      <c r="D77" s="70"/>
      <c r="E77" s="35" t="s">
        <v>57</v>
      </c>
      <c r="F77" s="35" t="s">
        <v>58</v>
      </c>
      <c r="G77" s="35" t="s">
        <v>59</v>
      </c>
      <c r="H77" s="35" t="s">
        <v>60</v>
      </c>
      <c r="I77" s="35" t="s">
        <v>61</v>
      </c>
      <c r="J77" s="35" t="s">
        <v>62</v>
      </c>
      <c r="K77" s="35" t="s">
        <v>63</v>
      </c>
      <c r="L77" s="35" t="s">
        <v>64</v>
      </c>
      <c r="M77" s="35" t="s">
        <v>65</v>
      </c>
      <c r="N77" s="30"/>
      <c r="O77" s="30"/>
      <c r="P77" s="30"/>
      <c r="Q77" s="30"/>
      <c r="R77" s="31"/>
      <c r="S77" s="31"/>
    </row>
    <row r="78" s="25" customFormat="true" ht="141.75" hidden="false" customHeight="true" outlineLevel="0" collapsed="false">
      <c r="A78" s="69"/>
      <c r="B78" s="34"/>
      <c r="C78" s="42"/>
      <c r="D78" s="70"/>
      <c r="E78" s="35" t="s">
        <v>67</v>
      </c>
      <c r="F78" s="35" t="s">
        <v>68</v>
      </c>
      <c r="G78" s="35" t="s">
        <v>69</v>
      </c>
      <c r="H78" s="35"/>
      <c r="I78" s="35"/>
      <c r="J78" s="35"/>
      <c r="K78" s="35"/>
      <c r="L78" s="35"/>
      <c r="M78" s="35"/>
      <c r="N78" s="30"/>
      <c r="O78" s="30"/>
      <c r="P78" s="30"/>
      <c r="Q78" s="30"/>
      <c r="R78" s="31"/>
      <c r="S78" s="31"/>
    </row>
    <row r="79" s="25" customFormat="true" ht="50.25" hidden="false" customHeight="true" outlineLevel="0" collapsed="false">
      <c r="A79" s="69"/>
      <c r="B79" s="34"/>
      <c r="C79" s="20"/>
      <c r="D79" s="70"/>
      <c r="E79" s="35"/>
      <c r="F79" s="35"/>
      <c r="G79" s="35"/>
      <c r="H79" s="35"/>
      <c r="I79" s="35"/>
      <c r="J79" s="35"/>
      <c r="K79" s="35" t="s">
        <v>282</v>
      </c>
      <c r="L79" s="35" t="s">
        <v>72</v>
      </c>
      <c r="M79" s="35" t="s">
        <v>283</v>
      </c>
      <c r="N79" s="33" t="n">
        <f aca="false">1390306/1000</f>
        <v>1390.306</v>
      </c>
      <c r="O79" s="33" t="n">
        <f aca="false">1390268.48/1000</f>
        <v>1390.26848</v>
      </c>
      <c r="P79" s="33"/>
      <c r="Q79" s="33"/>
      <c r="R79" s="39"/>
      <c r="S79" s="39"/>
    </row>
    <row r="80" s="25" customFormat="true" ht="85.5" hidden="false" customHeight="true" outlineLevel="0" collapsed="false">
      <c r="A80" s="75"/>
      <c r="B80" s="37"/>
      <c r="C80" s="20"/>
      <c r="D80" s="38"/>
      <c r="E80" s="36"/>
      <c r="F80" s="36"/>
      <c r="G80" s="36"/>
      <c r="H80" s="36"/>
      <c r="I80" s="36"/>
      <c r="J80" s="36"/>
      <c r="K80" s="36" t="s">
        <v>284</v>
      </c>
      <c r="L80" s="36" t="s">
        <v>72</v>
      </c>
      <c r="M80" s="36" t="s">
        <v>285</v>
      </c>
      <c r="N80" s="57" t="n">
        <f aca="false">118468/1000</f>
        <v>118.468</v>
      </c>
      <c r="O80" s="57" t="n">
        <f aca="false">118468/1000</f>
        <v>118.468</v>
      </c>
      <c r="P80" s="72"/>
      <c r="Q80" s="57"/>
      <c r="R80" s="60"/>
      <c r="S80" s="60"/>
    </row>
    <row r="81" s="25" customFormat="true" ht="75.75" hidden="false" customHeight="true" outlineLevel="0" collapsed="false">
      <c r="A81" s="18"/>
      <c r="B81" s="19" t="s">
        <v>286</v>
      </c>
      <c r="C81" s="20"/>
      <c r="D81" s="21" t="s">
        <v>165</v>
      </c>
      <c r="E81" s="12" t="s">
        <v>269</v>
      </c>
      <c r="F81" s="12" t="s">
        <v>287</v>
      </c>
      <c r="G81" s="12" t="s">
        <v>271</v>
      </c>
      <c r="H81" s="12" t="s">
        <v>288</v>
      </c>
      <c r="I81" s="12" t="s">
        <v>289</v>
      </c>
      <c r="J81" s="12" t="s">
        <v>290</v>
      </c>
      <c r="K81" s="12" t="s">
        <v>291</v>
      </c>
      <c r="L81" s="12" t="s">
        <v>72</v>
      </c>
      <c r="M81" s="22" t="s">
        <v>52</v>
      </c>
      <c r="N81" s="23" t="n">
        <f aca="false">3563000/1000</f>
        <v>3563</v>
      </c>
      <c r="O81" s="23" t="n">
        <f aca="false">3475642.02/1000</f>
        <v>3475.64202</v>
      </c>
      <c r="P81" s="23" t="n">
        <f aca="false">3407000/1000</f>
        <v>3407</v>
      </c>
      <c r="Q81" s="23" t="n">
        <v>3407</v>
      </c>
      <c r="R81" s="24" t="n">
        <v>3407</v>
      </c>
      <c r="S81" s="24" t="n">
        <v>3407</v>
      </c>
    </row>
    <row r="82" s="25" customFormat="true" ht="34.5" hidden="false" customHeight="true" outlineLevel="0" collapsed="false">
      <c r="A82" s="18"/>
      <c r="B82" s="19" t="s">
        <v>292</v>
      </c>
      <c r="C82" s="20"/>
      <c r="D82" s="27" t="s">
        <v>263</v>
      </c>
      <c r="E82" s="28" t="s">
        <v>269</v>
      </c>
      <c r="F82" s="28" t="s">
        <v>270</v>
      </c>
      <c r="G82" s="28" t="s">
        <v>271</v>
      </c>
      <c r="H82" s="12" t="s">
        <v>264</v>
      </c>
      <c r="I82" s="12" t="s">
        <v>265</v>
      </c>
      <c r="J82" s="12" t="s">
        <v>274</v>
      </c>
      <c r="K82" s="12" t="s">
        <v>152</v>
      </c>
      <c r="L82" s="12" t="s">
        <v>153</v>
      </c>
      <c r="M82" s="12" t="s">
        <v>154</v>
      </c>
      <c r="N82" s="54" t="n">
        <f aca="false">2712802.2/1000</f>
        <v>2712.8022</v>
      </c>
      <c r="O82" s="30" t="n">
        <f aca="false">2712770.97/1000</f>
        <v>2712.77097</v>
      </c>
      <c r="P82" s="30"/>
      <c r="Q82" s="30"/>
      <c r="R82" s="31"/>
      <c r="S82" s="31"/>
    </row>
    <row r="83" s="25" customFormat="true" ht="31.5" hidden="false" customHeight="true" outlineLevel="0" collapsed="false">
      <c r="A83" s="18"/>
      <c r="B83" s="19"/>
      <c r="C83" s="20"/>
      <c r="D83" s="32" t="s">
        <v>165</v>
      </c>
      <c r="E83" s="36" t="s">
        <v>44</v>
      </c>
      <c r="F83" s="36" t="s">
        <v>219</v>
      </c>
      <c r="G83" s="36" t="s">
        <v>103</v>
      </c>
      <c r="H83" s="12"/>
      <c r="I83" s="12"/>
      <c r="J83" s="12"/>
      <c r="K83" s="12"/>
      <c r="L83" s="12"/>
      <c r="M83" s="12"/>
      <c r="N83" s="76" t="n">
        <f aca="false">4754628.8/1000</f>
        <v>4754.6288</v>
      </c>
      <c r="O83" s="33" t="n">
        <f aca="false">4753263.8/1000</f>
        <v>4753.2638</v>
      </c>
      <c r="P83" s="33"/>
      <c r="Q83" s="33"/>
      <c r="R83" s="39"/>
      <c r="S83" s="39"/>
    </row>
    <row r="84" s="25" customFormat="true" ht="31.5" hidden="false" customHeight="true" outlineLevel="0" collapsed="false">
      <c r="A84" s="18"/>
      <c r="B84" s="19"/>
      <c r="C84" s="20"/>
      <c r="D84" s="43" t="s">
        <v>165</v>
      </c>
      <c r="E84" s="36"/>
      <c r="F84" s="36"/>
      <c r="G84" s="36"/>
      <c r="H84" s="36"/>
      <c r="I84" s="36"/>
      <c r="J84" s="36"/>
      <c r="K84" s="12"/>
      <c r="L84" s="12"/>
      <c r="M84" s="12"/>
      <c r="N84" s="56" t="n">
        <f aca="false">450000/1000</f>
        <v>450</v>
      </c>
      <c r="O84" s="57" t="n">
        <f aca="false">450000/1000</f>
        <v>450</v>
      </c>
      <c r="P84" s="57"/>
      <c r="Q84" s="57"/>
      <c r="R84" s="60"/>
      <c r="S84" s="60"/>
    </row>
    <row r="85" s="25" customFormat="true" ht="61.5" hidden="false" customHeight="true" outlineLevel="0" collapsed="false">
      <c r="A85" s="18"/>
      <c r="B85" s="19" t="s">
        <v>293</v>
      </c>
      <c r="C85" s="20"/>
      <c r="D85" s="21" t="s">
        <v>165</v>
      </c>
      <c r="E85" s="28" t="s">
        <v>269</v>
      </c>
      <c r="F85" s="28" t="s">
        <v>294</v>
      </c>
      <c r="G85" s="28" t="s">
        <v>271</v>
      </c>
      <c r="H85" s="28" t="s">
        <v>264</v>
      </c>
      <c r="I85" s="28" t="s">
        <v>265</v>
      </c>
      <c r="J85" s="28" t="s">
        <v>274</v>
      </c>
      <c r="K85" s="28" t="s">
        <v>295</v>
      </c>
      <c r="L85" s="28" t="s">
        <v>268</v>
      </c>
      <c r="M85" s="29" t="s">
        <v>65</v>
      </c>
      <c r="N85" s="23" t="n">
        <f aca="false">36787409.96/1000</f>
        <v>36787.40996</v>
      </c>
      <c r="O85" s="23" t="n">
        <f aca="false">36782635.88/1000</f>
        <v>36782.63588</v>
      </c>
      <c r="P85" s="23" t="n">
        <f aca="false">38179600/1000+335</f>
        <v>38514.6</v>
      </c>
      <c r="Q85" s="23" t="n">
        <v>42465.4</v>
      </c>
      <c r="R85" s="24" t="n">
        <v>44673.6</v>
      </c>
      <c r="S85" s="24" t="n">
        <v>46862.6</v>
      </c>
    </row>
    <row r="86" s="25" customFormat="true" ht="75" hidden="false" customHeight="true" outlineLevel="0" collapsed="false">
      <c r="A86" s="18"/>
      <c r="B86" s="19"/>
      <c r="C86" s="42"/>
      <c r="D86" s="21"/>
      <c r="E86" s="35" t="s">
        <v>57</v>
      </c>
      <c r="F86" s="35" t="s">
        <v>58</v>
      </c>
      <c r="G86" s="35" t="s">
        <v>59</v>
      </c>
      <c r="H86" s="36" t="s">
        <v>60</v>
      </c>
      <c r="I86" s="36" t="s">
        <v>61</v>
      </c>
      <c r="J86" s="36" t="s">
        <v>62</v>
      </c>
      <c r="K86" s="36" t="s">
        <v>63</v>
      </c>
      <c r="L86" s="36" t="s">
        <v>64</v>
      </c>
      <c r="M86" s="36" t="s">
        <v>65</v>
      </c>
      <c r="N86" s="23"/>
      <c r="O86" s="23"/>
      <c r="P86" s="23"/>
      <c r="Q86" s="23"/>
      <c r="R86" s="24"/>
      <c r="S86" s="24"/>
    </row>
    <row r="87" s="25" customFormat="true" ht="140.25" hidden="false" customHeight="true" outlineLevel="0" collapsed="false">
      <c r="A87" s="18"/>
      <c r="B87" s="19"/>
      <c r="C87" s="42"/>
      <c r="D87" s="21"/>
      <c r="E87" s="36" t="s">
        <v>67</v>
      </c>
      <c r="F87" s="36" t="s">
        <v>68</v>
      </c>
      <c r="G87" s="36" t="s">
        <v>69</v>
      </c>
      <c r="H87" s="36"/>
      <c r="I87" s="36"/>
      <c r="J87" s="36"/>
      <c r="K87" s="36"/>
      <c r="L87" s="36"/>
      <c r="M87" s="36"/>
      <c r="N87" s="23"/>
      <c r="O87" s="23"/>
      <c r="P87" s="23"/>
      <c r="Q87" s="23"/>
      <c r="R87" s="24"/>
      <c r="S87" s="24"/>
    </row>
    <row r="88" s="25" customFormat="true" ht="84.75" hidden="false" customHeight="true" outlineLevel="0" collapsed="false">
      <c r="A88" s="18"/>
      <c r="B88" s="19" t="s">
        <v>296</v>
      </c>
      <c r="C88" s="20"/>
      <c r="D88" s="21" t="s">
        <v>165</v>
      </c>
      <c r="E88" s="12" t="s">
        <v>269</v>
      </c>
      <c r="F88" s="12" t="s">
        <v>287</v>
      </c>
      <c r="G88" s="12" t="s">
        <v>271</v>
      </c>
      <c r="H88" s="12"/>
      <c r="I88" s="12"/>
      <c r="J88" s="12"/>
      <c r="K88" s="12" t="s">
        <v>291</v>
      </c>
      <c r="L88" s="12" t="s">
        <v>72</v>
      </c>
      <c r="M88" s="22" t="s">
        <v>52</v>
      </c>
      <c r="N88" s="23" t="n">
        <f aca="false">3314359/1000</f>
        <v>3314.359</v>
      </c>
      <c r="O88" s="23" t="n">
        <f aca="false">3296275.2/1000</f>
        <v>3296.2752</v>
      </c>
      <c r="P88" s="23" t="n">
        <f aca="false">390.3+3415.4</f>
        <v>3805.7</v>
      </c>
      <c r="Q88" s="23" t="n">
        <v>4041.6</v>
      </c>
      <c r="R88" s="24" t="n">
        <v>4251.8</v>
      </c>
      <c r="S88" s="24" t="n">
        <v>4460.2</v>
      </c>
    </row>
    <row r="89" s="25" customFormat="true" ht="95.25" hidden="false" customHeight="true" outlineLevel="0" collapsed="false">
      <c r="A89" s="18"/>
      <c r="B89" s="19" t="s">
        <v>297</v>
      </c>
      <c r="C89" s="20"/>
      <c r="D89" s="21" t="s">
        <v>165</v>
      </c>
      <c r="E89" s="12" t="s">
        <v>269</v>
      </c>
      <c r="F89" s="12" t="s">
        <v>287</v>
      </c>
      <c r="G89" s="12" t="s">
        <v>271</v>
      </c>
      <c r="H89" s="36" t="s">
        <v>298</v>
      </c>
      <c r="I89" s="36" t="s">
        <v>299</v>
      </c>
      <c r="J89" s="36" t="s">
        <v>300</v>
      </c>
      <c r="K89" s="12" t="s">
        <v>152</v>
      </c>
      <c r="L89" s="12" t="s">
        <v>153</v>
      </c>
      <c r="M89" s="22" t="s">
        <v>154</v>
      </c>
      <c r="N89" s="23" t="n">
        <f aca="false">378000/1000</f>
        <v>378</v>
      </c>
      <c r="O89" s="23" t="n">
        <f aca="false">378000/1000</f>
        <v>378</v>
      </c>
      <c r="P89" s="23" t="n">
        <v>0</v>
      </c>
      <c r="Q89" s="23" t="n">
        <v>0</v>
      </c>
      <c r="R89" s="24" t="n">
        <v>0</v>
      </c>
      <c r="S89" s="24" t="n">
        <v>0</v>
      </c>
    </row>
    <row r="90" s="25" customFormat="true" ht="112.5" hidden="false" customHeight="true" outlineLevel="0" collapsed="false">
      <c r="A90" s="18"/>
      <c r="B90" s="19" t="s">
        <v>301</v>
      </c>
      <c r="C90" s="20"/>
      <c r="D90" s="21" t="s">
        <v>165</v>
      </c>
      <c r="E90" s="12" t="s">
        <v>269</v>
      </c>
      <c r="F90" s="12" t="s">
        <v>287</v>
      </c>
      <c r="G90" s="12" t="s">
        <v>271</v>
      </c>
      <c r="H90" s="12" t="s">
        <v>302</v>
      </c>
      <c r="I90" s="12" t="s">
        <v>231</v>
      </c>
      <c r="J90" s="12" t="s">
        <v>303</v>
      </c>
      <c r="K90" s="40" t="s">
        <v>304</v>
      </c>
      <c r="L90" s="40" t="s">
        <v>82</v>
      </c>
      <c r="M90" s="40" t="s">
        <v>305</v>
      </c>
      <c r="N90" s="23" t="n">
        <f aca="false">19371229/1000</f>
        <v>19371.229</v>
      </c>
      <c r="O90" s="23" t="n">
        <f aca="false">19370920.65/1000</f>
        <v>19370.92065</v>
      </c>
      <c r="P90" s="23" t="n">
        <v>13895.9</v>
      </c>
      <c r="Q90" s="77" t="n">
        <v>0</v>
      </c>
      <c r="R90" s="77" t="n">
        <v>0</v>
      </c>
      <c r="S90" s="77" t="n">
        <v>0</v>
      </c>
    </row>
    <row r="91" s="25" customFormat="true" ht="63" hidden="false" customHeight="true" outlineLevel="0" collapsed="false">
      <c r="A91" s="18"/>
      <c r="B91" s="19" t="s">
        <v>306</v>
      </c>
      <c r="C91" s="20"/>
      <c r="D91" s="21" t="s">
        <v>307</v>
      </c>
      <c r="E91" s="12" t="s">
        <v>44</v>
      </c>
      <c r="F91" s="12" t="s">
        <v>308</v>
      </c>
      <c r="G91" s="12" t="s">
        <v>103</v>
      </c>
      <c r="H91" s="12"/>
      <c r="I91" s="12"/>
      <c r="J91" s="12"/>
      <c r="K91" s="12" t="s">
        <v>309</v>
      </c>
      <c r="L91" s="12" t="s">
        <v>72</v>
      </c>
      <c r="M91" s="22" t="s">
        <v>310</v>
      </c>
      <c r="N91" s="23" t="n">
        <f aca="false">11043/1000</f>
        <v>11.043</v>
      </c>
      <c r="O91" s="23" t="n">
        <f aca="false">11043/1000</f>
        <v>11.043</v>
      </c>
      <c r="P91" s="23" t="n">
        <v>1579.1</v>
      </c>
      <c r="Q91" s="23" t="n">
        <v>1677</v>
      </c>
      <c r="R91" s="24" t="n">
        <v>1764.2</v>
      </c>
      <c r="S91" s="24" t="n">
        <v>1850.6</v>
      </c>
    </row>
    <row r="92" s="25" customFormat="true" ht="132.75" hidden="false" customHeight="true" outlineLevel="0" collapsed="false">
      <c r="A92" s="18"/>
      <c r="B92" s="19" t="s">
        <v>311</v>
      </c>
      <c r="C92" s="20"/>
      <c r="D92" s="21" t="s">
        <v>307</v>
      </c>
      <c r="E92" s="12" t="s">
        <v>44</v>
      </c>
      <c r="F92" s="12" t="s">
        <v>308</v>
      </c>
      <c r="G92" s="12" t="s">
        <v>103</v>
      </c>
      <c r="H92" s="12" t="s">
        <v>166</v>
      </c>
      <c r="I92" s="12" t="s">
        <v>312</v>
      </c>
      <c r="J92" s="12" t="s">
        <v>168</v>
      </c>
      <c r="K92" s="12" t="s">
        <v>313</v>
      </c>
      <c r="L92" s="12" t="s">
        <v>314</v>
      </c>
      <c r="M92" s="22" t="s">
        <v>315</v>
      </c>
      <c r="N92" s="23" t="n">
        <f aca="false">3134900/1000</f>
        <v>3134.9</v>
      </c>
      <c r="O92" s="23" t="n">
        <f aca="false">3130234.8/1000</f>
        <v>3130.2348</v>
      </c>
      <c r="P92" s="23" t="n">
        <v>3323</v>
      </c>
      <c r="Q92" s="23" t="n">
        <v>3519.1</v>
      </c>
      <c r="R92" s="23" t="n">
        <v>3702.1</v>
      </c>
      <c r="S92" s="23" t="n">
        <v>3702.1</v>
      </c>
    </row>
    <row r="93" s="25" customFormat="true" ht="96" hidden="false" customHeight="true" outlineLevel="0" collapsed="false">
      <c r="A93" s="18"/>
      <c r="B93" s="19" t="s">
        <v>316</v>
      </c>
      <c r="C93" s="20"/>
      <c r="D93" s="21" t="s">
        <v>263</v>
      </c>
      <c r="E93" s="12" t="s">
        <v>44</v>
      </c>
      <c r="F93" s="12" t="s">
        <v>45</v>
      </c>
      <c r="G93" s="12" t="s">
        <v>103</v>
      </c>
      <c r="H93" s="12" t="s">
        <v>264</v>
      </c>
      <c r="I93" s="12" t="s">
        <v>265</v>
      </c>
      <c r="J93" s="12" t="s">
        <v>274</v>
      </c>
      <c r="K93" s="12" t="s">
        <v>152</v>
      </c>
      <c r="L93" s="12" t="s">
        <v>153</v>
      </c>
      <c r="M93" s="22" t="s">
        <v>154</v>
      </c>
      <c r="N93" s="23" t="n">
        <f aca="false">99000/1000</f>
        <v>99</v>
      </c>
      <c r="O93" s="23" t="n">
        <f aca="false">99000/1000</f>
        <v>99</v>
      </c>
      <c r="P93" s="23" t="n">
        <v>0</v>
      </c>
      <c r="Q93" s="23" t="n">
        <v>0</v>
      </c>
      <c r="R93" s="24" t="n">
        <v>0</v>
      </c>
      <c r="S93" s="24" t="n">
        <v>0</v>
      </c>
    </row>
    <row r="94" s="25" customFormat="true" ht="98.25" hidden="false" customHeight="true" outlineLevel="0" collapsed="false">
      <c r="A94" s="18"/>
      <c r="B94" s="19" t="s">
        <v>317</v>
      </c>
      <c r="C94" s="20"/>
      <c r="D94" s="21" t="s">
        <v>165</v>
      </c>
      <c r="E94" s="12" t="s">
        <v>44</v>
      </c>
      <c r="F94" s="12" t="s">
        <v>318</v>
      </c>
      <c r="G94" s="12" t="s">
        <v>103</v>
      </c>
      <c r="H94" s="12" t="s">
        <v>264</v>
      </c>
      <c r="I94" s="12" t="s">
        <v>319</v>
      </c>
      <c r="J94" s="12" t="s">
        <v>274</v>
      </c>
      <c r="K94" s="12" t="s">
        <v>152</v>
      </c>
      <c r="L94" s="12" t="s">
        <v>153</v>
      </c>
      <c r="M94" s="22" t="s">
        <v>154</v>
      </c>
      <c r="N94" s="23" t="n">
        <f aca="false">151000/1000</f>
        <v>151</v>
      </c>
      <c r="O94" s="23" t="n">
        <f aca="false">151000/1000</f>
        <v>151</v>
      </c>
      <c r="P94" s="23" t="n">
        <v>0</v>
      </c>
      <c r="Q94" s="23" t="n">
        <v>0</v>
      </c>
      <c r="R94" s="24" t="n">
        <v>0</v>
      </c>
      <c r="S94" s="24" t="n">
        <v>0</v>
      </c>
    </row>
    <row r="95" s="25" customFormat="true" ht="100.5" hidden="false" customHeight="true" outlineLevel="0" collapsed="false">
      <c r="A95" s="18"/>
      <c r="B95" s="19" t="s">
        <v>320</v>
      </c>
      <c r="C95" s="20"/>
      <c r="D95" s="21" t="s">
        <v>263</v>
      </c>
      <c r="E95" s="12" t="s">
        <v>44</v>
      </c>
      <c r="F95" s="12" t="s">
        <v>321</v>
      </c>
      <c r="G95" s="12" t="s">
        <v>103</v>
      </c>
      <c r="H95" s="12" t="s">
        <v>322</v>
      </c>
      <c r="I95" s="12" t="s">
        <v>72</v>
      </c>
      <c r="J95" s="12" t="s">
        <v>290</v>
      </c>
      <c r="K95" s="40" t="s">
        <v>323</v>
      </c>
      <c r="L95" s="40" t="s">
        <v>324</v>
      </c>
      <c r="M95" s="40" t="s">
        <v>325</v>
      </c>
      <c r="N95" s="23" t="n">
        <f aca="false">2291000/1000</f>
        <v>2291</v>
      </c>
      <c r="O95" s="23" t="n">
        <f aca="false">2290994.76/1000</f>
        <v>2290.99476</v>
      </c>
      <c r="P95" s="23" t="n">
        <v>3200</v>
      </c>
      <c r="Q95" s="23" t="n">
        <v>0</v>
      </c>
      <c r="R95" s="24" t="n">
        <v>0</v>
      </c>
      <c r="S95" s="24" t="n">
        <v>0</v>
      </c>
    </row>
    <row r="96" s="25" customFormat="true" ht="63" hidden="false" customHeight="true" outlineLevel="0" collapsed="false">
      <c r="A96" s="18"/>
      <c r="B96" s="51" t="s">
        <v>326</v>
      </c>
      <c r="C96" s="63"/>
      <c r="D96" s="21" t="s">
        <v>263</v>
      </c>
      <c r="E96" s="12" t="s">
        <v>44</v>
      </c>
      <c r="F96" s="12" t="s">
        <v>308</v>
      </c>
      <c r="G96" s="12" t="s">
        <v>103</v>
      </c>
      <c r="H96" s="12" t="s">
        <v>166</v>
      </c>
      <c r="I96" s="12" t="s">
        <v>327</v>
      </c>
      <c r="J96" s="12" t="s">
        <v>168</v>
      </c>
      <c r="K96" s="61" t="s">
        <v>328</v>
      </c>
      <c r="L96" s="61" t="s">
        <v>72</v>
      </c>
      <c r="M96" s="61" t="s">
        <v>329</v>
      </c>
      <c r="N96" s="23" t="n">
        <f aca="false">15034000/1000</f>
        <v>15034</v>
      </c>
      <c r="O96" s="23" t="n">
        <f aca="false">15033999.95/1000</f>
        <v>15033.99995</v>
      </c>
      <c r="P96" s="23" t="n">
        <v>10400</v>
      </c>
      <c r="Q96" s="23" t="n">
        <v>0</v>
      </c>
      <c r="R96" s="24" t="n">
        <v>0</v>
      </c>
      <c r="S96" s="24" t="n">
        <v>0</v>
      </c>
    </row>
    <row r="97" s="25" customFormat="true" ht="60.75" hidden="false" customHeight="true" outlineLevel="0" collapsed="false">
      <c r="A97" s="18"/>
      <c r="B97" s="51"/>
      <c r="C97" s="63"/>
      <c r="D97" s="21"/>
      <c r="E97" s="12"/>
      <c r="F97" s="12"/>
      <c r="G97" s="12"/>
      <c r="H97" s="12"/>
      <c r="I97" s="12"/>
      <c r="J97" s="12"/>
      <c r="K97" s="74" t="s">
        <v>330</v>
      </c>
      <c r="L97" s="74" t="s">
        <v>72</v>
      </c>
      <c r="M97" s="74" t="s">
        <v>331</v>
      </c>
      <c r="N97" s="23"/>
      <c r="O97" s="23"/>
      <c r="P97" s="23"/>
      <c r="Q97" s="23"/>
      <c r="R97" s="24"/>
      <c r="S97" s="24"/>
    </row>
    <row r="98" s="25" customFormat="true" ht="60.75" hidden="false" customHeight="true" outlineLevel="0" collapsed="false">
      <c r="A98" s="18"/>
      <c r="B98" s="51"/>
      <c r="C98" s="63"/>
      <c r="D98" s="21"/>
      <c r="E98" s="12"/>
      <c r="F98" s="12"/>
      <c r="G98" s="12"/>
      <c r="H98" s="12"/>
      <c r="I98" s="12"/>
      <c r="J98" s="12"/>
      <c r="K98" s="59" t="s">
        <v>332</v>
      </c>
      <c r="L98" s="59" t="s">
        <v>72</v>
      </c>
      <c r="M98" s="59" t="s">
        <v>333</v>
      </c>
      <c r="N98" s="23"/>
      <c r="O98" s="23"/>
      <c r="P98" s="23"/>
      <c r="Q98" s="23"/>
      <c r="R98" s="24"/>
      <c r="S98" s="24"/>
    </row>
    <row r="99" s="25" customFormat="true" ht="111.75" hidden="false" customHeight="true" outlineLevel="0" collapsed="false">
      <c r="A99" s="18"/>
      <c r="B99" s="51" t="s">
        <v>334</v>
      </c>
      <c r="C99" s="20"/>
      <c r="D99" s="21" t="s">
        <v>165</v>
      </c>
      <c r="E99" s="28" t="s">
        <v>44</v>
      </c>
      <c r="F99" s="28" t="s">
        <v>308</v>
      </c>
      <c r="G99" s="28" t="s">
        <v>103</v>
      </c>
      <c r="H99" s="12" t="s">
        <v>335</v>
      </c>
      <c r="I99" s="12" t="s">
        <v>336</v>
      </c>
      <c r="J99" s="12" t="s">
        <v>337</v>
      </c>
      <c r="K99" s="61" t="s">
        <v>338</v>
      </c>
      <c r="L99" s="61" t="s">
        <v>72</v>
      </c>
      <c r="M99" s="61" t="s">
        <v>339</v>
      </c>
      <c r="N99" s="23" t="n">
        <f aca="false">99000/1000</f>
        <v>99</v>
      </c>
      <c r="O99" s="23" t="n">
        <f aca="false">99000/1000</f>
        <v>99</v>
      </c>
      <c r="P99" s="23" t="n">
        <v>0</v>
      </c>
      <c r="Q99" s="23" t="n">
        <v>0</v>
      </c>
      <c r="R99" s="24" t="n">
        <v>0</v>
      </c>
      <c r="S99" s="24" t="n">
        <v>0</v>
      </c>
    </row>
    <row r="100" s="25" customFormat="true" ht="84" hidden="false" customHeight="true" outlineLevel="0" collapsed="false">
      <c r="A100" s="18"/>
      <c r="B100" s="51" t="s">
        <v>340</v>
      </c>
      <c r="C100" s="20"/>
      <c r="D100" s="21" t="s">
        <v>165</v>
      </c>
      <c r="E100" s="28" t="s">
        <v>44</v>
      </c>
      <c r="F100" s="28" t="s">
        <v>308</v>
      </c>
      <c r="G100" s="28" t="s">
        <v>103</v>
      </c>
      <c r="H100" s="28" t="s">
        <v>166</v>
      </c>
      <c r="I100" s="28" t="s">
        <v>341</v>
      </c>
      <c r="J100" s="28" t="s">
        <v>168</v>
      </c>
      <c r="K100" s="61" t="s">
        <v>342</v>
      </c>
      <c r="L100" s="61" t="s">
        <v>142</v>
      </c>
      <c r="M100" s="78" t="s">
        <v>343</v>
      </c>
      <c r="N100" s="23" t="n">
        <f aca="false">497000/1000</f>
        <v>497</v>
      </c>
      <c r="O100" s="23" t="n">
        <f aca="false">497000/1000</f>
        <v>497</v>
      </c>
      <c r="P100" s="23" t="n">
        <v>0</v>
      </c>
      <c r="Q100" s="23" t="n">
        <v>0</v>
      </c>
      <c r="R100" s="24" t="n">
        <v>0</v>
      </c>
      <c r="S100" s="24" t="n">
        <v>0</v>
      </c>
    </row>
    <row r="101" s="25" customFormat="true" ht="111.75" hidden="false" customHeight="true" outlineLevel="0" collapsed="false">
      <c r="A101" s="18"/>
      <c r="B101" s="64" t="s">
        <v>344</v>
      </c>
      <c r="C101" s="20"/>
      <c r="D101" s="21" t="s">
        <v>263</v>
      </c>
      <c r="E101" s="28" t="s">
        <v>44</v>
      </c>
      <c r="F101" s="28" t="s">
        <v>308</v>
      </c>
      <c r="G101" s="28" t="s">
        <v>103</v>
      </c>
      <c r="H101" s="12" t="s">
        <v>345</v>
      </c>
      <c r="I101" s="12" t="s">
        <v>346</v>
      </c>
      <c r="J101" s="12" t="s">
        <v>347</v>
      </c>
      <c r="K101" s="61" t="s">
        <v>338</v>
      </c>
      <c r="L101" s="61" t="s">
        <v>72</v>
      </c>
      <c r="M101" s="61" t="s">
        <v>339</v>
      </c>
      <c r="N101" s="23" t="n">
        <f aca="false">45900/1000</f>
        <v>45.9</v>
      </c>
      <c r="O101" s="23" t="n">
        <f aca="false">45900/1000</f>
        <v>45.9</v>
      </c>
      <c r="P101" s="23" t="n">
        <v>0</v>
      </c>
      <c r="Q101" s="23" t="n">
        <v>0</v>
      </c>
      <c r="R101" s="24" t="n">
        <v>0</v>
      </c>
      <c r="S101" s="24" t="n">
        <v>0</v>
      </c>
    </row>
    <row r="102" s="25" customFormat="true" ht="42" hidden="false" customHeight="true" outlineLevel="0" collapsed="false">
      <c r="A102" s="18"/>
      <c r="B102" s="64" t="s">
        <v>348</v>
      </c>
      <c r="C102" s="20"/>
      <c r="D102" s="27" t="s">
        <v>263</v>
      </c>
      <c r="E102" s="12" t="s">
        <v>44</v>
      </c>
      <c r="F102" s="12" t="s">
        <v>308</v>
      </c>
      <c r="G102" s="12" t="s">
        <v>103</v>
      </c>
      <c r="H102" s="12" t="s">
        <v>349</v>
      </c>
      <c r="I102" s="28" t="s">
        <v>350</v>
      </c>
      <c r="J102" s="12" t="s">
        <v>351</v>
      </c>
      <c r="K102" s="79" t="s">
        <v>352</v>
      </c>
      <c r="L102" s="40" t="s">
        <v>142</v>
      </c>
      <c r="M102" s="40" t="s">
        <v>353</v>
      </c>
      <c r="N102" s="30" t="n">
        <f aca="false">131870/1000</f>
        <v>131.87</v>
      </c>
      <c r="O102" s="30" t="n">
        <f aca="false">131870/1000</f>
        <v>131.87</v>
      </c>
      <c r="P102" s="30" t="n">
        <v>0</v>
      </c>
      <c r="Q102" s="30" t="n">
        <v>0</v>
      </c>
      <c r="R102" s="31" t="n">
        <v>0</v>
      </c>
      <c r="S102" s="31" t="n">
        <v>0</v>
      </c>
    </row>
    <row r="103" s="25" customFormat="true" ht="42" hidden="false" customHeight="true" outlineLevel="0" collapsed="false">
      <c r="A103" s="18"/>
      <c r="B103" s="64"/>
      <c r="C103" s="20"/>
      <c r="D103" s="43" t="s">
        <v>165</v>
      </c>
      <c r="E103" s="12"/>
      <c r="F103" s="12"/>
      <c r="G103" s="12"/>
      <c r="H103" s="12"/>
      <c r="I103" s="36" t="s">
        <v>354</v>
      </c>
      <c r="J103" s="12"/>
      <c r="K103" s="79"/>
      <c r="L103" s="40"/>
      <c r="M103" s="40"/>
      <c r="N103" s="57" t="n">
        <f aca="false">167972/1000</f>
        <v>167.972</v>
      </c>
      <c r="O103" s="57" t="n">
        <f aca="false">167972/1000</f>
        <v>167.972</v>
      </c>
      <c r="P103" s="57" t="n">
        <v>0</v>
      </c>
      <c r="Q103" s="57" t="n">
        <v>0</v>
      </c>
      <c r="R103" s="60" t="n">
        <v>0</v>
      </c>
      <c r="S103" s="60" t="n">
        <v>0</v>
      </c>
    </row>
    <row r="104" s="25" customFormat="true" ht="110.25" hidden="false" customHeight="true" outlineLevel="0" collapsed="false">
      <c r="A104" s="18"/>
      <c r="B104" s="51" t="s">
        <v>355</v>
      </c>
      <c r="C104" s="20"/>
      <c r="D104" s="21" t="s">
        <v>263</v>
      </c>
      <c r="E104" s="28" t="s">
        <v>44</v>
      </c>
      <c r="F104" s="28" t="s">
        <v>308</v>
      </c>
      <c r="G104" s="28" t="s">
        <v>103</v>
      </c>
      <c r="H104" s="12" t="s">
        <v>356</v>
      </c>
      <c r="I104" s="12" t="s">
        <v>357</v>
      </c>
      <c r="J104" s="12" t="s">
        <v>358</v>
      </c>
      <c r="K104" s="61" t="s">
        <v>338</v>
      </c>
      <c r="L104" s="61" t="s">
        <v>72</v>
      </c>
      <c r="M104" s="61" t="s">
        <v>339</v>
      </c>
      <c r="N104" s="23" t="n">
        <f aca="false">48500/1000</f>
        <v>48.5</v>
      </c>
      <c r="O104" s="23" t="n">
        <f aca="false">48500/1000</f>
        <v>48.5</v>
      </c>
      <c r="P104" s="23" t="n">
        <v>0</v>
      </c>
      <c r="Q104" s="23" t="n">
        <v>0</v>
      </c>
      <c r="R104" s="24" t="n">
        <v>0</v>
      </c>
      <c r="S104" s="24" t="n">
        <v>0</v>
      </c>
    </row>
    <row r="105" s="25" customFormat="true" ht="108.75" hidden="false" customHeight="true" outlineLevel="0" collapsed="false">
      <c r="A105" s="18"/>
      <c r="B105" s="80" t="s">
        <v>359</v>
      </c>
      <c r="C105" s="20"/>
      <c r="D105" s="21" t="s">
        <v>165</v>
      </c>
      <c r="E105" s="28" t="s">
        <v>44</v>
      </c>
      <c r="F105" s="28" t="s">
        <v>308</v>
      </c>
      <c r="G105" s="28" t="s">
        <v>103</v>
      </c>
      <c r="H105" s="12" t="s">
        <v>356</v>
      </c>
      <c r="I105" s="12" t="s">
        <v>360</v>
      </c>
      <c r="J105" s="12" t="s">
        <v>358</v>
      </c>
      <c r="K105" s="61" t="s">
        <v>338</v>
      </c>
      <c r="L105" s="61" t="s">
        <v>72</v>
      </c>
      <c r="M105" s="61" t="s">
        <v>339</v>
      </c>
      <c r="N105" s="23" t="n">
        <f aca="false">100000/1000</f>
        <v>100</v>
      </c>
      <c r="O105" s="23" t="n">
        <f aca="false">100000/1000</f>
        <v>100</v>
      </c>
      <c r="P105" s="23" t="n">
        <v>0</v>
      </c>
      <c r="Q105" s="23" t="n">
        <v>0</v>
      </c>
      <c r="R105" s="24" t="n">
        <v>0</v>
      </c>
      <c r="S105" s="24" t="n">
        <v>0</v>
      </c>
    </row>
    <row r="106" s="25" customFormat="true" ht="112.5" hidden="false" customHeight="true" outlineLevel="0" collapsed="false">
      <c r="A106" s="18"/>
      <c r="B106" s="80" t="s">
        <v>361</v>
      </c>
      <c r="C106" s="20"/>
      <c r="D106" s="21" t="s">
        <v>165</v>
      </c>
      <c r="E106" s="28" t="s">
        <v>44</v>
      </c>
      <c r="F106" s="28" t="s">
        <v>308</v>
      </c>
      <c r="G106" s="28" t="s">
        <v>103</v>
      </c>
      <c r="H106" s="12" t="s">
        <v>356</v>
      </c>
      <c r="I106" s="12" t="s">
        <v>362</v>
      </c>
      <c r="J106" s="12" t="s">
        <v>358</v>
      </c>
      <c r="K106" s="61" t="s">
        <v>338</v>
      </c>
      <c r="L106" s="61" t="s">
        <v>72</v>
      </c>
      <c r="M106" s="61" t="s">
        <v>339</v>
      </c>
      <c r="N106" s="23" t="n">
        <f aca="false">60000/1000</f>
        <v>60</v>
      </c>
      <c r="O106" s="23" t="n">
        <f aca="false">60000/1000</f>
        <v>60</v>
      </c>
      <c r="P106" s="23" t="n">
        <v>0</v>
      </c>
      <c r="Q106" s="23" t="n">
        <v>0</v>
      </c>
      <c r="R106" s="24" t="n">
        <v>0</v>
      </c>
      <c r="S106" s="24" t="n">
        <v>0</v>
      </c>
    </row>
    <row r="107" s="25" customFormat="true" ht="108.75" hidden="false" customHeight="true" outlineLevel="0" collapsed="false">
      <c r="A107" s="18"/>
      <c r="B107" s="80" t="s">
        <v>363</v>
      </c>
      <c r="C107" s="20"/>
      <c r="D107" s="21" t="s">
        <v>165</v>
      </c>
      <c r="E107" s="28" t="s">
        <v>44</v>
      </c>
      <c r="F107" s="28" t="s">
        <v>308</v>
      </c>
      <c r="G107" s="28" t="s">
        <v>103</v>
      </c>
      <c r="H107" s="12" t="s">
        <v>364</v>
      </c>
      <c r="I107" s="12" t="s">
        <v>365</v>
      </c>
      <c r="J107" s="12" t="s">
        <v>366</v>
      </c>
      <c r="K107" s="61" t="s">
        <v>338</v>
      </c>
      <c r="L107" s="61" t="s">
        <v>72</v>
      </c>
      <c r="M107" s="61" t="s">
        <v>339</v>
      </c>
      <c r="N107" s="23" t="n">
        <f aca="false">49500/1000</f>
        <v>49.5</v>
      </c>
      <c r="O107" s="23" t="n">
        <f aca="false">49500/1000</f>
        <v>49.5</v>
      </c>
      <c r="P107" s="23" t="n">
        <v>0</v>
      </c>
      <c r="Q107" s="23" t="n">
        <v>0</v>
      </c>
      <c r="R107" s="24" t="n">
        <v>0</v>
      </c>
      <c r="S107" s="24" t="n">
        <v>0</v>
      </c>
    </row>
    <row r="108" s="25" customFormat="true" ht="84" hidden="false" customHeight="true" outlineLevel="0" collapsed="false">
      <c r="A108" s="18"/>
      <c r="B108" s="80" t="s">
        <v>367</v>
      </c>
      <c r="C108" s="20"/>
      <c r="D108" s="21" t="s">
        <v>263</v>
      </c>
      <c r="E108" s="28" t="s">
        <v>44</v>
      </c>
      <c r="F108" s="28" t="s">
        <v>308</v>
      </c>
      <c r="G108" s="28" t="s">
        <v>103</v>
      </c>
      <c r="H108" s="12" t="s">
        <v>368</v>
      </c>
      <c r="I108" s="12" t="s">
        <v>369</v>
      </c>
      <c r="J108" s="12" t="s">
        <v>370</v>
      </c>
      <c r="K108" s="40" t="s">
        <v>371</v>
      </c>
      <c r="L108" s="40" t="s">
        <v>142</v>
      </c>
      <c r="M108" s="40" t="s">
        <v>372</v>
      </c>
      <c r="N108" s="23" t="n">
        <f aca="false">70000/1000</f>
        <v>70</v>
      </c>
      <c r="O108" s="23" t="n">
        <f aca="false">70000/1000</f>
        <v>70</v>
      </c>
      <c r="P108" s="23" t="n">
        <v>0</v>
      </c>
      <c r="Q108" s="23" t="n">
        <v>0</v>
      </c>
      <c r="R108" s="24" t="n">
        <v>0</v>
      </c>
      <c r="S108" s="24" t="n">
        <v>0</v>
      </c>
    </row>
    <row r="109" s="25" customFormat="true" ht="97.5" hidden="false" customHeight="true" outlineLevel="0" collapsed="false">
      <c r="A109" s="18"/>
      <c r="B109" s="80" t="s">
        <v>373</v>
      </c>
      <c r="C109" s="20"/>
      <c r="D109" s="21" t="s">
        <v>165</v>
      </c>
      <c r="E109" s="28" t="s">
        <v>44</v>
      </c>
      <c r="F109" s="28" t="s">
        <v>308</v>
      </c>
      <c r="G109" s="28" t="s">
        <v>103</v>
      </c>
      <c r="H109" s="12" t="s">
        <v>374</v>
      </c>
      <c r="I109" s="12" t="s">
        <v>375</v>
      </c>
      <c r="J109" s="12" t="s">
        <v>376</v>
      </c>
      <c r="K109" s="40" t="s">
        <v>377</v>
      </c>
      <c r="L109" s="40" t="s">
        <v>142</v>
      </c>
      <c r="M109" s="40" t="s">
        <v>378</v>
      </c>
      <c r="N109" s="23" t="n">
        <f aca="false">379855/1000</f>
        <v>379.855</v>
      </c>
      <c r="O109" s="23" t="n">
        <f aca="false">379855/1000</f>
        <v>379.855</v>
      </c>
      <c r="P109" s="23" t="n">
        <v>0</v>
      </c>
      <c r="Q109" s="23" t="n">
        <v>0</v>
      </c>
      <c r="R109" s="24" t="n">
        <v>0</v>
      </c>
      <c r="S109" s="24" t="n">
        <v>0</v>
      </c>
    </row>
    <row r="110" s="25" customFormat="true" ht="87" hidden="false" customHeight="true" outlineLevel="0" collapsed="false">
      <c r="A110" s="18"/>
      <c r="B110" s="80" t="s">
        <v>379</v>
      </c>
      <c r="C110" s="20"/>
      <c r="D110" s="21" t="s">
        <v>165</v>
      </c>
      <c r="E110" s="28" t="s">
        <v>44</v>
      </c>
      <c r="F110" s="28" t="s">
        <v>308</v>
      </c>
      <c r="G110" s="28" t="s">
        <v>103</v>
      </c>
      <c r="H110" s="12" t="s">
        <v>380</v>
      </c>
      <c r="I110" s="12" t="s">
        <v>381</v>
      </c>
      <c r="J110" s="12" t="s">
        <v>382</v>
      </c>
      <c r="K110" s="40" t="s">
        <v>383</v>
      </c>
      <c r="L110" s="40" t="s">
        <v>142</v>
      </c>
      <c r="M110" s="40" t="s">
        <v>372</v>
      </c>
      <c r="N110" s="23" t="n">
        <f aca="false">97129/1000</f>
        <v>97.129</v>
      </c>
      <c r="O110" s="23" t="n">
        <f aca="false">97129/1000</f>
        <v>97.129</v>
      </c>
      <c r="P110" s="23" t="n">
        <v>0</v>
      </c>
      <c r="Q110" s="23" t="n">
        <v>0</v>
      </c>
      <c r="R110" s="24" t="n">
        <v>0</v>
      </c>
      <c r="S110" s="24" t="n">
        <v>0</v>
      </c>
    </row>
    <row r="111" s="25" customFormat="true" ht="86.25" hidden="false" customHeight="true" outlineLevel="0" collapsed="false">
      <c r="A111" s="18"/>
      <c r="B111" s="80" t="s">
        <v>384</v>
      </c>
      <c r="C111" s="20"/>
      <c r="D111" s="21" t="s">
        <v>165</v>
      </c>
      <c r="E111" s="28" t="s">
        <v>44</v>
      </c>
      <c r="F111" s="28" t="s">
        <v>308</v>
      </c>
      <c r="G111" s="28" t="s">
        <v>103</v>
      </c>
      <c r="H111" s="12" t="s">
        <v>385</v>
      </c>
      <c r="I111" s="12" t="s">
        <v>386</v>
      </c>
      <c r="J111" s="12" t="s">
        <v>387</v>
      </c>
      <c r="K111" s="40" t="s">
        <v>388</v>
      </c>
      <c r="L111" s="40" t="s">
        <v>142</v>
      </c>
      <c r="M111" s="40" t="s">
        <v>389</v>
      </c>
      <c r="N111" s="23" t="n">
        <f aca="false">148190/1000</f>
        <v>148.19</v>
      </c>
      <c r="O111" s="23" t="n">
        <f aca="false">148190/1000</f>
        <v>148.19</v>
      </c>
      <c r="P111" s="23" t="n">
        <v>0</v>
      </c>
      <c r="Q111" s="23" t="n">
        <v>0</v>
      </c>
      <c r="R111" s="24" t="n">
        <v>0</v>
      </c>
      <c r="S111" s="24" t="n">
        <v>0</v>
      </c>
    </row>
    <row r="112" s="25" customFormat="true" ht="87.75" hidden="false" customHeight="true" outlineLevel="0" collapsed="false">
      <c r="A112" s="18"/>
      <c r="B112" s="80" t="s">
        <v>390</v>
      </c>
      <c r="C112" s="20"/>
      <c r="D112" s="21" t="s">
        <v>165</v>
      </c>
      <c r="E112" s="28" t="s">
        <v>44</v>
      </c>
      <c r="F112" s="28" t="s">
        <v>308</v>
      </c>
      <c r="G112" s="28" t="s">
        <v>103</v>
      </c>
      <c r="H112" s="12" t="s">
        <v>391</v>
      </c>
      <c r="I112" s="12" t="s">
        <v>72</v>
      </c>
      <c r="J112" s="12" t="s">
        <v>168</v>
      </c>
      <c r="K112" s="40" t="s">
        <v>392</v>
      </c>
      <c r="L112" s="40" t="s">
        <v>72</v>
      </c>
      <c r="M112" s="40" t="s">
        <v>393</v>
      </c>
      <c r="N112" s="23" t="n">
        <f aca="false">2768000/1000</f>
        <v>2768</v>
      </c>
      <c r="O112" s="23" t="n">
        <v>0</v>
      </c>
      <c r="P112" s="23" t="n">
        <v>0</v>
      </c>
      <c r="Q112" s="23" t="n">
        <v>0</v>
      </c>
      <c r="R112" s="24" t="n">
        <v>0</v>
      </c>
      <c r="S112" s="24" t="n">
        <v>0</v>
      </c>
    </row>
    <row r="113" s="25" customFormat="true" ht="108.75" hidden="false" customHeight="true" outlineLevel="0" collapsed="false">
      <c r="A113" s="18"/>
      <c r="B113" s="51" t="s">
        <v>394</v>
      </c>
      <c r="C113" s="20"/>
      <c r="D113" s="21" t="s">
        <v>165</v>
      </c>
      <c r="E113" s="28" t="s">
        <v>44</v>
      </c>
      <c r="F113" s="28" t="s">
        <v>308</v>
      </c>
      <c r="G113" s="28" t="s">
        <v>103</v>
      </c>
      <c r="H113" s="12" t="s">
        <v>395</v>
      </c>
      <c r="I113" s="12" t="s">
        <v>142</v>
      </c>
      <c r="J113" s="12" t="s">
        <v>300</v>
      </c>
      <c r="K113" s="40" t="s">
        <v>396</v>
      </c>
      <c r="L113" s="40" t="s">
        <v>82</v>
      </c>
      <c r="M113" s="81" t="s">
        <v>300</v>
      </c>
      <c r="N113" s="23" t="n">
        <f aca="false">3043656/1000</f>
        <v>3043.656</v>
      </c>
      <c r="O113" s="23" t="n">
        <f aca="false">2213400/1000</f>
        <v>2213.4</v>
      </c>
      <c r="P113" s="23" t="n">
        <v>0</v>
      </c>
      <c r="Q113" s="23" t="n">
        <v>0</v>
      </c>
      <c r="R113" s="24" t="n">
        <v>0</v>
      </c>
      <c r="S113" s="24" t="n">
        <v>0</v>
      </c>
    </row>
    <row r="114" s="25" customFormat="true" ht="84" hidden="false" customHeight="true" outlineLevel="0" collapsed="false">
      <c r="A114" s="53"/>
      <c r="B114" s="64" t="s">
        <v>397</v>
      </c>
      <c r="C114" s="63"/>
      <c r="D114" s="27" t="s">
        <v>263</v>
      </c>
      <c r="E114" s="28" t="s">
        <v>44</v>
      </c>
      <c r="F114" s="28" t="s">
        <v>308</v>
      </c>
      <c r="G114" s="28" t="s">
        <v>103</v>
      </c>
      <c r="H114" s="28" t="s">
        <v>166</v>
      </c>
      <c r="I114" s="28" t="s">
        <v>398</v>
      </c>
      <c r="J114" s="28" t="s">
        <v>168</v>
      </c>
      <c r="K114" s="61" t="s">
        <v>399</v>
      </c>
      <c r="L114" s="61" t="s">
        <v>72</v>
      </c>
      <c r="M114" s="61" t="s">
        <v>400</v>
      </c>
      <c r="N114" s="30" t="n">
        <f aca="false">1193400/1000</f>
        <v>1193.4</v>
      </c>
      <c r="O114" s="30" t="n">
        <f aca="false">1193400/1000</f>
        <v>1193.4</v>
      </c>
      <c r="P114" s="23" t="n">
        <v>0</v>
      </c>
      <c r="Q114" s="23" t="n">
        <v>0</v>
      </c>
      <c r="R114" s="24" t="n">
        <v>0</v>
      </c>
      <c r="S114" s="24" t="n">
        <v>0</v>
      </c>
    </row>
    <row r="115" s="25" customFormat="true" ht="75.75" hidden="false" customHeight="true" outlineLevel="0" collapsed="false">
      <c r="A115" s="18"/>
      <c r="B115" s="51" t="s">
        <v>401</v>
      </c>
      <c r="C115" s="20"/>
      <c r="D115" s="21" t="s">
        <v>165</v>
      </c>
      <c r="E115" s="28" t="s">
        <v>44</v>
      </c>
      <c r="F115" s="28" t="s">
        <v>308</v>
      </c>
      <c r="G115" s="28" t="s">
        <v>103</v>
      </c>
      <c r="H115" s="12" t="s">
        <v>402</v>
      </c>
      <c r="I115" s="12" t="s">
        <v>72</v>
      </c>
      <c r="J115" s="12" t="s">
        <v>403</v>
      </c>
      <c r="K115" s="40" t="s">
        <v>404</v>
      </c>
      <c r="L115" s="40" t="s">
        <v>72</v>
      </c>
      <c r="M115" s="40" t="s">
        <v>405</v>
      </c>
      <c r="N115" s="23" t="n">
        <f aca="false">8859340/1000</f>
        <v>8859.34</v>
      </c>
      <c r="O115" s="23" t="n">
        <f aca="false">8859340/1000</f>
        <v>8859.34</v>
      </c>
      <c r="P115" s="23" t="n">
        <v>18337</v>
      </c>
      <c r="Q115" s="23" t="n">
        <v>0</v>
      </c>
      <c r="R115" s="24" t="n">
        <v>0</v>
      </c>
      <c r="S115" s="24" t="n">
        <v>0</v>
      </c>
    </row>
    <row r="116" s="25" customFormat="true" ht="88.5" hidden="false" customHeight="true" outlineLevel="0" collapsed="false">
      <c r="A116" s="18"/>
      <c r="B116" s="51" t="s">
        <v>406</v>
      </c>
      <c r="C116" s="20"/>
      <c r="D116" s="21" t="s">
        <v>165</v>
      </c>
      <c r="E116" s="28" t="s">
        <v>44</v>
      </c>
      <c r="F116" s="28" t="s">
        <v>308</v>
      </c>
      <c r="G116" s="28" t="s">
        <v>103</v>
      </c>
      <c r="H116" s="12" t="s">
        <v>407</v>
      </c>
      <c r="I116" s="12" t="s">
        <v>408</v>
      </c>
      <c r="J116" s="12" t="s">
        <v>409</v>
      </c>
      <c r="K116" s="40" t="s">
        <v>410</v>
      </c>
      <c r="L116" s="40" t="s">
        <v>142</v>
      </c>
      <c r="M116" s="40" t="s">
        <v>411</v>
      </c>
      <c r="N116" s="23" t="n">
        <f aca="false">72000/1000</f>
        <v>72</v>
      </c>
      <c r="O116" s="23" t="n">
        <f aca="false">72000/1000</f>
        <v>72</v>
      </c>
      <c r="P116" s="23" t="n">
        <v>0</v>
      </c>
      <c r="Q116" s="23" t="n">
        <v>0</v>
      </c>
      <c r="R116" s="24" t="n">
        <v>0</v>
      </c>
      <c r="S116" s="24" t="n">
        <v>0</v>
      </c>
    </row>
    <row r="117" s="25" customFormat="true" ht="43.5" hidden="false" customHeight="true" outlineLevel="0" collapsed="false">
      <c r="A117" s="18"/>
      <c r="B117" s="51" t="s">
        <v>412</v>
      </c>
      <c r="C117" s="20"/>
      <c r="D117" s="68" t="s">
        <v>165</v>
      </c>
      <c r="E117" s="12" t="s">
        <v>269</v>
      </c>
      <c r="F117" s="12" t="s">
        <v>287</v>
      </c>
      <c r="G117" s="12" t="s">
        <v>271</v>
      </c>
      <c r="H117" s="12" t="s">
        <v>264</v>
      </c>
      <c r="I117" s="12" t="s">
        <v>265</v>
      </c>
      <c r="J117" s="12" t="s">
        <v>274</v>
      </c>
      <c r="K117" s="40" t="s">
        <v>413</v>
      </c>
      <c r="L117" s="40" t="s">
        <v>72</v>
      </c>
      <c r="M117" s="81" t="s">
        <v>414</v>
      </c>
      <c r="N117" s="30"/>
      <c r="O117" s="30"/>
      <c r="P117" s="30" t="n">
        <v>370</v>
      </c>
      <c r="Q117" s="30" t="n">
        <v>392.9</v>
      </c>
      <c r="R117" s="31" t="n">
        <v>413.4</v>
      </c>
      <c r="S117" s="31" t="n">
        <v>433.6</v>
      </c>
    </row>
    <row r="118" s="25" customFormat="true" ht="43.5" hidden="false" customHeight="true" outlineLevel="0" collapsed="false">
      <c r="A118" s="18"/>
      <c r="B118" s="51"/>
      <c r="C118" s="20"/>
      <c r="D118" s="70" t="s">
        <v>263</v>
      </c>
      <c r="E118" s="12"/>
      <c r="F118" s="12"/>
      <c r="G118" s="12"/>
      <c r="H118" s="12"/>
      <c r="I118" s="12"/>
      <c r="J118" s="12"/>
      <c r="K118" s="40"/>
      <c r="L118" s="40"/>
      <c r="M118" s="81"/>
      <c r="N118" s="33"/>
      <c r="O118" s="33"/>
      <c r="P118" s="33" t="n">
        <v>135</v>
      </c>
      <c r="Q118" s="33" t="n">
        <v>143.4</v>
      </c>
      <c r="R118" s="39" t="n">
        <v>150.8</v>
      </c>
      <c r="S118" s="39" t="n">
        <v>158.2</v>
      </c>
    </row>
    <row r="119" s="25" customFormat="true" ht="43.5" hidden="false" customHeight="true" outlineLevel="0" collapsed="false">
      <c r="A119" s="18"/>
      <c r="B119" s="51"/>
      <c r="C119" s="20"/>
      <c r="D119" s="38" t="s">
        <v>165</v>
      </c>
      <c r="E119" s="12"/>
      <c r="F119" s="12"/>
      <c r="G119" s="12"/>
      <c r="H119" s="12"/>
      <c r="I119" s="12"/>
      <c r="J119" s="12"/>
      <c r="K119" s="40"/>
      <c r="L119" s="40"/>
      <c r="M119" s="81"/>
      <c r="N119" s="57"/>
      <c r="O119" s="57"/>
      <c r="P119" s="57" t="n">
        <v>75</v>
      </c>
      <c r="Q119" s="57" t="n">
        <v>79.6</v>
      </c>
      <c r="R119" s="60" t="n">
        <v>83.8</v>
      </c>
      <c r="S119" s="60" t="n">
        <v>87.9</v>
      </c>
    </row>
    <row r="120" s="25" customFormat="true" ht="102" hidden="false" customHeight="true" outlineLevel="0" collapsed="false">
      <c r="A120" s="55"/>
      <c r="B120" s="51" t="s">
        <v>415</v>
      </c>
      <c r="C120" s="20"/>
      <c r="D120" s="38" t="s">
        <v>165</v>
      </c>
      <c r="E120" s="28" t="s">
        <v>44</v>
      </c>
      <c r="F120" s="28" t="s">
        <v>308</v>
      </c>
      <c r="G120" s="28" t="s">
        <v>103</v>
      </c>
      <c r="H120" s="12" t="s">
        <v>416</v>
      </c>
      <c r="I120" s="12" t="s">
        <v>417</v>
      </c>
      <c r="J120" s="12" t="s">
        <v>418</v>
      </c>
      <c r="K120" s="40" t="s">
        <v>419</v>
      </c>
      <c r="L120" s="40" t="s">
        <v>420</v>
      </c>
      <c r="M120" s="40" t="s">
        <v>418</v>
      </c>
      <c r="N120" s="23"/>
      <c r="O120" s="23"/>
      <c r="P120" s="57" t="n">
        <v>625</v>
      </c>
      <c r="Q120" s="57" t="n">
        <v>0</v>
      </c>
      <c r="R120" s="60" t="n">
        <v>0</v>
      </c>
      <c r="S120" s="60" t="n">
        <v>0</v>
      </c>
    </row>
    <row r="121" s="25" customFormat="true" ht="109.5" hidden="false" customHeight="true" outlineLevel="0" collapsed="false">
      <c r="A121" s="18"/>
      <c r="B121" s="51" t="s">
        <v>421</v>
      </c>
      <c r="C121" s="20"/>
      <c r="D121" s="21" t="s">
        <v>165</v>
      </c>
      <c r="E121" s="12" t="s">
        <v>269</v>
      </c>
      <c r="F121" s="12" t="s">
        <v>287</v>
      </c>
      <c r="G121" s="12" t="s">
        <v>271</v>
      </c>
      <c r="H121" s="12" t="s">
        <v>422</v>
      </c>
      <c r="I121" s="12" t="s">
        <v>72</v>
      </c>
      <c r="J121" s="12" t="s">
        <v>423</v>
      </c>
      <c r="K121" s="61" t="s">
        <v>424</v>
      </c>
      <c r="L121" s="61" t="s">
        <v>425</v>
      </c>
      <c r="M121" s="61" t="s">
        <v>426</v>
      </c>
      <c r="N121" s="23" t="n">
        <v>0</v>
      </c>
      <c r="O121" s="23" t="n">
        <v>0</v>
      </c>
      <c r="P121" s="23" t="n">
        <v>23934</v>
      </c>
      <c r="Q121" s="23" t="n">
        <v>0</v>
      </c>
      <c r="R121" s="24" t="n">
        <v>0</v>
      </c>
      <c r="S121" s="24" t="n">
        <v>0</v>
      </c>
    </row>
    <row r="122" s="6" customFormat="true" ht="95.25" hidden="false" customHeight="true" outlineLevel="0" collapsed="false">
      <c r="A122" s="8" t="s">
        <v>427</v>
      </c>
      <c r="B122" s="15" t="s">
        <v>428</v>
      </c>
      <c r="C122" s="10"/>
      <c r="D122" s="21"/>
      <c r="E122" s="12"/>
      <c r="F122" s="12"/>
      <c r="G122" s="12"/>
      <c r="H122" s="12"/>
      <c r="I122" s="12"/>
      <c r="J122" s="12"/>
      <c r="K122" s="82"/>
      <c r="L122" s="12"/>
      <c r="M122" s="12"/>
      <c r="N122" s="17" t="n">
        <f aca="false">SUM(N123:N145)</f>
        <v>94161.1532</v>
      </c>
      <c r="O122" s="17" t="n">
        <f aca="false">SUM(O123:O145)</f>
        <v>93383.54415</v>
      </c>
      <c r="P122" s="17" t="n">
        <f aca="false">SUM(P123:P145)</f>
        <v>6432.64472</v>
      </c>
      <c r="Q122" s="17" t="n">
        <f aca="false">SUM(Q123:Q145)</f>
        <v>6886.6</v>
      </c>
      <c r="R122" s="17" t="n">
        <f aca="false">SUM(R123:R145)</f>
        <v>6296.8</v>
      </c>
      <c r="S122" s="17" t="n">
        <f aca="false">SUM(S123:S145)</f>
        <v>6605.3</v>
      </c>
    </row>
    <row r="123" s="25" customFormat="true" ht="74.25" hidden="false" customHeight="true" outlineLevel="0" collapsed="false">
      <c r="A123" s="18"/>
      <c r="B123" s="83" t="s">
        <v>429</v>
      </c>
      <c r="C123" s="20"/>
      <c r="D123" s="21" t="s">
        <v>156</v>
      </c>
      <c r="E123" s="12" t="s">
        <v>44</v>
      </c>
      <c r="F123" s="12" t="s">
        <v>45</v>
      </c>
      <c r="G123" s="12" t="s">
        <v>103</v>
      </c>
      <c r="H123" s="12"/>
      <c r="I123" s="12"/>
      <c r="J123" s="12"/>
      <c r="K123" s="12" t="s">
        <v>430</v>
      </c>
      <c r="L123" s="12" t="s">
        <v>186</v>
      </c>
      <c r="M123" s="22" t="s">
        <v>431</v>
      </c>
      <c r="N123" s="23" t="n">
        <f aca="false">691999.34/1000</f>
        <v>691.99934</v>
      </c>
      <c r="O123" s="23" t="n">
        <f aca="false">690966.67/1000</f>
        <v>690.96667</v>
      </c>
      <c r="P123" s="23" t="n">
        <v>761</v>
      </c>
      <c r="Q123" s="23" t="n">
        <v>805.1</v>
      </c>
      <c r="R123" s="24" t="n">
        <v>0</v>
      </c>
      <c r="S123" s="24" t="n">
        <v>0</v>
      </c>
    </row>
    <row r="124" s="25" customFormat="true" ht="21" hidden="false" customHeight="true" outlineLevel="0" collapsed="false">
      <c r="A124" s="18"/>
      <c r="B124" s="19" t="s">
        <v>432</v>
      </c>
      <c r="C124" s="20"/>
      <c r="D124" s="27" t="s">
        <v>156</v>
      </c>
      <c r="E124" s="28" t="s">
        <v>44</v>
      </c>
      <c r="F124" s="28" t="s">
        <v>45</v>
      </c>
      <c r="G124" s="28" t="s">
        <v>103</v>
      </c>
      <c r="H124" s="28"/>
      <c r="I124" s="28"/>
      <c r="J124" s="28"/>
      <c r="K124" s="28" t="s">
        <v>433</v>
      </c>
      <c r="L124" s="28" t="s">
        <v>434</v>
      </c>
      <c r="M124" s="29" t="s">
        <v>55</v>
      </c>
      <c r="N124" s="30" t="n">
        <f aca="false">31872913.57/1000</f>
        <v>31872.91357</v>
      </c>
      <c r="O124" s="30" t="n">
        <f aca="false">31866498.33/1000</f>
        <v>31866.49833</v>
      </c>
      <c r="P124" s="23" t="n">
        <v>0</v>
      </c>
      <c r="Q124" s="23" t="n">
        <v>0</v>
      </c>
      <c r="R124" s="24" t="n">
        <v>0</v>
      </c>
      <c r="S124" s="24" t="n">
        <v>0</v>
      </c>
    </row>
    <row r="125" s="25" customFormat="true" ht="21" hidden="false" customHeight="true" outlineLevel="0" collapsed="false">
      <c r="A125" s="18"/>
      <c r="B125" s="19"/>
      <c r="C125" s="20"/>
      <c r="D125" s="32" t="s">
        <v>435</v>
      </c>
      <c r="E125" s="28"/>
      <c r="F125" s="28"/>
      <c r="G125" s="28"/>
      <c r="H125" s="35"/>
      <c r="I125" s="35"/>
      <c r="J125" s="35"/>
      <c r="K125" s="28"/>
      <c r="L125" s="28"/>
      <c r="M125" s="29"/>
      <c r="N125" s="33" t="n">
        <f aca="false">991059.78/1000</f>
        <v>991.05978</v>
      </c>
      <c r="O125" s="33" t="n">
        <f aca="false">985600.87/1000</f>
        <v>985.60087</v>
      </c>
      <c r="P125" s="23"/>
      <c r="Q125" s="23"/>
      <c r="R125" s="24"/>
      <c r="S125" s="24"/>
    </row>
    <row r="126" s="25" customFormat="true" ht="21" hidden="false" customHeight="true" outlineLevel="0" collapsed="false">
      <c r="A126" s="18"/>
      <c r="B126" s="19"/>
      <c r="C126" s="20"/>
      <c r="D126" s="32" t="s">
        <v>172</v>
      </c>
      <c r="E126" s="28"/>
      <c r="F126" s="28"/>
      <c r="G126" s="28"/>
      <c r="H126" s="35"/>
      <c r="I126" s="35"/>
      <c r="J126" s="35"/>
      <c r="K126" s="28"/>
      <c r="L126" s="28"/>
      <c r="M126" s="29"/>
      <c r="N126" s="33" t="n">
        <f aca="false">2204143.48/1000</f>
        <v>2204.14348</v>
      </c>
      <c r="O126" s="33" t="n">
        <f aca="false">2199884.98/1000</f>
        <v>2199.88498</v>
      </c>
      <c r="P126" s="23"/>
      <c r="Q126" s="23"/>
      <c r="R126" s="24"/>
      <c r="S126" s="24"/>
    </row>
    <row r="127" s="25" customFormat="true" ht="21" hidden="false" customHeight="true" outlineLevel="0" collapsed="false">
      <c r="A127" s="18"/>
      <c r="B127" s="19"/>
      <c r="C127" s="20"/>
      <c r="D127" s="70" t="s">
        <v>436</v>
      </c>
      <c r="E127" s="28"/>
      <c r="F127" s="28"/>
      <c r="G127" s="28"/>
      <c r="H127" s="35"/>
      <c r="I127" s="35"/>
      <c r="J127" s="35"/>
      <c r="K127" s="28"/>
      <c r="L127" s="28"/>
      <c r="M127" s="29"/>
      <c r="N127" s="33" t="n">
        <f aca="false">26259516.18/1000</f>
        <v>26259.51618</v>
      </c>
      <c r="O127" s="33" t="n">
        <f aca="false">26255132.51/1000</f>
        <v>26255.13251</v>
      </c>
      <c r="P127" s="23"/>
      <c r="Q127" s="23"/>
      <c r="R127" s="24"/>
      <c r="S127" s="24"/>
    </row>
    <row r="128" s="25" customFormat="true" ht="21" hidden="false" customHeight="true" outlineLevel="0" collapsed="false">
      <c r="A128" s="18"/>
      <c r="B128" s="19"/>
      <c r="C128" s="20"/>
      <c r="D128" s="32" t="s">
        <v>156</v>
      </c>
      <c r="E128" s="28"/>
      <c r="F128" s="28"/>
      <c r="G128" s="28"/>
      <c r="H128" s="35"/>
      <c r="I128" s="35"/>
      <c r="J128" s="35"/>
      <c r="K128" s="28"/>
      <c r="L128" s="28"/>
      <c r="M128" s="29"/>
      <c r="N128" s="33" t="n">
        <f aca="false">1435193.45/1000</f>
        <v>1435.19345</v>
      </c>
      <c r="O128" s="33" t="n">
        <f aca="false">1434335.55/1000</f>
        <v>1434.33555</v>
      </c>
      <c r="P128" s="23"/>
      <c r="Q128" s="23"/>
      <c r="R128" s="24"/>
      <c r="S128" s="24"/>
    </row>
    <row r="129" s="25" customFormat="true" ht="17.25" hidden="false" customHeight="true" outlineLevel="0" collapsed="false">
      <c r="A129" s="18"/>
      <c r="B129" s="19"/>
      <c r="C129" s="20"/>
      <c r="D129" s="32"/>
      <c r="E129" s="28"/>
      <c r="F129" s="28"/>
      <c r="G129" s="28"/>
      <c r="H129" s="35"/>
      <c r="I129" s="35"/>
      <c r="J129" s="35"/>
      <c r="K129" s="28"/>
      <c r="L129" s="28"/>
      <c r="M129" s="29"/>
      <c r="N129" s="33" t="n">
        <f aca="false">156000/1000</f>
        <v>156</v>
      </c>
      <c r="O129" s="33" t="n">
        <f aca="false">156000/1000</f>
        <v>156</v>
      </c>
      <c r="P129" s="23"/>
      <c r="Q129" s="23"/>
      <c r="R129" s="24"/>
      <c r="S129" s="24"/>
    </row>
    <row r="130" s="25" customFormat="true" ht="24" hidden="false" customHeight="true" outlineLevel="0" collapsed="false">
      <c r="A130" s="18"/>
      <c r="B130" s="19"/>
      <c r="C130" s="20"/>
      <c r="D130" s="32"/>
      <c r="E130" s="35"/>
      <c r="F130" s="35"/>
      <c r="G130" s="35"/>
      <c r="H130" s="35"/>
      <c r="I130" s="35"/>
      <c r="J130" s="35"/>
      <c r="K130" s="36" t="s">
        <v>437</v>
      </c>
      <c r="L130" s="36" t="s">
        <v>72</v>
      </c>
      <c r="M130" s="71" t="s">
        <v>52</v>
      </c>
      <c r="N130" s="33" t="n">
        <f aca="false">984000/1000</f>
        <v>984</v>
      </c>
      <c r="O130" s="33" t="n">
        <f aca="false">973906.9/1000</f>
        <v>973.9069</v>
      </c>
      <c r="P130" s="23"/>
      <c r="Q130" s="23"/>
      <c r="R130" s="24"/>
      <c r="S130" s="24"/>
    </row>
    <row r="131" s="25" customFormat="true" ht="24" hidden="false" customHeight="true" outlineLevel="0" collapsed="false">
      <c r="A131" s="18"/>
      <c r="B131" s="19"/>
      <c r="C131" s="20"/>
      <c r="D131" s="84" t="s">
        <v>172</v>
      </c>
      <c r="E131" s="35"/>
      <c r="F131" s="35"/>
      <c r="G131" s="35"/>
      <c r="H131" s="35"/>
      <c r="I131" s="35"/>
      <c r="J131" s="35"/>
      <c r="K131" s="36"/>
      <c r="L131" s="36"/>
      <c r="M131" s="71"/>
      <c r="N131" s="33" t="n">
        <f aca="false">11527549.05/1000</f>
        <v>11527.54905</v>
      </c>
      <c r="O131" s="57" t="n">
        <f aca="false">11496663.73/1000</f>
        <v>11496.66373</v>
      </c>
      <c r="P131" s="23"/>
      <c r="Q131" s="23"/>
      <c r="R131" s="24"/>
      <c r="S131" s="24"/>
    </row>
    <row r="132" s="25" customFormat="true" ht="49.5" hidden="false" customHeight="true" outlineLevel="0" collapsed="false">
      <c r="A132" s="18"/>
      <c r="B132" s="19" t="s">
        <v>438</v>
      </c>
      <c r="C132" s="20"/>
      <c r="D132" s="27" t="s">
        <v>156</v>
      </c>
      <c r="E132" s="28" t="s">
        <v>44</v>
      </c>
      <c r="F132" s="28" t="s">
        <v>45</v>
      </c>
      <c r="G132" s="28" t="s">
        <v>103</v>
      </c>
      <c r="H132" s="28"/>
      <c r="I132" s="28"/>
      <c r="J132" s="28"/>
      <c r="K132" s="28" t="s">
        <v>439</v>
      </c>
      <c r="L132" s="61" t="s">
        <v>198</v>
      </c>
      <c r="M132" s="78" t="s">
        <v>418</v>
      </c>
      <c r="N132" s="30" t="n">
        <v>0</v>
      </c>
      <c r="O132" s="30" t="n">
        <v>0</v>
      </c>
      <c r="P132" s="30" t="n">
        <v>2034.1</v>
      </c>
      <c r="Q132" s="30" t="n">
        <v>2219.1</v>
      </c>
      <c r="R132" s="31" t="n">
        <v>2334.5</v>
      </c>
      <c r="S132" s="31" t="n">
        <v>2448.9</v>
      </c>
    </row>
    <row r="133" s="25" customFormat="true" ht="37.5" hidden="false" customHeight="true" outlineLevel="0" collapsed="false">
      <c r="A133" s="18"/>
      <c r="B133" s="19"/>
      <c r="C133" s="20"/>
      <c r="D133" s="27"/>
      <c r="E133" s="28"/>
      <c r="F133" s="28"/>
      <c r="G133" s="28"/>
      <c r="H133" s="28"/>
      <c r="I133" s="28"/>
      <c r="J133" s="28"/>
      <c r="K133" s="74" t="s">
        <v>440</v>
      </c>
      <c r="L133" s="74" t="s">
        <v>72</v>
      </c>
      <c r="M133" s="85" t="s">
        <v>441</v>
      </c>
      <c r="N133" s="30"/>
      <c r="O133" s="30"/>
      <c r="P133" s="30"/>
      <c r="Q133" s="30"/>
      <c r="R133" s="31"/>
      <c r="S133" s="31"/>
    </row>
    <row r="134" s="25" customFormat="true" ht="74.25" hidden="false" customHeight="true" outlineLevel="0" collapsed="false">
      <c r="A134" s="18"/>
      <c r="B134" s="19"/>
      <c r="C134" s="20"/>
      <c r="D134" s="43"/>
      <c r="E134" s="35" t="s">
        <v>57</v>
      </c>
      <c r="F134" s="35" t="s">
        <v>58</v>
      </c>
      <c r="G134" s="35" t="s">
        <v>59</v>
      </c>
      <c r="H134" s="36" t="s">
        <v>60</v>
      </c>
      <c r="I134" s="36" t="s">
        <v>61</v>
      </c>
      <c r="J134" s="36" t="s">
        <v>62</v>
      </c>
      <c r="K134" s="36" t="s">
        <v>63</v>
      </c>
      <c r="L134" s="36" t="s">
        <v>64</v>
      </c>
      <c r="M134" s="36" t="s">
        <v>65</v>
      </c>
      <c r="N134" s="57" t="n">
        <f aca="false">264256.73/1000</f>
        <v>264.25673</v>
      </c>
      <c r="O134" s="57" t="n">
        <v>0</v>
      </c>
      <c r="P134" s="57"/>
      <c r="Q134" s="57"/>
      <c r="R134" s="60"/>
      <c r="S134" s="60"/>
    </row>
    <row r="135" s="25" customFormat="true" ht="143.25" hidden="false" customHeight="true" outlineLevel="0" collapsed="false">
      <c r="A135" s="18"/>
      <c r="B135" s="19"/>
      <c r="C135" s="20"/>
      <c r="D135" s="43"/>
      <c r="E135" s="36" t="s">
        <v>67</v>
      </c>
      <c r="F135" s="36" t="s">
        <v>68</v>
      </c>
      <c r="G135" s="36" t="s">
        <v>69</v>
      </c>
      <c r="H135" s="36"/>
      <c r="I135" s="36"/>
      <c r="J135" s="36"/>
      <c r="K135" s="36"/>
      <c r="L135" s="36"/>
      <c r="M135" s="36"/>
      <c r="N135" s="57"/>
      <c r="O135" s="57"/>
      <c r="P135" s="57"/>
      <c r="Q135" s="57"/>
      <c r="R135" s="60"/>
      <c r="S135" s="60"/>
    </row>
    <row r="136" s="25" customFormat="true" ht="61.5" hidden="false" customHeight="true" outlineLevel="0" collapsed="false">
      <c r="A136" s="18"/>
      <c r="B136" s="19" t="s">
        <v>442</v>
      </c>
      <c r="C136" s="20"/>
      <c r="D136" s="21" t="s">
        <v>156</v>
      </c>
      <c r="E136" s="12" t="s">
        <v>44</v>
      </c>
      <c r="F136" s="12" t="s">
        <v>45</v>
      </c>
      <c r="G136" s="12" t="s">
        <v>103</v>
      </c>
      <c r="H136" s="12"/>
      <c r="I136" s="12"/>
      <c r="J136" s="12"/>
      <c r="K136" s="12" t="s">
        <v>443</v>
      </c>
      <c r="L136" s="12" t="s">
        <v>444</v>
      </c>
      <c r="M136" s="22" t="s">
        <v>418</v>
      </c>
      <c r="N136" s="23" t="n">
        <v>0</v>
      </c>
      <c r="O136" s="23" t="n">
        <v>0</v>
      </c>
      <c r="P136" s="23" t="n">
        <v>165.4</v>
      </c>
      <c r="Q136" s="23" t="n">
        <v>175.6</v>
      </c>
      <c r="R136" s="24" t="n">
        <v>184.8</v>
      </c>
      <c r="S136" s="24" t="n">
        <v>193.8</v>
      </c>
    </row>
    <row r="137" s="25" customFormat="true" ht="63" hidden="false" customHeight="true" outlineLevel="0" collapsed="false">
      <c r="A137" s="18"/>
      <c r="B137" s="19" t="s">
        <v>445</v>
      </c>
      <c r="C137" s="20"/>
      <c r="D137" s="21" t="s">
        <v>156</v>
      </c>
      <c r="E137" s="12" t="s">
        <v>44</v>
      </c>
      <c r="F137" s="12" t="s">
        <v>45</v>
      </c>
      <c r="G137" s="12" t="s">
        <v>103</v>
      </c>
      <c r="H137" s="12"/>
      <c r="I137" s="12"/>
      <c r="J137" s="12"/>
      <c r="K137" s="74" t="s">
        <v>446</v>
      </c>
      <c r="L137" s="74" t="s">
        <v>198</v>
      </c>
      <c r="M137" s="85" t="s">
        <v>418</v>
      </c>
      <c r="N137" s="23" t="n">
        <v>0</v>
      </c>
      <c r="O137" s="23" t="n">
        <v>0</v>
      </c>
      <c r="P137" s="23" t="n">
        <v>1043</v>
      </c>
      <c r="Q137" s="23" t="n">
        <v>1107.7</v>
      </c>
      <c r="R137" s="24" t="n">
        <v>1165.3</v>
      </c>
      <c r="S137" s="24" t="n">
        <v>1222.4</v>
      </c>
    </row>
    <row r="138" s="25" customFormat="true" ht="49.5" hidden="false" customHeight="true" outlineLevel="0" collapsed="false">
      <c r="A138" s="18"/>
      <c r="B138" s="19" t="s">
        <v>447</v>
      </c>
      <c r="C138" s="20"/>
      <c r="D138" s="21" t="s">
        <v>156</v>
      </c>
      <c r="E138" s="28" t="s">
        <v>44</v>
      </c>
      <c r="F138" s="28" t="s">
        <v>45</v>
      </c>
      <c r="G138" s="28" t="s">
        <v>103</v>
      </c>
      <c r="H138" s="12"/>
      <c r="I138" s="12"/>
      <c r="J138" s="12"/>
      <c r="K138" s="12" t="s">
        <v>448</v>
      </c>
      <c r="L138" s="12" t="s">
        <v>186</v>
      </c>
      <c r="M138" s="22" t="s">
        <v>431</v>
      </c>
      <c r="N138" s="23" t="n">
        <f aca="false">85999.45/1000</f>
        <v>85.99945</v>
      </c>
      <c r="O138" s="57" t="n">
        <f aca="false">85996/1000</f>
        <v>85.996</v>
      </c>
      <c r="P138" s="23" t="n">
        <v>91</v>
      </c>
      <c r="Q138" s="23" t="n">
        <v>96</v>
      </c>
      <c r="R138" s="24" t="n">
        <v>0</v>
      </c>
      <c r="S138" s="24" t="n">
        <v>0</v>
      </c>
    </row>
    <row r="139" s="25" customFormat="true" ht="108" hidden="false" customHeight="true" outlineLevel="0" collapsed="false">
      <c r="A139" s="18"/>
      <c r="B139" s="51" t="s">
        <v>449</v>
      </c>
      <c r="C139" s="20"/>
      <c r="D139" s="27" t="s">
        <v>450</v>
      </c>
      <c r="E139" s="28" t="s">
        <v>44</v>
      </c>
      <c r="F139" s="28" t="s">
        <v>45</v>
      </c>
      <c r="G139" s="28" t="s">
        <v>103</v>
      </c>
      <c r="H139" s="28" t="s">
        <v>451</v>
      </c>
      <c r="I139" s="28" t="s">
        <v>142</v>
      </c>
      <c r="J139" s="28" t="s">
        <v>452</v>
      </c>
      <c r="K139" s="40" t="s">
        <v>453</v>
      </c>
      <c r="L139" s="40" t="s">
        <v>153</v>
      </c>
      <c r="M139" s="81" t="s">
        <v>154</v>
      </c>
      <c r="N139" s="30" t="n">
        <f aca="false">10417800/1000</f>
        <v>10417.8</v>
      </c>
      <c r="O139" s="23" t="n">
        <f aca="false">10417703.69/1000</f>
        <v>10417.70369</v>
      </c>
      <c r="P139" s="30" t="n">
        <v>0</v>
      </c>
      <c r="Q139" s="30" t="n">
        <v>0</v>
      </c>
      <c r="R139" s="31" t="n">
        <v>0</v>
      </c>
      <c r="S139" s="31" t="n">
        <v>0</v>
      </c>
    </row>
    <row r="140" s="25" customFormat="true" ht="87.75" hidden="false" customHeight="true" outlineLevel="0" collapsed="false">
      <c r="A140" s="18"/>
      <c r="B140" s="51" t="s">
        <v>454</v>
      </c>
      <c r="C140" s="20"/>
      <c r="D140" s="27" t="s">
        <v>156</v>
      </c>
      <c r="E140" s="28" t="s">
        <v>44</v>
      </c>
      <c r="F140" s="28" t="s">
        <v>45</v>
      </c>
      <c r="G140" s="28" t="s">
        <v>103</v>
      </c>
      <c r="H140" s="12" t="s">
        <v>349</v>
      </c>
      <c r="I140" s="12" t="s">
        <v>455</v>
      </c>
      <c r="J140" s="12" t="s">
        <v>351</v>
      </c>
      <c r="K140" s="40" t="s">
        <v>456</v>
      </c>
      <c r="L140" s="40" t="s">
        <v>75</v>
      </c>
      <c r="M140" s="81" t="s">
        <v>351</v>
      </c>
      <c r="N140" s="30" t="n">
        <f aca="false">93300/1000</f>
        <v>93.3</v>
      </c>
      <c r="O140" s="23" t="n">
        <f aca="false">93300/1000</f>
        <v>93.3</v>
      </c>
      <c r="P140" s="30" t="n">
        <v>0</v>
      </c>
      <c r="Q140" s="30" t="n">
        <v>0</v>
      </c>
      <c r="R140" s="31" t="n">
        <v>0</v>
      </c>
      <c r="S140" s="31" t="n">
        <v>0</v>
      </c>
    </row>
    <row r="141" s="25" customFormat="true" ht="36.75" hidden="false" customHeight="true" outlineLevel="0" collapsed="false">
      <c r="A141" s="18"/>
      <c r="B141" s="19" t="s">
        <v>457</v>
      </c>
      <c r="C141" s="63"/>
      <c r="D141" s="27" t="s">
        <v>156</v>
      </c>
      <c r="E141" s="12" t="s">
        <v>44</v>
      </c>
      <c r="F141" s="12" t="s">
        <v>45</v>
      </c>
      <c r="G141" s="12" t="s">
        <v>103</v>
      </c>
      <c r="H141" s="12"/>
      <c r="I141" s="12"/>
      <c r="J141" s="12"/>
      <c r="K141" s="12" t="s">
        <v>458</v>
      </c>
      <c r="L141" s="12" t="s">
        <v>72</v>
      </c>
      <c r="M141" s="22" t="s">
        <v>418</v>
      </c>
      <c r="N141" s="30" t="n">
        <f aca="false">4662619.79/1000</f>
        <v>4662.61979</v>
      </c>
      <c r="O141" s="30" t="n">
        <f aca="false">4662554.92/1000</f>
        <v>4662.55492</v>
      </c>
      <c r="P141" s="30" t="n">
        <v>2266</v>
      </c>
      <c r="Q141" s="30" t="n">
        <v>2406.5</v>
      </c>
      <c r="R141" s="30" t="n">
        <v>2531.6</v>
      </c>
      <c r="S141" s="30" t="n">
        <v>2655.7</v>
      </c>
    </row>
    <row r="142" s="25" customFormat="true" ht="36.75" hidden="false" customHeight="true" outlineLevel="0" collapsed="false">
      <c r="A142" s="18"/>
      <c r="B142" s="19"/>
      <c r="C142" s="73"/>
      <c r="D142" s="32" t="s">
        <v>172</v>
      </c>
      <c r="E142" s="12"/>
      <c r="F142" s="12"/>
      <c r="G142" s="12"/>
      <c r="H142" s="12"/>
      <c r="I142" s="12"/>
      <c r="J142" s="12"/>
      <c r="K142" s="12"/>
      <c r="L142" s="12"/>
      <c r="M142" s="22"/>
      <c r="N142" s="33" t="n">
        <f aca="false">1965000/1000</f>
        <v>1965</v>
      </c>
      <c r="O142" s="33" t="n">
        <f aca="false">1965000/1000</f>
        <v>1965</v>
      </c>
      <c r="P142" s="33" t="n">
        <v>0</v>
      </c>
      <c r="Q142" s="33" t="n">
        <v>0</v>
      </c>
      <c r="R142" s="33" t="n">
        <v>0</v>
      </c>
      <c r="S142" s="33" t="n">
        <v>0</v>
      </c>
    </row>
    <row r="143" s="25" customFormat="true" ht="36.75" hidden="false" customHeight="true" outlineLevel="0" collapsed="false">
      <c r="A143" s="18"/>
      <c r="B143" s="19"/>
      <c r="C143" s="42"/>
      <c r="D143" s="43" t="s">
        <v>172</v>
      </c>
      <c r="E143" s="12"/>
      <c r="F143" s="12"/>
      <c r="G143" s="12"/>
      <c r="H143" s="12"/>
      <c r="I143" s="12"/>
      <c r="J143" s="12"/>
      <c r="K143" s="12"/>
      <c r="L143" s="12"/>
      <c r="M143" s="22"/>
      <c r="N143" s="57" t="n">
        <f aca="false">100000/1000</f>
        <v>100</v>
      </c>
      <c r="O143" s="57" t="n">
        <f aca="false">100000/1000</f>
        <v>100</v>
      </c>
      <c r="P143" s="57" t="n">
        <v>0</v>
      </c>
      <c r="Q143" s="57" t="n">
        <v>0</v>
      </c>
      <c r="R143" s="57" t="n">
        <v>0</v>
      </c>
      <c r="S143" s="57" t="n">
        <v>0</v>
      </c>
    </row>
    <row r="144" s="25" customFormat="true" ht="63.75" hidden="false" customHeight="true" outlineLevel="0" collapsed="false">
      <c r="A144" s="18"/>
      <c r="B144" s="19" t="s">
        <v>459</v>
      </c>
      <c r="C144" s="20"/>
      <c r="D144" s="21" t="s">
        <v>156</v>
      </c>
      <c r="E144" s="36" t="s">
        <v>44</v>
      </c>
      <c r="F144" s="36" t="s">
        <v>45</v>
      </c>
      <c r="G144" s="36" t="s">
        <v>103</v>
      </c>
      <c r="H144" s="12"/>
      <c r="I144" s="12"/>
      <c r="J144" s="12"/>
      <c r="K144" s="40" t="s">
        <v>460</v>
      </c>
      <c r="L144" s="40" t="s">
        <v>198</v>
      </c>
      <c r="M144" s="81" t="s">
        <v>418</v>
      </c>
      <c r="N144" s="23"/>
      <c r="O144" s="23"/>
      <c r="P144" s="23" t="n">
        <f aca="false">40+32.14472</f>
        <v>72.14472</v>
      </c>
      <c r="Q144" s="23" t="n">
        <v>76.6</v>
      </c>
      <c r="R144" s="23" t="n">
        <v>80.6</v>
      </c>
      <c r="S144" s="23" t="n">
        <v>84.5</v>
      </c>
    </row>
    <row r="145" s="25" customFormat="true" ht="98.25" hidden="false" customHeight="true" outlineLevel="0" collapsed="false">
      <c r="A145" s="55"/>
      <c r="B145" s="80" t="s">
        <v>70</v>
      </c>
      <c r="C145" s="42"/>
      <c r="D145" s="32" t="s">
        <v>156</v>
      </c>
      <c r="E145" s="36" t="s">
        <v>44</v>
      </c>
      <c r="F145" s="36" t="s">
        <v>45</v>
      </c>
      <c r="G145" s="36" t="s">
        <v>103</v>
      </c>
      <c r="H145" s="36" t="s">
        <v>71</v>
      </c>
      <c r="I145" s="36" t="s">
        <v>72</v>
      </c>
      <c r="J145" s="36" t="s">
        <v>73</v>
      </c>
      <c r="K145" s="59" t="s">
        <v>461</v>
      </c>
      <c r="L145" s="59" t="s">
        <v>75</v>
      </c>
      <c r="M145" s="59" t="s">
        <v>76</v>
      </c>
      <c r="N145" s="33" t="n">
        <f aca="false">449802.38/1000</f>
        <v>449.80238</v>
      </c>
      <c r="O145" s="33" t="n">
        <v>0</v>
      </c>
      <c r="P145" s="33" t="n">
        <v>0</v>
      </c>
      <c r="Q145" s="33" t="n">
        <v>0</v>
      </c>
      <c r="R145" s="33" t="n">
        <v>0</v>
      </c>
      <c r="S145" s="33" t="n">
        <v>0</v>
      </c>
    </row>
    <row r="146" s="6" customFormat="true" ht="19.5" hidden="false" customHeight="false" outlineLevel="0" collapsed="false">
      <c r="A146" s="8" t="s">
        <v>462</v>
      </c>
      <c r="B146" s="15" t="s">
        <v>463</v>
      </c>
      <c r="C146" s="10"/>
      <c r="D146" s="21"/>
      <c r="E146" s="12"/>
      <c r="F146" s="12"/>
      <c r="G146" s="12"/>
      <c r="H146" s="12"/>
      <c r="I146" s="12"/>
      <c r="J146" s="12"/>
      <c r="K146" s="86"/>
      <c r="L146" s="12"/>
      <c r="M146" s="12"/>
      <c r="N146" s="23"/>
      <c r="O146" s="23"/>
      <c r="P146" s="23"/>
      <c r="Q146" s="44"/>
      <c r="R146" s="45"/>
      <c r="S146" s="45"/>
    </row>
    <row r="147" s="6" customFormat="true" ht="28.5" hidden="false" customHeight="true" outlineLevel="0" collapsed="false">
      <c r="A147" s="8" t="s">
        <v>464</v>
      </c>
      <c r="B147" s="15" t="s">
        <v>465</v>
      </c>
      <c r="C147" s="10"/>
      <c r="D147" s="21"/>
      <c r="E147" s="12"/>
      <c r="F147" s="12"/>
      <c r="G147" s="12"/>
      <c r="H147" s="12"/>
      <c r="I147" s="12"/>
      <c r="J147" s="12"/>
      <c r="K147" s="12"/>
      <c r="L147" s="12"/>
      <c r="M147" s="12"/>
      <c r="N147" s="17" t="n">
        <f aca="false">SUM(N148:N150)</f>
        <v>2098.1</v>
      </c>
      <c r="O147" s="17" t="n">
        <f aca="false">SUM(O148:O150)</f>
        <v>2043.726</v>
      </c>
      <c r="P147" s="17" t="n">
        <f aca="false">SUM(P148:P150)</f>
        <v>1802</v>
      </c>
      <c r="Q147" s="17" t="n">
        <f aca="false">SUM(Q148:Q150)</f>
        <v>1913.7</v>
      </c>
      <c r="R147" s="17" t="n">
        <f aca="false">SUM(R148:R150)</f>
        <v>2013.2</v>
      </c>
      <c r="S147" s="17" t="n">
        <f aca="false">SUM(S148:S150)</f>
        <v>2111.9</v>
      </c>
    </row>
    <row r="148" s="6" customFormat="true" ht="63" hidden="false" customHeight="true" outlineLevel="0" collapsed="false">
      <c r="A148" s="18"/>
      <c r="B148" s="19" t="s">
        <v>466</v>
      </c>
      <c r="C148" s="20"/>
      <c r="D148" s="21" t="s">
        <v>467</v>
      </c>
      <c r="E148" s="12" t="s">
        <v>44</v>
      </c>
      <c r="F148" s="12" t="s">
        <v>45</v>
      </c>
      <c r="G148" s="12" t="s">
        <v>103</v>
      </c>
      <c r="H148" s="12"/>
      <c r="I148" s="12"/>
      <c r="J148" s="12"/>
      <c r="K148" s="61" t="s">
        <v>468</v>
      </c>
      <c r="L148" s="61" t="s">
        <v>142</v>
      </c>
      <c r="M148" s="61" t="s">
        <v>300</v>
      </c>
      <c r="N148" s="23" t="n">
        <f aca="false">608100/1000</f>
        <v>608.1</v>
      </c>
      <c r="O148" s="23" t="n">
        <f aca="false">608100/1000</f>
        <v>608.1</v>
      </c>
      <c r="P148" s="23" t="n">
        <v>0</v>
      </c>
      <c r="Q148" s="23" t="n">
        <v>0</v>
      </c>
      <c r="R148" s="24" t="n">
        <v>0</v>
      </c>
      <c r="S148" s="24" t="n">
        <v>0</v>
      </c>
    </row>
    <row r="149" s="6" customFormat="true" ht="75" hidden="false" customHeight="true" outlineLevel="0" collapsed="false">
      <c r="A149" s="18"/>
      <c r="B149" s="19"/>
      <c r="C149" s="20"/>
      <c r="D149" s="21"/>
      <c r="E149" s="12"/>
      <c r="F149" s="12"/>
      <c r="G149" s="12"/>
      <c r="H149" s="12"/>
      <c r="I149" s="12"/>
      <c r="J149" s="12"/>
      <c r="K149" s="59" t="s">
        <v>469</v>
      </c>
      <c r="L149" s="59" t="s">
        <v>470</v>
      </c>
      <c r="M149" s="59" t="s">
        <v>300</v>
      </c>
      <c r="N149" s="23"/>
      <c r="O149" s="23"/>
      <c r="P149" s="23"/>
      <c r="Q149" s="23"/>
      <c r="R149" s="24"/>
      <c r="S149" s="24"/>
    </row>
    <row r="150" s="25" customFormat="true" ht="96.75" hidden="false" customHeight="true" outlineLevel="0" collapsed="false">
      <c r="A150" s="18"/>
      <c r="B150" s="19" t="s">
        <v>471</v>
      </c>
      <c r="C150" s="20"/>
      <c r="D150" s="21" t="s">
        <v>472</v>
      </c>
      <c r="E150" s="12" t="s">
        <v>44</v>
      </c>
      <c r="F150" s="12" t="s">
        <v>45</v>
      </c>
      <c r="G150" s="12" t="s">
        <v>103</v>
      </c>
      <c r="H150" s="12"/>
      <c r="I150" s="12"/>
      <c r="J150" s="12"/>
      <c r="K150" s="12" t="s">
        <v>473</v>
      </c>
      <c r="L150" s="12" t="s">
        <v>474</v>
      </c>
      <c r="M150" s="12" t="s">
        <v>475</v>
      </c>
      <c r="N150" s="23" t="n">
        <f aca="false">1490000/1000</f>
        <v>1490</v>
      </c>
      <c r="O150" s="23" t="n">
        <f aca="false">1435626/1000</f>
        <v>1435.626</v>
      </c>
      <c r="P150" s="23" t="n">
        <v>1802</v>
      </c>
      <c r="Q150" s="23" t="n">
        <v>1913.7</v>
      </c>
      <c r="R150" s="24" t="n">
        <v>2013.2</v>
      </c>
      <c r="S150" s="24" t="n">
        <v>2111.9</v>
      </c>
    </row>
    <row r="151" s="48" customFormat="true" ht="85.5" hidden="false" customHeight="true" outlineLevel="0" collapsed="false">
      <c r="A151" s="8" t="s">
        <v>476</v>
      </c>
      <c r="B151" s="15" t="s">
        <v>477</v>
      </c>
      <c r="C151" s="10"/>
      <c r="D151" s="46"/>
      <c r="E151" s="47"/>
      <c r="F151" s="47"/>
      <c r="G151" s="47"/>
      <c r="H151" s="47"/>
      <c r="I151" s="47"/>
      <c r="J151" s="47"/>
      <c r="K151" s="47"/>
      <c r="L151" s="47"/>
      <c r="M151" s="47"/>
      <c r="N151" s="17"/>
      <c r="O151" s="17"/>
      <c r="P151" s="17"/>
      <c r="Q151" s="17"/>
      <c r="R151" s="17"/>
      <c r="S151" s="17"/>
    </row>
    <row r="152" s="6" customFormat="true" ht="60" hidden="false" customHeight="true" outlineLevel="0" collapsed="false">
      <c r="A152" s="8" t="s">
        <v>478</v>
      </c>
      <c r="B152" s="15" t="s">
        <v>479</v>
      </c>
      <c r="C152" s="10"/>
      <c r="D152" s="21"/>
      <c r="E152" s="12"/>
      <c r="F152" s="12"/>
      <c r="G152" s="12"/>
      <c r="H152" s="12"/>
      <c r="I152" s="12"/>
      <c r="J152" s="12"/>
      <c r="K152" s="12"/>
      <c r="L152" s="12"/>
      <c r="M152" s="12"/>
      <c r="N152" s="23"/>
      <c r="O152" s="23"/>
      <c r="P152" s="23"/>
      <c r="Q152" s="44"/>
      <c r="R152" s="45"/>
      <c r="S152" s="45"/>
    </row>
    <row r="153" s="6" customFormat="true" ht="35.25" hidden="false" customHeight="true" outlineLevel="0" collapsed="false">
      <c r="A153" s="8" t="s">
        <v>480</v>
      </c>
      <c r="B153" s="15" t="s">
        <v>481</v>
      </c>
      <c r="C153" s="10"/>
      <c r="D153" s="21"/>
      <c r="E153" s="12"/>
      <c r="F153" s="12"/>
      <c r="G153" s="12"/>
      <c r="H153" s="12"/>
      <c r="I153" s="12"/>
      <c r="J153" s="12"/>
      <c r="K153" s="12"/>
      <c r="L153" s="12"/>
      <c r="M153" s="12"/>
      <c r="N153" s="17" t="n">
        <f aca="false">SUM(N154:N157)</f>
        <v>2679.4585</v>
      </c>
      <c r="O153" s="17" t="n">
        <f aca="false">SUM(O154:O157)</f>
        <v>2679.45811</v>
      </c>
      <c r="P153" s="17" t="n">
        <f aca="false">SUM(P154:P157)</f>
        <v>2276</v>
      </c>
      <c r="Q153" s="17" t="n">
        <f aca="false">SUM(Q154:Q157)</f>
        <v>2478.3</v>
      </c>
      <c r="R153" s="17" t="n">
        <f aca="false">SUM(R154:R157)</f>
        <v>2607.2</v>
      </c>
      <c r="S153" s="17" t="n">
        <f aca="false">SUM(S154:S157)</f>
        <v>2734.9</v>
      </c>
    </row>
    <row r="154" s="25" customFormat="true" ht="63.75" hidden="false" customHeight="true" outlineLevel="0" collapsed="false">
      <c r="A154" s="18"/>
      <c r="B154" s="19" t="s">
        <v>482</v>
      </c>
      <c r="C154" s="20"/>
      <c r="D154" s="27" t="s">
        <v>66</v>
      </c>
      <c r="E154" s="28" t="s">
        <v>44</v>
      </c>
      <c r="F154" s="28" t="s">
        <v>45</v>
      </c>
      <c r="G154" s="28" t="s">
        <v>103</v>
      </c>
      <c r="H154" s="28"/>
      <c r="I154" s="28"/>
      <c r="J154" s="28"/>
      <c r="K154" s="28" t="s">
        <v>483</v>
      </c>
      <c r="L154" s="28" t="s">
        <v>484</v>
      </c>
      <c r="M154" s="28" t="s">
        <v>65</v>
      </c>
      <c r="N154" s="30" t="n">
        <f aca="false">2179458.5/1000</f>
        <v>2179.4585</v>
      </c>
      <c r="O154" s="30" t="n">
        <f aca="false">2179458.11/1000</f>
        <v>2179.45811</v>
      </c>
      <c r="P154" s="30" t="n">
        <v>2276</v>
      </c>
      <c r="Q154" s="30" t="n">
        <v>2478.3</v>
      </c>
      <c r="R154" s="31" t="n">
        <v>2607.2</v>
      </c>
      <c r="S154" s="31" t="n">
        <v>2734.9</v>
      </c>
    </row>
    <row r="155" s="25" customFormat="true" ht="74.25" hidden="false" customHeight="true" outlineLevel="0" collapsed="false">
      <c r="A155" s="18"/>
      <c r="B155" s="19"/>
      <c r="C155" s="20"/>
      <c r="D155" s="43"/>
      <c r="E155" s="35" t="s">
        <v>57</v>
      </c>
      <c r="F155" s="35" t="s">
        <v>58</v>
      </c>
      <c r="G155" s="35" t="s">
        <v>59</v>
      </c>
      <c r="H155" s="36" t="s">
        <v>60</v>
      </c>
      <c r="I155" s="36" t="s">
        <v>61</v>
      </c>
      <c r="J155" s="36" t="s">
        <v>62</v>
      </c>
      <c r="K155" s="36" t="s">
        <v>63</v>
      </c>
      <c r="L155" s="36" t="s">
        <v>64</v>
      </c>
      <c r="M155" s="36" t="s">
        <v>65</v>
      </c>
      <c r="N155" s="57"/>
      <c r="O155" s="57"/>
      <c r="P155" s="57"/>
      <c r="Q155" s="57"/>
      <c r="R155" s="60"/>
      <c r="S155" s="60"/>
    </row>
    <row r="156" s="25" customFormat="true" ht="148.5" hidden="false" customHeight="true" outlineLevel="0" collapsed="false">
      <c r="A156" s="18"/>
      <c r="B156" s="19"/>
      <c r="C156" s="20"/>
      <c r="D156" s="43"/>
      <c r="E156" s="36" t="s">
        <v>67</v>
      </c>
      <c r="F156" s="36" t="s">
        <v>68</v>
      </c>
      <c r="G156" s="36" t="s">
        <v>69</v>
      </c>
      <c r="H156" s="36"/>
      <c r="I156" s="36"/>
      <c r="J156" s="36"/>
      <c r="K156" s="36"/>
      <c r="L156" s="36"/>
      <c r="M156" s="36"/>
      <c r="N156" s="57"/>
      <c r="O156" s="57"/>
      <c r="P156" s="57"/>
      <c r="Q156" s="57"/>
      <c r="R156" s="60"/>
      <c r="S156" s="60"/>
    </row>
    <row r="157" s="25" customFormat="true" ht="111" hidden="false" customHeight="true" outlineLevel="0" collapsed="false">
      <c r="A157" s="18"/>
      <c r="B157" s="19" t="s">
        <v>482</v>
      </c>
      <c r="C157" s="20"/>
      <c r="D157" s="21" t="s">
        <v>66</v>
      </c>
      <c r="E157" s="12" t="s">
        <v>44</v>
      </c>
      <c r="F157" s="12" t="s">
        <v>45</v>
      </c>
      <c r="G157" s="12" t="s">
        <v>103</v>
      </c>
      <c r="H157" s="12"/>
      <c r="I157" s="12"/>
      <c r="J157" s="12"/>
      <c r="K157" s="12" t="s">
        <v>453</v>
      </c>
      <c r="L157" s="40" t="s">
        <v>153</v>
      </c>
      <c r="M157" s="40" t="s">
        <v>154</v>
      </c>
      <c r="N157" s="23" t="n">
        <f aca="false">500000/1000</f>
        <v>500</v>
      </c>
      <c r="O157" s="23" t="n">
        <f aca="false">500000/1000</f>
        <v>500</v>
      </c>
      <c r="P157" s="23" t="n">
        <v>0</v>
      </c>
      <c r="Q157" s="23" t="n">
        <v>0</v>
      </c>
      <c r="R157" s="24" t="n">
        <v>0</v>
      </c>
      <c r="S157" s="24" t="n">
        <v>0</v>
      </c>
    </row>
    <row r="158" s="6" customFormat="true" ht="48" hidden="false" customHeight="true" outlineLevel="0" collapsed="false">
      <c r="A158" s="8" t="s">
        <v>485</v>
      </c>
      <c r="B158" s="15" t="s">
        <v>486</v>
      </c>
      <c r="C158" s="10"/>
      <c r="D158" s="21"/>
      <c r="E158" s="12"/>
      <c r="F158" s="12"/>
      <c r="G158" s="12"/>
      <c r="H158" s="12"/>
      <c r="I158" s="12"/>
      <c r="J158" s="12"/>
      <c r="K158" s="12"/>
      <c r="L158" s="12"/>
      <c r="M158" s="12"/>
      <c r="N158" s="23"/>
      <c r="O158" s="23"/>
      <c r="P158" s="23"/>
      <c r="Q158" s="44"/>
      <c r="R158" s="45"/>
      <c r="S158" s="45"/>
    </row>
    <row r="159" s="6" customFormat="true" ht="61.5" hidden="false" customHeight="true" outlineLevel="0" collapsed="false">
      <c r="A159" s="8" t="s">
        <v>487</v>
      </c>
      <c r="B159" s="15" t="s">
        <v>488</v>
      </c>
      <c r="C159" s="10"/>
      <c r="D159" s="21"/>
      <c r="E159" s="12"/>
      <c r="F159" s="12"/>
      <c r="G159" s="12"/>
      <c r="H159" s="12"/>
      <c r="I159" s="12"/>
      <c r="J159" s="12"/>
      <c r="K159" s="12"/>
      <c r="L159" s="12"/>
      <c r="M159" s="12"/>
      <c r="N159" s="17" t="n">
        <f aca="false">SUM(N160)</f>
        <v>978.5</v>
      </c>
      <c r="O159" s="17" t="n">
        <f aca="false">SUM(O160)</f>
        <v>766.88997</v>
      </c>
      <c r="P159" s="17" t="n">
        <f aca="false">SUM(P160)</f>
        <v>1598</v>
      </c>
      <c r="Q159" s="17" t="n">
        <f aca="false">SUM(Q160)</f>
        <v>0</v>
      </c>
      <c r="R159" s="17" t="n">
        <f aca="false">SUM(R160)</f>
        <v>0</v>
      </c>
      <c r="S159" s="17" t="n">
        <v>0</v>
      </c>
    </row>
    <row r="160" s="6" customFormat="true" ht="138.75" hidden="false" customHeight="true" outlineLevel="0" collapsed="false">
      <c r="A160" s="18"/>
      <c r="B160" s="19" t="s">
        <v>489</v>
      </c>
      <c r="C160" s="20"/>
      <c r="D160" s="21" t="s">
        <v>490</v>
      </c>
      <c r="E160" s="12" t="s">
        <v>44</v>
      </c>
      <c r="F160" s="12" t="s">
        <v>45</v>
      </c>
      <c r="G160" s="12" t="s">
        <v>103</v>
      </c>
      <c r="H160" s="12"/>
      <c r="I160" s="12"/>
      <c r="J160" s="12"/>
      <c r="K160" s="12" t="s">
        <v>491</v>
      </c>
      <c r="L160" s="12" t="s">
        <v>492</v>
      </c>
      <c r="M160" s="12" t="s">
        <v>493</v>
      </c>
      <c r="N160" s="23" t="n">
        <f aca="false">978500/1000</f>
        <v>978.5</v>
      </c>
      <c r="O160" s="23" t="n">
        <f aca="false">766889.97/1000</f>
        <v>766.88997</v>
      </c>
      <c r="P160" s="23" t="n">
        <v>1598</v>
      </c>
      <c r="Q160" s="23" t="n">
        <v>0</v>
      </c>
      <c r="R160" s="24" t="n">
        <v>0</v>
      </c>
      <c r="S160" s="24" t="n">
        <v>1</v>
      </c>
    </row>
    <row r="161" s="6" customFormat="true" ht="63" hidden="false" customHeight="true" outlineLevel="0" collapsed="false">
      <c r="A161" s="8" t="s">
        <v>494</v>
      </c>
      <c r="B161" s="15" t="s">
        <v>495</v>
      </c>
      <c r="C161" s="10"/>
      <c r="D161" s="21"/>
      <c r="E161" s="12"/>
      <c r="F161" s="12"/>
      <c r="G161" s="12"/>
      <c r="H161" s="12"/>
      <c r="I161" s="12"/>
      <c r="J161" s="12"/>
      <c r="K161" s="12"/>
      <c r="L161" s="12"/>
      <c r="M161" s="12"/>
      <c r="N161" s="17"/>
      <c r="O161" s="17"/>
      <c r="P161" s="17"/>
      <c r="Q161" s="17"/>
      <c r="R161" s="17"/>
      <c r="S161" s="17"/>
    </row>
    <row r="162" s="6" customFormat="true" ht="87.75" hidden="true" customHeight="true" outlineLevel="1" collapsed="false">
      <c r="A162" s="18"/>
      <c r="B162" s="19" t="s">
        <v>496</v>
      </c>
      <c r="C162" s="10"/>
      <c r="D162" s="21" t="s">
        <v>497</v>
      </c>
      <c r="E162" s="12"/>
      <c r="F162" s="12"/>
      <c r="G162" s="12"/>
      <c r="H162" s="12"/>
      <c r="I162" s="12"/>
      <c r="J162" s="12"/>
      <c r="K162" s="12" t="s">
        <v>498</v>
      </c>
      <c r="L162" s="12" t="s">
        <v>72</v>
      </c>
      <c r="M162" s="12" t="s">
        <v>499</v>
      </c>
      <c r="N162" s="23" t="n">
        <v>0</v>
      </c>
      <c r="O162" s="23" t="n">
        <v>0</v>
      </c>
      <c r="P162" s="23" t="n">
        <v>0</v>
      </c>
      <c r="Q162" s="44"/>
      <c r="R162" s="45"/>
      <c r="S162" s="45"/>
    </row>
    <row r="163" s="48" customFormat="true" ht="61.5" hidden="false" customHeight="true" outlineLevel="0" collapsed="false">
      <c r="A163" s="8" t="s">
        <v>500</v>
      </c>
      <c r="B163" s="15" t="s">
        <v>501</v>
      </c>
      <c r="C163" s="10"/>
      <c r="D163" s="46"/>
      <c r="E163" s="62"/>
      <c r="F163" s="62"/>
      <c r="G163" s="62"/>
      <c r="H163" s="62"/>
      <c r="I163" s="62"/>
      <c r="J163" s="62"/>
      <c r="K163" s="47"/>
      <c r="L163" s="47"/>
      <c r="M163" s="47"/>
      <c r="N163" s="17" t="n">
        <f aca="false">SUM(N164:N164)</f>
        <v>334.24945</v>
      </c>
      <c r="O163" s="17" t="n">
        <f aca="false">SUM(O164:O164)</f>
        <v>332.19854</v>
      </c>
      <c r="P163" s="17" t="n">
        <f aca="false">SUM(P164:P164)</f>
        <v>334</v>
      </c>
      <c r="Q163" s="17" t="n">
        <f aca="false">SUM(Q164:Q164)</f>
        <v>354.7</v>
      </c>
      <c r="R163" s="17" t="n">
        <f aca="false">SUM(R164:R164)</f>
        <v>373.2</v>
      </c>
      <c r="S163" s="17" t="n">
        <f aca="false">SUM(S164:S164)</f>
        <v>391.4</v>
      </c>
    </row>
    <row r="164" s="48" customFormat="true" ht="97.5" hidden="false" customHeight="true" outlineLevel="0" collapsed="false">
      <c r="A164" s="55"/>
      <c r="B164" s="26" t="s">
        <v>502</v>
      </c>
      <c r="C164" s="20"/>
      <c r="D164" s="43" t="s">
        <v>66</v>
      </c>
      <c r="E164" s="12" t="s">
        <v>44</v>
      </c>
      <c r="F164" s="12" t="s">
        <v>45</v>
      </c>
      <c r="G164" s="12" t="s">
        <v>103</v>
      </c>
      <c r="H164" s="87"/>
      <c r="I164" s="87"/>
      <c r="J164" s="87"/>
      <c r="K164" s="28" t="s">
        <v>503</v>
      </c>
      <c r="L164" s="28" t="s">
        <v>504</v>
      </c>
      <c r="M164" s="28" t="s">
        <v>505</v>
      </c>
      <c r="N164" s="57" t="n">
        <f aca="false">334249.45/1000</f>
        <v>334.24945</v>
      </c>
      <c r="O164" s="57" t="n">
        <f aca="false">332198.54/1000</f>
        <v>332.19854</v>
      </c>
      <c r="P164" s="57" t="n">
        <v>334</v>
      </c>
      <c r="Q164" s="57" t="n">
        <v>354.7</v>
      </c>
      <c r="R164" s="60" t="n">
        <v>373.2</v>
      </c>
      <c r="S164" s="60" t="n">
        <v>391.4</v>
      </c>
    </row>
    <row r="165" s="6" customFormat="true" ht="46.5" hidden="false" customHeight="true" outlineLevel="0" collapsed="false">
      <c r="A165" s="8" t="s">
        <v>506</v>
      </c>
      <c r="B165" s="15" t="s">
        <v>507</v>
      </c>
      <c r="C165" s="10"/>
      <c r="D165" s="21"/>
      <c r="E165" s="12"/>
      <c r="F165" s="12"/>
      <c r="G165" s="12"/>
      <c r="H165" s="12"/>
      <c r="I165" s="12"/>
      <c r="J165" s="12"/>
      <c r="K165" s="12"/>
      <c r="L165" s="12"/>
      <c r="M165" s="12"/>
      <c r="N165" s="23"/>
      <c r="O165" s="23"/>
      <c r="P165" s="23"/>
      <c r="Q165" s="44"/>
      <c r="R165" s="45"/>
      <c r="S165" s="45"/>
    </row>
    <row r="166" s="48" customFormat="true" ht="51" hidden="false" customHeight="true" outlineLevel="0" collapsed="false">
      <c r="A166" s="8" t="s">
        <v>508</v>
      </c>
      <c r="B166" s="15" t="s">
        <v>509</v>
      </c>
      <c r="C166" s="10"/>
      <c r="D166" s="46"/>
      <c r="E166" s="62"/>
      <c r="F166" s="62"/>
      <c r="G166" s="62"/>
      <c r="H166" s="62"/>
      <c r="I166" s="62"/>
      <c r="J166" s="62"/>
      <c r="K166" s="47"/>
      <c r="L166" s="47"/>
      <c r="M166" s="47"/>
      <c r="N166" s="17" t="n">
        <f aca="false">SUM(N167:N167)</f>
        <v>43180</v>
      </c>
      <c r="O166" s="17" t="n">
        <f aca="false">SUM(O167:O167)</f>
        <v>43180</v>
      </c>
      <c r="P166" s="17" t="n">
        <f aca="false">SUM(P167:P167)</f>
        <v>43065</v>
      </c>
      <c r="Q166" s="17" t="n">
        <f aca="false">SUM(Q167:Q167)</f>
        <v>45735</v>
      </c>
      <c r="R166" s="17" t="n">
        <f aca="false">SUM(R167:R167)</f>
        <v>48113.3</v>
      </c>
      <c r="S166" s="17" t="n">
        <f aca="false">SUM(S167:S167)</f>
        <v>50470.8</v>
      </c>
    </row>
    <row r="167" s="48" customFormat="true" ht="45" hidden="false" customHeight="true" outlineLevel="0" collapsed="false">
      <c r="A167" s="8"/>
      <c r="B167" s="19" t="s">
        <v>510</v>
      </c>
      <c r="C167" s="20"/>
      <c r="D167" s="88" t="s">
        <v>511</v>
      </c>
      <c r="E167" s="62" t="s">
        <v>44</v>
      </c>
      <c r="F167" s="62" t="s">
        <v>45</v>
      </c>
      <c r="G167" s="62" t="s">
        <v>103</v>
      </c>
      <c r="H167" s="62" t="s">
        <v>512</v>
      </c>
      <c r="I167" s="62" t="s">
        <v>513</v>
      </c>
      <c r="J167" s="62" t="s">
        <v>52</v>
      </c>
      <c r="K167" s="12" t="s">
        <v>514</v>
      </c>
      <c r="L167" s="12" t="s">
        <v>515</v>
      </c>
      <c r="M167" s="12" t="s">
        <v>516</v>
      </c>
      <c r="N167" s="23" t="n">
        <f aca="false">43180000/1000</f>
        <v>43180</v>
      </c>
      <c r="O167" s="23" t="n">
        <f aca="false">43180000/1000</f>
        <v>43180</v>
      </c>
      <c r="P167" s="23" t="n">
        <v>43065</v>
      </c>
      <c r="Q167" s="23" t="n">
        <v>45735</v>
      </c>
      <c r="R167" s="24" t="n">
        <v>48113.3</v>
      </c>
      <c r="S167" s="24" t="n">
        <v>50470.8</v>
      </c>
    </row>
    <row r="168" s="6" customFormat="true" ht="50.25" hidden="false" customHeight="true" outlineLevel="0" collapsed="false">
      <c r="A168" s="8" t="s">
        <v>517</v>
      </c>
      <c r="B168" s="15" t="s">
        <v>518</v>
      </c>
      <c r="C168" s="10"/>
      <c r="D168" s="21"/>
      <c r="E168" s="12"/>
      <c r="F168" s="12"/>
      <c r="G168" s="12"/>
      <c r="H168" s="12"/>
      <c r="I168" s="12"/>
      <c r="J168" s="12"/>
      <c r="K168" s="12"/>
      <c r="L168" s="12"/>
      <c r="M168" s="12"/>
      <c r="N168" s="23"/>
      <c r="O168" s="23"/>
      <c r="P168" s="23"/>
      <c r="Q168" s="44"/>
      <c r="R168" s="45"/>
      <c r="S168" s="45"/>
    </row>
    <row r="169" s="6" customFormat="true" ht="40.5" hidden="false" customHeight="true" outlineLevel="0" collapsed="false">
      <c r="A169" s="8" t="s">
        <v>519</v>
      </c>
      <c r="B169" s="15" t="s">
        <v>520</v>
      </c>
      <c r="C169" s="10"/>
      <c r="D169" s="21"/>
      <c r="E169" s="12"/>
      <c r="F169" s="12"/>
      <c r="G169" s="12"/>
      <c r="H169" s="12"/>
      <c r="I169" s="12"/>
      <c r="J169" s="12"/>
      <c r="K169" s="12"/>
      <c r="L169" s="12"/>
      <c r="M169" s="12"/>
      <c r="N169" s="23"/>
      <c r="O169" s="23"/>
      <c r="P169" s="23"/>
      <c r="Q169" s="44"/>
      <c r="R169" s="45"/>
      <c r="S169" s="45"/>
    </row>
    <row r="170" s="48" customFormat="true" ht="63.75" hidden="false" customHeight="true" outlineLevel="0" collapsed="false">
      <c r="A170" s="8" t="s">
        <v>521</v>
      </c>
      <c r="B170" s="15" t="s">
        <v>522</v>
      </c>
      <c r="C170" s="10"/>
      <c r="D170" s="46"/>
      <c r="E170" s="47"/>
      <c r="F170" s="47"/>
      <c r="G170" s="47"/>
      <c r="H170" s="47"/>
      <c r="I170" s="47"/>
      <c r="J170" s="47"/>
      <c r="K170" s="47"/>
      <c r="L170" s="47"/>
      <c r="M170" s="47"/>
      <c r="N170" s="17"/>
      <c r="O170" s="17"/>
      <c r="P170" s="17"/>
      <c r="Q170" s="89"/>
      <c r="R170" s="90"/>
      <c r="S170" s="90"/>
    </row>
    <row r="171" s="6" customFormat="true" ht="38.25" hidden="false" customHeight="true" outlineLevel="0" collapsed="false">
      <c r="A171" s="8" t="s">
        <v>523</v>
      </c>
      <c r="B171" s="15" t="s">
        <v>524</v>
      </c>
      <c r="C171" s="10"/>
      <c r="D171" s="21"/>
      <c r="E171" s="12"/>
      <c r="F171" s="12"/>
      <c r="G171" s="12"/>
      <c r="H171" s="12"/>
      <c r="I171" s="12"/>
      <c r="J171" s="12"/>
      <c r="K171" s="12"/>
      <c r="L171" s="12"/>
      <c r="M171" s="12"/>
      <c r="N171" s="23"/>
      <c r="O171" s="23"/>
      <c r="P171" s="23"/>
      <c r="Q171" s="44"/>
      <c r="R171" s="45"/>
      <c r="S171" s="45"/>
    </row>
    <row r="172" s="48" customFormat="true" ht="61.5" hidden="false" customHeight="true" outlineLevel="0" collapsed="false">
      <c r="A172" s="8" t="s">
        <v>525</v>
      </c>
      <c r="B172" s="15" t="s">
        <v>526</v>
      </c>
      <c r="C172" s="10"/>
      <c r="D172" s="46"/>
      <c r="E172" s="47"/>
      <c r="F172" s="47"/>
      <c r="G172" s="47"/>
      <c r="H172" s="47"/>
      <c r="I172" s="47"/>
      <c r="J172" s="47"/>
      <c r="K172" s="47"/>
      <c r="L172" s="47"/>
      <c r="M172" s="47"/>
      <c r="N172" s="17" t="n">
        <f aca="false">SUM(N173:N176)</f>
        <v>7009.14253</v>
      </c>
      <c r="O172" s="17" t="n">
        <f aca="false">SUM(O173:O176)</f>
        <v>3767.73053</v>
      </c>
      <c r="P172" s="17" t="n">
        <f aca="false">SUM(P173:P176)</f>
        <v>3435.778</v>
      </c>
      <c r="Q172" s="17" t="n">
        <f aca="false">SUM(Q173:Q176)</f>
        <v>313.3</v>
      </c>
      <c r="R172" s="17" t="n">
        <f aca="false">SUM(R173:R176)</f>
        <v>329.6</v>
      </c>
      <c r="S172" s="17" t="n">
        <f aca="false">SUM(S173:S176)</f>
        <v>345.7</v>
      </c>
    </row>
    <row r="173" s="6" customFormat="true" ht="110.25" hidden="false" customHeight="true" outlineLevel="0" collapsed="false">
      <c r="A173" s="18"/>
      <c r="B173" s="19" t="s">
        <v>527</v>
      </c>
      <c r="C173" s="20"/>
      <c r="D173" s="21" t="s">
        <v>528</v>
      </c>
      <c r="E173" s="12" t="s">
        <v>44</v>
      </c>
      <c r="F173" s="12" t="s">
        <v>45</v>
      </c>
      <c r="G173" s="12" t="s">
        <v>103</v>
      </c>
      <c r="H173" s="12"/>
      <c r="I173" s="12"/>
      <c r="J173" s="12"/>
      <c r="K173" s="40" t="s">
        <v>529</v>
      </c>
      <c r="L173" s="40" t="s">
        <v>254</v>
      </c>
      <c r="M173" s="40" t="s">
        <v>199</v>
      </c>
      <c r="N173" s="23" t="n">
        <f aca="false">403842.53/1000</f>
        <v>403.84253</v>
      </c>
      <c r="O173" s="23" t="n">
        <f aca="false">390378.53/1000</f>
        <v>390.37853</v>
      </c>
      <c r="P173" s="23" t="n">
        <v>0</v>
      </c>
      <c r="Q173" s="23" t="n">
        <v>0</v>
      </c>
      <c r="R173" s="24" t="n">
        <v>0</v>
      </c>
      <c r="S173" s="24" t="n">
        <v>0</v>
      </c>
    </row>
    <row r="174" s="6" customFormat="true" ht="62.25" hidden="false" customHeight="true" outlineLevel="0" collapsed="false">
      <c r="A174" s="18"/>
      <c r="B174" s="26" t="s">
        <v>527</v>
      </c>
      <c r="C174" s="63"/>
      <c r="D174" s="27" t="s">
        <v>528</v>
      </c>
      <c r="E174" s="28" t="s">
        <v>44</v>
      </c>
      <c r="F174" s="28" t="s">
        <v>318</v>
      </c>
      <c r="G174" s="28" t="s">
        <v>103</v>
      </c>
      <c r="H174" s="12"/>
      <c r="I174" s="12"/>
      <c r="J174" s="12"/>
      <c r="K174" s="40" t="s">
        <v>530</v>
      </c>
      <c r="L174" s="40" t="s">
        <v>531</v>
      </c>
      <c r="M174" s="40" t="s">
        <v>212</v>
      </c>
      <c r="N174" s="23" t="n">
        <v>0</v>
      </c>
      <c r="O174" s="23" t="n">
        <v>0</v>
      </c>
      <c r="P174" s="23" t="n">
        <v>295</v>
      </c>
      <c r="Q174" s="23" t="n">
        <v>313.3</v>
      </c>
      <c r="R174" s="24" t="n">
        <v>329.6</v>
      </c>
      <c r="S174" s="24" t="n">
        <v>345.7</v>
      </c>
    </row>
    <row r="175" s="6" customFormat="true" ht="69" hidden="false" customHeight="true" outlineLevel="0" collapsed="false">
      <c r="A175" s="18"/>
      <c r="B175" s="19" t="s">
        <v>532</v>
      </c>
      <c r="C175" s="20"/>
      <c r="D175" s="21" t="s">
        <v>490</v>
      </c>
      <c r="E175" s="12" t="s">
        <v>44</v>
      </c>
      <c r="F175" s="12" t="s">
        <v>45</v>
      </c>
      <c r="G175" s="12" t="s">
        <v>103</v>
      </c>
      <c r="H175" s="12"/>
      <c r="I175" s="12"/>
      <c r="J175" s="12"/>
      <c r="K175" s="12" t="s">
        <v>533</v>
      </c>
      <c r="L175" s="12" t="s">
        <v>534</v>
      </c>
      <c r="M175" s="12" t="s">
        <v>493</v>
      </c>
      <c r="N175" s="30" t="n">
        <f aca="false">4185300/1000</f>
        <v>4185.3</v>
      </c>
      <c r="O175" s="30" t="n">
        <f aca="false">1627405/1000</f>
        <v>1627.405</v>
      </c>
      <c r="P175" s="30" t="n">
        <f aca="false">2557895/1000</f>
        <v>2557.895</v>
      </c>
      <c r="Q175" s="30" t="n">
        <v>0</v>
      </c>
      <c r="R175" s="30" t="n">
        <v>0</v>
      </c>
      <c r="S175" s="30" t="n">
        <v>0</v>
      </c>
    </row>
    <row r="176" s="6" customFormat="true" ht="69" hidden="false" customHeight="true" outlineLevel="0" collapsed="false">
      <c r="A176" s="18"/>
      <c r="B176" s="19"/>
      <c r="C176" s="20"/>
      <c r="D176" s="21"/>
      <c r="E176" s="12"/>
      <c r="F176" s="12"/>
      <c r="G176" s="12"/>
      <c r="H176" s="12"/>
      <c r="I176" s="12"/>
      <c r="J176" s="12"/>
      <c r="K176" s="12"/>
      <c r="L176" s="12"/>
      <c r="M176" s="12"/>
      <c r="N176" s="33" t="n">
        <f aca="false">2420000/1000</f>
        <v>2420</v>
      </c>
      <c r="O176" s="33" t="n">
        <f aca="false">1749947/1000</f>
        <v>1749.947</v>
      </c>
      <c r="P176" s="33" t="n">
        <f aca="false">582883/1000</f>
        <v>582.883</v>
      </c>
      <c r="Q176" s="33" t="n">
        <v>0</v>
      </c>
      <c r="R176" s="33" t="n">
        <v>0</v>
      </c>
      <c r="S176" s="33" t="n">
        <v>0</v>
      </c>
    </row>
    <row r="177" s="6" customFormat="true" ht="86.25" hidden="false" customHeight="true" outlineLevel="0" collapsed="false">
      <c r="A177" s="8" t="s">
        <v>535</v>
      </c>
      <c r="B177" s="15" t="s">
        <v>536</v>
      </c>
      <c r="C177" s="10"/>
      <c r="D177" s="21"/>
      <c r="E177" s="12"/>
      <c r="F177" s="12"/>
      <c r="G177" s="12"/>
      <c r="H177" s="12"/>
      <c r="I177" s="12"/>
      <c r="J177" s="12"/>
      <c r="K177" s="12"/>
      <c r="L177" s="12"/>
      <c r="M177" s="12"/>
      <c r="N177" s="17" t="n">
        <f aca="false">SUM(N178:N181)</f>
        <v>3923.24294</v>
      </c>
      <c r="O177" s="17" t="n">
        <f aca="false">SUM(O178:O181)</f>
        <v>3560.2659</v>
      </c>
      <c r="P177" s="17" t="n">
        <f aca="false">SUM(P178:P181)</f>
        <v>6175.4</v>
      </c>
      <c r="Q177" s="17" t="n">
        <f aca="false">SUM(Q178:Q181)</f>
        <v>4593.3</v>
      </c>
      <c r="R177" s="17" t="n">
        <f aca="false">SUM(R178:R181)</f>
        <v>3425.2</v>
      </c>
      <c r="S177" s="17" t="n">
        <f aca="false">SUM(S178:S181)</f>
        <v>3582.6</v>
      </c>
    </row>
    <row r="178" s="25" customFormat="true" ht="231.75" hidden="false" customHeight="true" outlineLevel="0" collapsed="false">
      <c r="A178" s="18"/>
      <c r="B178" s="19" t="s">
        <v>537</v>
      </c>
      <c r="C178" s="20"/>
      <c r="D178" s="21" t="s">
        <v>538</v>
      </c>
      <c r="E178" s="12" t="s">
        <v>44</v>
      </c>
      <c r="F178" s="12" t="s">
        <v>539</v>
      </c>
      <c r="G178" s="12" t="s">
        <v>103</v>
      </c>
      <c r="H178" s="12"/>
      <c r="I178" s="12"/>
      <c r="J178" s="12"/>
      <c r="K178" s="12" t="s">
        <v>540</v>
      </c>
      <c r="L178" s="12" t="s">
        <v>541</v>
      </c>
      <c r="M178" s="12" t="s">
        <v>542</v>
      </c>
      <c r="N178" s="23" t="n">
        <f aca="false">2586035.94/1000</f>
        <v>2586.03594</v>
      </c>
      <c r="O178" s="23" t="n">
        <f aca="false">2231083.81/1000</f>
        <v>2231.08381</v>
      </c>
      <c r="P178" s="23" t="n">
        <f aca="false">1960+915.1</f>
        <v>2875.1</v>
      </c>
      <c r="Q178" s="23" t="n">
        <v>3053.4</v>
      </c>
      <c r="R178" s="24" t="n">
        <v>3212.1</v>
      </c>
      <c r="S178" s="24" t="n">
        <v>3369.5</v>
      </c>
    </row>
    <row r="179" s="25" customFormat="true" ht="114" hidden="false" customHeight="true" outlineLevel="0" collapsed="false">
      <c r="A179" s="18"/>
      <c r="B179" s="19" t="s">
        <v>543</v>
      </c>
      <c r="C179" s="20"/>
      <c r="D179" s="21" t="s">
        <v>544</v>
      </c>
      <c r="E179" s="12" t="s">
        <v>44</v>
      </c>
      <c r="F179" s="12" t="s">
        <v>539</v>
      </c>
      <c r="G179" s="12" t="s">
        <v>103</v>
      </c>
      <c r="H179" s="12"/>
      <c r="I179" s="12"/>
      <c r="J179" s="12"/>
      <c r="K179" s="12" t="s">
        <v>545</v>
      </c>
      <c r="L179" s="12" t="s">
        <v>72</v>
      </c>
      <c r="M179" s="12" t="s">
        <v>431</v>
      </c>
      <c r="N179" s="23" t="n">
        <f aca="false">(1050000+99120)/1000</f>
        <v>1149.12</v>
      </c>
      <c r="O179" s="23" t="n">
        <f aca="false">1149116/1000</f>
        <v>1149.116</v>
      </c>
      <c r="P179" s="23" t="n">
        <v>3100</v>
      </c>
      <c r="Q179" s="23" t="n">
        <v>1330</v>
      </c>
      <c r="R179" s="24" t="n">
        <v>0</v>
      </c>
      <c r="S179" s="24" t="n">
        <v>0</v>
      </c>
    </row>
    <row r="180" s="25" customFormat="true" ht="87.75" hidden="false" customHeight="true" outlineLevel="0" collapsed="false">
      <c r="A180" s="18"/>
      <c r="B180" s="19" t="s">
        <v>546</v>
      </c>
      <c r="C180" s="63"/>
      <c r="D180" s="21" t="s">
        <v>547</v>
      </c>
      <c r="E180" s="12" t="s">
        <v>44</v>
      </c>
      <c r="F180" s="12" t="s">
        <v>539</v>
      </c>
      <c r="G180" s="12" t="s">
        <v>103</v>
      </c>
      <c r="H180" s="12" t="s">
        <v>548</v>
      </c>
      <c r="I180" s="12" t="s">
        <v>549</v>
      </c>
      <c r="J180" s="12" t="s">
        <v>550</v>
      </c>
      <c r="K180" s="61" t="s">
        <v>551</v>
      </c>
      <c r="L180" s="61" t="s">
        <v>552</v>
      </c>
      <c r="M180" s="61" t="s">
        <v>300</v>
      </c>
      <c r="N180" s="30" t="n">
        <f aca="false">188087/1000</f>
        <v>188.087</v>
      </c>
      <c r="O180" s="30" t="n">
        <f aca="false">180066.09/1000</f>
        <v>180.06609</v>
      </c>
      <c r="P180" s="30" t="n">
        <v>0</v>
      </c>
      <c r="Q180" s="30" t="n">
        <v>0</v>
      </c>
      <c r="R180" s="31" t="n">
        <v>0</v>
      </c>
      <c r="S180" s="31" t="n">
        <v>0</v>
      </c>
    </row>
    <row r="181" s="25" customFormat="true" ht="63.75" hidden="false" customHeight="true" outlineLevel="0" collapsed="false">
      <c r="A181" s="18"/>
      <c r="B181" s="19"/>
      <c r="C181" s="42"/>
      <c r="D181" s="21"/>
      <c r="E181" s="12"/>
      <c r="F181" s="12"/>
      <c r="G181" s="12"/>
      <c r="H181" s="12"/>
      <c r="I181" s="12"/>
      <c r="J181" s="12"/>
      <c r="K181" s="59" t="s">
        <v>553</v>
      </c>
      <c r="L181" s="59" t="s">
        <v>554</v>
      </c>
      <c r="M181" s="59" t="s">
        <v>418</v>
      </c>
      <c r="N181" s="57" t="n">
        <v>0</v>
      </c>
      <c r="O181" s="57" t="n">
        <v>0</v>
      </c>
      <c r="P181" s="57" t="n">
        <v>200.3</v>
      </c>
      <c r="Q181" s="57" t="n">
        <v>209.9</v>
      </c>
      <c r="R181" s="60" t="n">
        <v>213.1</v>
      </c>
      <c r="S181" s="60" t="n">
        <v>213.1</v>
      </c>
    </row>
    <row r="182" s="6" customFormat="true" ht="37.5" hidden="false" customHeight="true" outlineLevel="0" collapsed="false">
      <c r="A182" s="8" t="s">
        <v>555</v>
      </c>
      <c r="B182" s="15" t="s">
        <v>556</v>
      </c>
      <c r="C182" s="10"/>
      <c r="D182" s="21" t="s">
        <v>307</v>
      </c>
      <c r="E182" s="12"/>
      <c r="F182" s="12"/>
      <c r="G182" s="12"/>
      <c r="H182" s="12"/>
      <c r="I182" s="12"/>
      <c r="J182" s="12"/>
      <c r="K182" s="12"/>
      <c r="L182" s="12"/>
      <c r="M182" s="12"/>
      <c r="N182" s="17" t="n">
        <f aca="false">SUM(N183:N187)</f>
        <v>1071.9</v>
      </c>
      <c r="O182" s="17" t="n">
        <f aca="false">SUM(O183:O187)</f>
        <v>1051.565</v>
      </c>
      <c r="P182" s="17" t="n">
        <f aca="false">SUM(P183:P187)</f>
        <v>966.086</v>
      </c>
      <c r="Q182" s="17" t="n">
        <f aca="false">SUM(Q183:Q187)</f>
        <v>708.5</v>
      </c>
      <c r="R182" s="17" t="n">
        <f aca="false">SUM(R183:R187)</f>
        <v>745.3</v>
      </c>
      <c r="S182" s="17" t="n">
        <f aca="false">SUM(S183:S187)</f>
        <v>781.8</v>
      </c>
    </row>
    <row r="183" s="25" customFormat="true" ht="45.75" hidden="false" customHeight="true" outlineLevel="0" collapsed="false">
      <c r="A183" s="18"/>
      <c r="B183" s="19" t="s">
        <v>557</v>
      </c>
      <c r="C183" s="20"/>
      <c r="D183" s="27" t="s">
        <v>66</v>
      </c>
      <c r="E183" s="12" t="s">
        <v>558</v>
      </c>
      <c r="F183" s="12" t="s">
        <v>559</v>
      </c>
      <c r="G183" s="12" t="s">
        <v>103</v>
      </c>
      <c r="H183" s="12" t="s">
        <v>560</v>
      </c>
      <c r="I183" s="12" t="s">
        <v>561</v>
      </c>
      <c r="J183" s="12" t="s">
        <v>562</v>
      </c>
      <c r="K183" s="12" t="s">
        <v>563</v>
      </c>
      <c r="L183" s="12" t="s">
        <v>72</v>
      </c>
      <c r="M183" s="12" t="s">
        <v>564</v>
      </c>
      <c r="N183" s="30" t="n">
        <f aca="false">24000/1000</f>
        <v>24</v>
      </c>
      <c r="O183" s="30" t="n">
        <f aca="false">24000/1000</f>
        <v>24</v>
      </c>
      <c r="P183" s="30" t="n">
        <v>89</v>
      </c>
      <c r="Q183" s="30" t="n">
        <v>0</v>
      </c>
      <c r="R183" s="31" t="n">
        <v>0</v>
      </c>
      <c r="S183" s="31" t="n">
        <v>0</v>
      </c>
    </row>
    <row r="184" s="25" customFormat="true" ht="45.75" hidden="false" customHeight="true" outlineLevel="0" collapsed="false">
      <c r="A184" s="18"/>
      <c r="B184" s="19"/>
      <c r="C184" s="63"/>
      <c r="D184" s="43" t="s">
        <v>165</v>
      </c>
      <c r="E184" s="12"/>
      <c r="F184" s="12"/>
      <c r="G184" s="12"/>
      <c r="H184" s="12"/>
      <c r="I184" s="12"/>
      <c r="J184" s="12"/>
      <c r="K184" s="12"/>
      <c r="L184" s="12"/>
      <c r="M184" s="12"/>
      <c r="N184" s="57" t="n">
        <f aca="false">180000/1000</f>
        <v>180</v>
      </c>
      <c r="O184" s="57" t="n">
        <f aca="false">180000/1000</f>
        <v>180</v>
      </c>
      <c r="P184" s="57" t="n">
        <v>210</v>
      </c>
      <c r="Q184" s="57" t="n">
        <v>0</v>
      </c>
      <c r="R184" s="60" t="n">
        <v>0</v>
      </c>
      <c r="S184" s="60" t="n">
        <v>0</v>
      </c>
    </row>
    <row r="185" s="25" customFormat="true" ht="72" hidden="false" customHeight="true" outlineLevel="0" collapsed="false">
      <c r="A185" s="18"/>
      <c r="B185" s="19" t="s">
        <v>565</v>
      </c>
      <c r="C185" s="20"/>
      <c r="D185" s="21" t="s">
        <v>307</v>
      </c>
      <c r="E185" s="12" t="s">
        <v>44</v>
      </c>
      <c r="F185" s="12" t="s">
        <v>559</v>
      </c>
      <c r="G185" s="12" t="s">
        <v>103</v>
      </c>
      <c r="H185" s="12"/>
      <c r="I185" s="12"/>
      <c r="J185" s="12"/>
      <c r="K185" s="12" t="s">
        <v>566</v>
      </c>
      <c r="L185" s="12" t="s">
        <v>474</v>
      </c>
      <c r="M185" s="12" t="s">
        <v>567</v>
      </c>
      <c r="N185" s="23" t="n">
        <f aca="false">251000/1000</f>
        <v>251</v>
      </c>
      <c r="O185" s="23" t="n">
        <f aca="false">250690/1000</f>
        <v>250.69</v>
      </c>
      <c r="P185" s="23" t="n">
        <v>401.5</v>
      </c>
      <c r="Q185" s="23" t="n">
        <v>426.4</v>
      </c>
      <c r="R185" s="23" t="n">
        <v>448.6</v>
      </c>
      <c r="S185" s="23" t="n">
        <v>470.5</v>
      </c>
    </row>
    <row r="186" s="48" customFormat="true" ht="84" hidden="false" customHeight="true" outlineLevel="0" collapsed="false">
      <c r="A186" s="8"/>
      <c r="B186" s="19" t="s">
        <v>568</v>
      </c>
      <c r="C186" s="20"/>
      <c r="D186" s="21" t="s">
        <v>569</v>
      </c>
      <c r="E186" s="12" t="s">
        <v>570</v>
      </c>
      <c r="F186" s="12" t="s">
        <v>571</v>
      </c>
      <c r="G186" s="12" t="s">
        <v>572</v>
      </c>
      <c r="H186" s="12" t="s">
        <v>573</v>
      </c>
      <c r="I186" s="12" t="s">
        <v>72</v>
      </c>
      <c r="J186" s="12" t="s">
        <v>574</v>
      </c>
      <c r="K186" s="40" t="s">
        <v>575</v>
      </c>
      <c r="L186" s="40" t="s">
        <v>186</v>
      </c>
      <c r="M186" s="12" t="s">
        <v>576</v>
      </c>
      <c r="N186" s="23" t="n">
        <f aca="false">250000/1000</f>
        <v>250</v>
      </c>
      <c r="O186" s="23" t="n">
        <f aca="false">229975/1000</f>
        <v>229.975</v>
      </c>
      <c r="P186" s="23" t="n">
        <v>0</v>
      </c>
      <c r="Q186" s="23" t="n">
        <v>0</v>
      </c>
      <c r="R186" s="23" t="n">
        <v>0</v>
      </c>
      <c r="S186" s="23" t="n">
        <v>0</v>
      </c>
    </row>
    <row r="187" s="25" customFormat="true" ht="61.5" hidden="false" customHeight="true" outlineLevel="0" collapsed="false">
      <c r="A187" s="18"/>
      <c r="B187" s="19" t="s">
        <v>577</v>
      </c>
      <c r="C187" s="20"/>
      <c r="D187" s="21" t="s">
        <v>66</v>
      </c>
      <c r="E187" s="12" t="s">
        <v>44</v>
      </c>
      <c r="F187" s="12" t="s">
        <v>45</v>
      </c>
      <c r="G187" s="12" t="s">
        <v>103</v>
      </c>
      <c r="H187" s="12"/>
      <c r="I187" s="12"/>
      <c r="J187" s="12"/>
      <c r="K187" s="40" t="s">
        <v>578</v>
      </c>
      <c r="L187" s="40" t="s">
        <v>82</v>
      </c>
      <c r="M187" s="40" t="s">
        <v>290</v>
      </c>
      <c r="N187" s="23" t="n">
        <f aca="false">366900/1000</f>
        <v>366.9</v>
      </c>
      <c r="O187" s="23" t="n">
        <f aca="false">366900/1000</f>
        <v>366.9</v>
      </c>
      <c r="P187" s="23" t="n">
        <v>265.586</v>
      </c>
      <c r="Q187" s="23" t="n">
        <v>282.1</v>
      </c>
      <c r="R187" s="24" t="n">
        <v>296.7</v>
      </c>
      <c r="S187" s="24" t="n">
        <v>311.3</v>
      </c>
    </row>
    <row r="188" s="6" customFormat="true" ht="95.25" hidden="false" customHeight="true" outlineLevel="0" collapsed="false">
      <c r="A188" s="8" t="s">
        <v>579</v>
      </c>
      <c r="B188" s="15" t="s">
        <v>580</v>
      </c>
      <c r="C188" s="10"/>
      <c r="D188" s="21"/>
      <c r="E188" s="12"/>
      <c r="F188" s="12"/>
      <c r="G188" s="12"/>
      <c r="H188" s="12"/>
      <c r="I188" s="12"/>
      <c r="J188" s="12"/>
      <c r="K188" s="12"/>
      <c r="L188" s="12"/>
      <c r="M188" s="12"/>
      <c r="N188" s="23"/>
      <c r="O188" s="23"/>
      <c r="P188" s="23"/>
      <c r="Q188" s="44"/>
      <c r="R188" s="45"/>
      <c r="S188" s="45"/>
    </row>
    <row r="189" s="6" customFormat="true" ht="95.25" hidden="false" customHeight="true" outlineLevel="0" collapsed="false">
      <c r="A189" s="8" t="s">
        <v>581</v>
      </c>
      <c r="B189" s="15" t="s">
        <v>582</v>
      </c>
      <c r="C189" s="10"/>
      <c r="D189" s="21"/>
      <c r="E189" s="12"/>
      <c r="F189" s="12"/>
      <c r="G189" s="12"/>
      <c r="H189" s="12"/>
      <c r="I189" s="12"/>
      <c r="J189" s="12"/>
      <c r="K189" s="12"/>
      <c r="L189" s="12"/>
      <c r="M189" s="12"/>
      <c r="N189" s="23"/>
      <c r="O189" s="23"/>
      <c r="P189" s="17" t="n">
        <f aca="false">SUM(P190:P193)</f>
        <v>222.82578</v>
      </c>
      <c r="Q189" s="17" t="n">
        <f aca="false">SUM(Q190:Q193)</f>
        <v>212.4</v>
      </c>
      <c r="R189" s="17" t="n">
        <f aca="false">SUM(R190:R193)</f>
        <v>223.4</v>
      </c>
      <c r="S189" s="17" t="n">
        <f aca="false">SUM(S190:S193)</f>
        <v>234.4</v>
      </c>
    </row>
    <row r="190" s="25" customFormat="true" ht="72.75" hidden="false" customHeight="true" outlineLevel="0" collapsed="false">
      <c r="A190" s="18"/>
      <c r="B190" s="19" t="s">
        <v>583</v>
      </c>
      <c r="C190" s="20"/>
      <c r="D190" s="21" t="s">
        <v>56</v>
      </c>
      <c r="E190" s="12" t="s">
        <v>44</v>
      </c>
      <c r="F190" s="12" t="s">
        <v>45</v>
      </c>
      <c r="G190" s="22" t="s">
        <v>46</v>
      </c>
      <c r="H190" s="12" t="s">
        <v>50</v>
      </c>
      <c r="I190" s="12" t="s">
        <v>89</v>
      </c>
      <c r="J190" s="12" t="s">
        <v>65</v>
      </c>
      <c r="K190" s="12" t="s">
        <v>584</v>
      </c>
      <c r="L190" s="12" t="s">
        <v>231</v>
      </c>
      <c r="M190" s="12" t="s">
        <v>65</v>
      </c>
      <c r="N190" s="23" t="n">
        <f aca="false">193000/1000</f>
        <v>193</v>
      </c>
      <c r="O190" s="23" t="n">
        <f aca="false">187163.2/1000</f>
        <v>187.1632</v>
      </c>
      <c r="P190" s="23" t="n">
        <v>200</v>
      </c>
      <c r="Q190" s="23" t="n">
        <v>212.4</v>
      </c>
      <c r="R190" s="24" t="n">
        <v>223.4</v>
      </c>
      <c r="S190" s="24" t="n">
        <v>234.4</v>
      </c>
    </row>
    <row r="191" s="25" customFormat="true" ht="72.75" hidden="false" customHeight="true" outlineLevel="0" collapsed="false">
      <c r="A191" s="18"/>
      <c r="B191" s="51" t="s">
        <v>585</v>
      </c>
      <c r="C191" s="20"/>
      <c r="D191" s="21" t="s">
        <v>156</v>
      </c>
      <c r="E191" s="12" t="s">
        <v>44</v>
      </c>
      <c r="F191" s="12" t="s">
        <v>45</v>
      </c>
      <c r="G191" s="12" t="s">
        <v>103</v>
      </c>
      <c r="H191" s="12" t="s">
        <v>586</v>
      </c>
      <c r="I191" s="12" t="s">
        <v>587</v>
      </c>
      <c r="J191" s="22" t="s">
        <v>588</v>
      </c>
      <c r="K191" s="61" t="s">
        <v>589</v>
      </c>
      <c r="L191" s="61" t="s">
        <v>142</v>
      </c>
      <c r="M191" s="78" t="s">
        <v>441</v>
      </c>
      <c r="N191" s="30" t="n">
        <f aca="false">3310000/1000</f>
        <v>3310</v>
      </c>
      <c r="O191" s="30" t="n">
        <f aca="false">3287174.22/1000</f>
        <v>3287.17422</v>
      </c>
      <c r="P191" s="30" t="n">
        <v>0</v>
      </c>
      <c r="Q191" s="30" t="n">
        <v>0</v>
      </c>
      <c r="R191" s="31" t="n">
        <v>0</v>
      </c>
      <c r="S191" s="31" t="n">
        <v>0</v>
      </c>
    </row>
    <row r="192" s="25" customFormat="true" ht="66" hidden="false" customHeight="true" outlineLevel="0" collapsed="false">
      <c r="A192" s="18"/>
      <c r="B192" s="51"/>
      <c r="C192" s="20"/>
      <c r="D192" s="21"/>
      <c r="E192" s="12"/>
      <c r="F192" s="12"/>
      <c r="G192" s="12"/>
      <c r="H192" s="12"/>
      <c r="I192" s="12"/>
      <c r="J192" s="22"/>
      <c r="K192" s="74" t="s">
        <v>590</v>
      </c>
      <c r="L192" s="74" t="s">
        <v>72</v>
      </c>
      <c r="M192" s="85" t="s">
        <v>591</v>
      </c>
      <c r="N192" s="30"/>
      <c r="O192" s="30"/>
      <c r="P192" s="30"/>
      <c r="Q192" s="30"/>
      <c r="R192" s="31"/>
      <c r="S192" s="31"/>
    </row>
    <row r="193" s="25" customFormat="true" ht="120.75" hidden="false" customHeight="true" outlineLevel="0" collapsed="false">
      <c r="A193" s="18"/>
      <c r="B193" s="51"/>
      <c r="C193" s="20"/>
      <c r="D193" s="21"/>
      <c r="E193" s="12"/>
      <c r="F193" s="12"/>
      <c r="G193" s="12"/>
      <c r="H193" s="12"/>
      <c r="I193" s="12"/>
      <c r="J193" s="22"/>
      <c r="K193" s="59" t="s">
        <v>592</v>
      </c>
      <c r="L193" s="59" t="s">
        <v>186</v>
      </c>
      <c r="M193" s="91" t="s">
        <v>593</v>
      </c>
      <c r="N193" s="57" t="n">
        <v>0</v>
      </c>
      <c r="O193" s="57" t="n">
        <v>0</v>
      </c>
      <c r="P193" s="57" t="n">
        <v>22.82578</v>
      </c>
      <c r="Q193" s="57" t="n">
        <v>0</v>
      </c>
      <c r="R193" s="60" t="n">
        <v>0</v>
      </c>
      <c r="S193" s="60" t="n">
        <v>0</v>
      </c>
    </row>
    <row r="194" s="6" customFormat="true" ht="95.25" hidden="false" customHeight="true" outlineLevel="0" collapsed="false">
      <c r="A194" s="8" t="s">
        <v>581</v>
      </c>
      <c r="B194" s="15" t="s">
        <v>582</v>
      </c>
      <c r="C194" s="10"/>
      <c r="D194" s="21"/>
      <c r="E194" s="12"/>
      <c r="F194" s="12"/>
      <c r="G194" s="12"/>
      <c r="H194" s="12"/>
      <c r="I194" s="12"/>
      <c r="J194" s="12"/>
      <c r="K194" s="12"/>
      <c r="L194" s="12"/>
      <c r="M194" s="12"/>
      <c r="N194" s="23"/>
      <c r="O194" s="23"/>
      <c r="P194" s="17" t="n">
        <f aca="false">SUM(P195:P197)</f>
        <v>2775.0279</v>
      </c>
      <c r="Q194" s="17" t="n">
        <f aca="false">SUM(Q195:Q197)</f>
        <v>0</v>
      </c>
      <c r="R194" s="17" t="n">
        <f aca="false">SUM(R195:R197)</f>
        <v>0</v>
      </c>
      <c r="S194" s="17" t="n">
        <f aca="false">SUM(S195:S197)</f>
        <v>0</v>
      </c>
    </row>
    <row r="195" s="25" customFormat="true" ht="98.25" hidden="false" customHeight="true" outlineLevel="0" collapsed="false">
      <c r="A195" s="18"/>
      <c r="B195" s="51" t="s">
        <v>594</v>
      </c>
      <c r="C195" s="20"/>
      <c r="D195" s="21" t="s">
        <v>66</v>
      </c>
      <c r="E195" s="12" t="s">
        <v>44</v>
      </c>
      <c r="F195" s="12" t="s">
        <v>45</v>
      </c>
      <c r="G195" s="22" t="s">
        <v>46</v>
      </c>
      <c r="H195" s="12" t="s">
        <v>71</v>
      </c>
      <c r="I195" s="12" t="s">
        <v>72</v>
      </c>
      <c r="J195" s="12" t="s">
        <v>73</v>
      </c>
      <c r="K195" s="40" t="s">
        <v>595</v>
      </c>
      <c r="L195" s="40" t="s">
        <v>72</v>
      </c>
      <c r="M195" s="40" t="s">
        <v>596</v>
      </c>
      <c r="N195" s="23"/>
      <c r="O195" s="23"/>
      <c r="P195" s="23" t="n">
        <f aca="false">7027.9/1000</f>
        <v>7.0279</v>
      </c>
      <c r="Q195" s="23" t="n">
        <v>0</v>
      </c>
      <c r="R195" s="24" t="n">
        <v>0</v>
      </c>
      <c r="S195" s="24" t="n">
        <v>0</v>
      </c>
    </row>
    <row r="196" s="25" customFormat="true" ht="102" hidden="false" customHeight="true" outlineLevel="0" collapsed="false">
      <c r="A196" s="55"/>
      <c r="B196" s="51" t="s">
        <v>597</v>
      </c>
      <c r="C196" s="20"/>
      <c r="D196" s="38" t="s">
        <v>165</v>
      </c>
      <c r="E196" s="28" t="s">
        <v>44</v>
      </c>
      <c r="F196" s="28" t="s">
        <v>308</v>
      </c>
      <c r="G196" s="28" t="s">
        <v>103</v>
      </c>
      <c r="H196" s="12" t="s">
        <v>71</v>
      </c>
      <c r="I196" s="12" t="s">
        <v>72</v>
      </c>
      <c r="J196" s="12" t="s">
        <v>73</v>
      </c>
      <c r="K196" s="40" t="s">
        <v>598</v>
      </c>
      <c r="L196" s="40" t="s">
        <v>186</v>
      </c>
      <c r="M196" s="40" t="s">
        <v>599</v>
      </c>
      <c r="N196" s="23"/>
      <c r="O196" s="23"/>
      <c r="P196" s="57" t="n">
        <v>2768</v>
      </c>
      <c r="Q196" s="57" t="n">
        <v>0</v>
      </c>
      <c r="R196" s="60" t="n">
        <v>0</v>
      </c>
      <c r="S196" s="60" t="n">
        <v>0</v>
      </c>
    </row>
    <row r="197" s="25" customFormat="true" ht="99.75" hidden="false" customHeight="true" outlineLevel="0" collapsed="false">
      <c r="A197" s="18"/>
      <c r="B197" s="19" t="s">
        <v>600</v>
      </c>
      <c r="C197" s="20"/>
      <c r="D197" s="21" t="s">
        <v>66</v>
      </c>
      <c r="E197" s="12" t="s">
        <v>44</v>
      </c>
      <c r="F197" s="12" t="s">
        <v>45</v>
      </c>
      <c r="G197" s="22" t="s">
        <v>46</v>
      </c>
      <c r="H197" s="12" t="s">
        <v>71</v>
      </c>
      <c r="I197" s="12" t="s">
        <v>72</v>
      </c>
      <c r="J197" s="12" t="s">
        <v>73</v>
      </c>
      <c r="K197" s="40" t="s">
        <v>595</v>
      </c>
      <c r="L197" s="40" t="s">
        <v>72</v>
      </c>
      <c r="M197" s="40" t="s">
        <v>596</v>
      </c>
      <c r="N197" s="23" t="n">
        <f aca="false">10000/1000</f>
        <v>10</v>
      </c>
      <c r="O197" s="23" t="n">
        <v>0</v>
      </c>
      <c r="P197" s="23" t="n">
        <v>0</v>
      </c>
      <c r="Q197" s="23" t="n">
        <v>0</v>
      </c>
      <c r="R197" s="24" t="n">
        <v>0</v>
      </c>
      <c r="S197" s="24" t="n">
        <v>0</v>
      </c>
    </row>
    <row r="198" s="6" customFormat="true" ht="72.75" hidden="false" customHeight="true" outlineLevel="0" collapsed="false">
      <c r="A198" s="8" t="s">
        <v>601</v>
      </c>
      <c r="B198" s="15" t="s">
        <v>602</v>
      </c>
      <c r="C198" s="10"/>
      <c r="D198" s="21"/>
      <c r="E198" s="12"/>
      <c r="F198" s="12"/>
      <c r="G198" s="12"/>
      <c r="H198" s="12"/>
      <c r="I198" s="12"/>
      <c r="J198" s="12"/>
      <c r="K198" s="12"/>
      <c r="L198" s="12"/>
      <c r="M198" s="12"/>
      <c r="N198" s="23"/>
      <c r="O198" s="23"/>
      <c r="P198" s="23"/>
      <c r="Q198" s="44"/>
      <c r="R198" s="45"/>
      <c r="S198" s="45"/>
    </row>
    <row r="199" s="6" customFormat="true" ht="85.5" hidden="false" customHeight="true" outlineLevel="0" collapsed="false">
      <c r="A199" s="8" t="s">
        <v>603</v>
      </c>
      <c r="B199" s="15" t="s">
        <v>604</v>
      </c>
      <c r="C199" s="10"/>
      <c r="D199" s="21"/>
      <c r="E199" s="12"/>
      <c r="F199" s="12"/>
      <c r="G199" s="12"/>
      <c r="H199" s="12"/>
      <c r="I199" s="12"/>
      <c r="J199" s="12"/>
      <c r="K199" s="12"/>
      <c r="L199" s="12"/>
      <c r="M199" s="12"/>
      <c r="N199" s="17" t="n">
        <f aca="false">SUM(N200:N259)</f>
        <v>330751.804</v>
      </c>
      <c r="O199" s="17" t="n">
        <f aca="false">SUM(O200:O259)</f>
        <v>315070.2856</v>
      </c>
      <c r="P199" s="17" t="n">
        <f aca="false">SUM(P200:P259)</f>
        <v>422482.593</v>
      </c>
      <c r="Q199" s="17" t="n">
        <f aca="false">SUM(Q200:Q256)</f>
        <v>419972</v>
      </c>
      <c r="R199" s="17" t="n">
        <f aca="false">SUM(R200:R256)</f>
        <v>424012.4</v>
      </c>
      <c r="S199" s="17" t="n">
        <f aca="false">SUM(S200:S256)</f>
        <v>424012.4</v>
      </c>
    </row>
    <row r="200" s="25" customFormat="true" ht="71.25" hidden="false" customHeight="true" outlineLevel="0" collapsed="false">
      <c r="A200" s="18" t="s">
        <v>605</v>
      </c>
      <c r="B200" s="19" t="s">
        <v>606</v>
      </c>
      <c r="C200" s="10"/>
      <c r="D200" s="21" t="s">
        <v>56</v>
      </c>
      <c r="E200" s="12" t="s">
        <v>607</v>
      </c>
      <c r="F200" s="12" t="s">
        <v>608</v>
      </c>
      <c r="G200" s="12" t="s">
        <v>609</v>
      </c>
      <c r="H200" s="12" t="s">
        <v>610</v>
      </c>
      <c r="I200" s="12" t="s">
        <v>611</v>
      </c>
      <c r="J200" s="12" t="s">
        <v>612</v>
      </c>
      <c r="K200" s="28" t="s">
        <v>613</v>
      </c>
      <c r="L200" s="28" t="s">
        <v>72</v>
      </c>
      <c r="M200" s="28" t="s">
        <v>614</v>
      </c>
      <c r="N200" s="23" t="n">
        <f aca="false">854000/1000</f>
        <v>854</v>
      </c>
      <c r="O200" s="23" t="n">
        <f aca="false">854000/1000</f>
        <v>854</v>
      </c>
      <c r="P200" s="23" t="n">
        <v>886</v>
      </c>
      <c r="Q200" s="23" t="n">
        <v>925</v>
      </c>
      <c r="R200" s="24" t="n">
        <v>925</v>
      </c>
      <c r="S200" s="24" t="n">
        <v>925</v>
      </c>
    </row>
    <row r="201" s="25" customFormat="true" ht="99.75" hidden="false" customHeight="true" outlineLevel="0" collapsed="false">
      <c r="A201" s="18"/>
      <c r="B201" s="19"/>
      <c r="C201" s="10"/>
      <c r="D201" s="21"/>
      <c r="E201" s="12"/>
      <c r="F201" s="12"/>
      <c r="G201" s="12"/>
      <c r="H201" s="12"/>
      <c r="I201" s="12"/>
      <c r="J201" s="12"/>
      <c r="K201" s="36" t="s">
        <v>615</v>
      </c>
      <c r="L201" s="36" t="s">
        <v>72</v>
      </c>
      <c r="M201" s="36" t="s">
        <v>616</v>
      </c>
      <c r="N201" s="23"/>
      <c r="O201" s="23"/>
      <c r="P201" s="23"/>
      <c r="Q201" s="23"/>
      <c r="R201" s="24"/>
      <c r="S201" s="24"/>
    </row>
    <row r="202" s="25" customFormat="true" ht="109.5" hidden="false" customHeight="true" outlineLevel="0" collapsed="false">
      <c r="A202" s="18" t="s">
        <v>617</v>
      </c>
      <c r="B202" s="19" t="s">
        <v>618</v>
      </c>
      <c r="C202" s="20"/>
      <c r="D202" s="21" t="s">
        <v>56</v>
      </c>
      <c r="E202" s="12" t="s">
        <v>619</v>
      </c>
      <c r="F202" s="12" t="s">
        <v>319</v>
      </c>
      <c r="G202" s="12" t="s">
        <v>620</v>
      </c>
      <c r="H202" s="12" t="s">
        <v>621</v>
      </c>
      <c r="I202" s="12" t="s">
        <v>622</v>
      </c>
      <c r="J202" s="12" t="s">
        <v>623</v>
      </c>
      <c r="K202" s="28" t="s">
        <v>624</v>
      </c>
      <c r="L202" s="29" t="s">
        <v>75</v>
      </c>
      <c r="M202" s="29" t="s">
        <v>625</v>
      </c>
      <c r="N202" s="23" t="n">
        <f aca="false">123000/1000</f>
        <v>123</v>
      </c>
      <c r="O202" s="23" t="n">
        <f aca="false">123000/1000</f>
        <v>123</v>
      </c>
      <c r="P202" s="23" t="n">
        <v>128</v>
      </c>
      <c r="Q202" s="23" t="n">
        <v>134</v>
      </c>
      <c r="R202" s="24" t="n">
        <v>134</v>
      </c>
      <c r="S202" s="24" t="n">
        <v>134</v>
      </c>
    </row>
    <row r="203" s="25" customFormat="true" ht="72.75" hidden="false" customHeight="true" outlineLevel="0" collapsed="false">
      <c r="A203" s="18"/>
      <c r="B203" s="19"/>
      <c r="C203" s="20"/>
      <c r="D203" s="21"/>
      <c r="E203" s="12"/>
      <c r="F203" s="12"/>
      <c r="G203" s="12"/>
      <c r="H203" s="12"/>
      <c r="I203" s="12"/>
      <c r="J203" s="12"/>
      <c r="K203" s="36" t="s">
        <v>613</v>
      </c>
      <c r="L203" s="36" t="s">
        <v>72</v>
      </c>
      <c r="M203" s="36" t="s">
        <v>614</v>
      </c>
      <c r="N203" s="23"/>
      <c r="O203" s="23"/>
      <c r="P203" s="23"/>
      <c r="Q203" s="23"/>
      <c r="R203" s="24"/>
      <c r="S203" s="24"/>
    </row>
    <row r="204" s="25" customFormat="true" ht="50.25" hidden="true" customHeight="true" outlineLevel="0" collapsed="false">
      <c r="A204" s="18" t="s">
        <v>626</v>
      </c>
      <c r="B204" s="19" t="s">
        <v>627</v>
      </c>
      <c r="C204" s="20"/>
      <c r="D204" s="21"/>
      <c r="E204" s="12"/>
      <c r="F204" s="12"/>
      <c r="G204" s="12"/>
      <c r="H204" s="12"/>
      <c r="I204" s="12"/>
      <c r="J204" s="12"/>
      <c r="K204" s="12"/>
      <c r="L204" s="22"/>
      <c r="M204" s="22"/>
      <c r="N204" s="30"/>
      <c r="O204" s="30"/>
      <c r="P204" s="30"/>
      <c r="Q204" s="30"/>
      <c r="R204" s="31"/>
      <c r="S204" s="31"/>
    </row>
    <row r="205" s="25" customFormat="true" ht="33" hidden="false" customHeight="true" outlineLevel="0" collapsed="false">
      <c r="A205" s="18" t="s">
        <v>628</v>
      </c>
      <c r="B205" s="19" t="s">
        <v>629</v>
      </c>
      <c r="C205" s="20"/>
      <c r="D205" s="21" t="s">
        <v>630</v>
      </c>
      <c r="E205" s="12" t="s">
        <v>631</v>
      </c>
      <c r="F205" s="12" t="s">
        <v>632</v>
      </c>
      <c r="G205" s="12" t="s">
        <v>633</v>
      </c>
      <c r="H205" s="12" t="s">
        <v>634</v>
      </c>
      <c r="I205" s="12" t="s">
        <v>635</v>
      </c>
      <c r="J205" s="12" t="s">
        <v>623</v>
      </c>
      <c r="K205" s="28" t="s">
        <v>636</v>
      </c>
      <c r="L205" s="29" t="s">
        <v>637</v>
      </c>
      <c r="M205" s="29" t="s">
        <v>638</v>
      </c>
      <c r="N205" s="30" t="n">
        <f aca="false">7137000/1000</f>
        <v>7137</v>
      </c>
      <c r="O205" s="30" t="n">
        <f aca="false">6797480.52/1000</f>
        <v>6797.48052</v>
      </c>
      <c r="P205" s="23" t="n">
        <f aca="false">(15715700+9972000+16410500)/1000</f>
        <v>42098.2</v>
      </c>
      <c r="Q205" s="23" t="n">
        <f aca="false">(6903+30113.8)</f>
        <v>37016.8</v>
      </c>
      <c r="R205" s="24" t="n">
        <f aca="false">(8715+35896.5)</f>
        <v>44611.5</v>
      </c>
      <c r="S205" s="24" t="n">
        <f aca="false">(8715+35896.5)</f>
        <v>44611.5</v>
      </c>
    </row>
    <row r="206" s="25" customFormat="true" ht="33" hidden="false" customHeight="true" outlineLevel="0" collapsed="false">
      <c r="A206" s="18"/>
      <c r="B206" s="19"/>
      <c r="C206" s="20"/>
      <c r="D206" s="21"/>
      <c r="E206" s="12"/>
      <c r="F206" s="12"/>
      <c r="G206" s="12"/>
      <c r="H206" s="12"/>
      <c r="I206" s="12"/>
      <c r="J206" s="12"/>
      <c r="K206" s="12"/>
      <c r="L206" s="29"/>
      <c r="M206" s="29"/>
      <c r="N206" s="33" t="n">
        <f aca="false">9612000/1000</f>
        <v>9612</v>
      </c>
      <c r="O206" s="33" t="n">
        <f aca="false">9134292.81/1000</f>
        <v>9134.29281</v>
      </c>
      <c r="P206" s="23"/>
      <c r="Q206" s="23"/>
      <c r="R206" s="24"/>
      <c r="S206" s="24"/>
    </row>
    <row r="207" s="25" customFormat="true" ht="33" hidden="false" customHeight="true" outlineLevel="0" collapsed="false">
      <c r="A207" s="18"/>
      <c r="B207" s="19"/>
      <c r="C207" s="20"/>
      <c r="D207" s="21"/>
      <c r="E207" s="12"/>
      <c r="F207" s="12"/>
      <c r="G207" s="12"/>
      <c r="H207" s="12"/>
      <c r="I207" s="12"/>
      <c r="J207" s="12"/>
      <c r="K207" s="12"/>
      <c r="L207" s="29"/>
      <c r="M207" s="29"/>
      <c r="N207" s="33" t="n">
        <f aca="false">2175400/1000</f>
        <v>2175.4</v>
      </c>
      <c r="O207" s="33" t="n">
        <f aca="false">2175400/1000</f>
        <v>2175.4</v>
      </c>
      <c r="P207" s="23"/>
      <c r="Q207" s="23"/>
      <c r="R207" s="24"/>
      <c r="S207" s="24"/>
    </row>
    <row r="208" s="25" customFormat="true" ht="24" hidden="false" customHeight="true" outlineLevel="0" collapsed="false">
      <c r="A208" s="18"/>
      <c r="B208" s="19"/>
      <c r="C208" s="20"/>
      <c r="D208" s="21"/>
      <c r="E208" s="12"/>
      <c r="F208" s="12"/>
      <c r="G208" s="12"/>
      <c r="H208" s="12"/>
      <c r="I208" s="12"/>
      <c r="J208" s="12"/>
      <c r="K208" s="36" t="s">
        <v>613</v>
      </c>
      <c r="L208" s="36" t="s">
        <v>72</v>
      </c>
      <c r="M208" s="36" t="s">
        <v>614</v>
      </c>
      <c r="N208" s="33" t="n">
        <f aca="false">4508000/1000</f>
        <v>4508</v>
      </c>
      <c r="O208" s="33" t="n">
        <f aca="false">4508000/1000</f>
        <v>4508</v>
      </c>
      <c r="P208" s="23"/>
      <c r="Q208" s="23"/>
      <c r="R208" s="24"/>
      <c r="S208" s="24"/>
    </row>
    <row r="209" s="25" customFormat="true" ht="24" hidden="false" customHeight="true" outlineLevel="0" collapsed="false">
      <c r="A209" s="18"/>
      <c r="B209" s="19"/>
      <c r="C209" s="20"/>
      <c r="D209" s="21"/>
      <c r="E209" s="12"/>
      <c r="F209" s="12"/>
      <c r="G209" s="12"/>
      <c r="H209" s="12"/>
      <c r="I209" s="12"/>
      <c r="J209" s="12"/>
      <c r="K209" s="12"/>
      <c r="L209" s="12"/>
      <c r="M209" s="12"/>
      <c r="N209" s="33" t="n">
        <f aca="false">11524000/1000</f>
        <v>11524</v>
      </c>
      <c r="O209" s="33" t="n">
        <f aca="false">10523227.25/1000</f>
        <v>10523.22725</v>
      </c>
      <c r="P209" s="23"/>
      <c r="Q209" s="23"/>
      <c r="R209" s="24"/>
      <c r="S209" s="24"/>
    </row>
    <row r="210" s="25" customFormat="true" ht="24" hidden="false" customHeight="true" outlineLevel="0" collapsed="false">
      <c r="A210" s="18"/>
      <c r="B210" s="19"/>
      <c r="C210" s="20"/>
      <c r="D210" s="21"/>
      <c r="E210" s="12"/>
      <c r="F210" s="12"/>
      <c r="G210" s="12"/>
      <c r="H210" s="12"/>
      <c r="I210" s="12"/>
      <c r="J210" s="12"/>
      <c r="K210" s="12"/>
      <c r="L210" s="12"/>
      <c r="M210" s="12"/>
      <c r="N210" s="57" t="n">
        <f aca="false">4713700/1000</f>
        <v>4713.7</v>
      </c>
      <c r="O210" s="57" t="n">
        <f aca="false">4713700/1000</f>
        <v>4713.7</v>
      </c>
      <c r="P210" s="23"/>
      <c r="Q210" s="23"/>
      <c r="R210" s="24"/>
      <c r="S210" s="24"/>
    </row>
    <row r="211" s="25" customFormat="true" ht="83.25" hidden="false" customHeight="true" outlineLevel="0" collapsed="false">
      <c r="A211" s="18" t="s">
        <v>639</v>
      </c>
      <c r="B211" s="19" t="s">
        <v>640</v>
      </c>
      <c r="C211" s="20"/>
      <c r="D211" s="21" t="s">
        <v>511</v>
      </c>
      <c r="E211" s="12" t="s">
        <v>44</v>
      </c>
      <c r="F211" s="12" t="s">
        <v>641</v>
      </c>
      <c r="G211" s="12" t="s">
        <v>103</v>
      </c>
      <c r="H211" s="12" t="s">
        <v>642</v>
      </c>
      <c r="I211" s="12" t="s">
        <v>531</v>
      </c>
      <c r="J211" s="12" t="s">
        <v>623</v>
      </c>
      <c r="K211" s="28" t="s">
        <v>643</v>
      </c>
      <c r="L211" s="29" t="s">
        <v>186</v>
      </c>
      <c r="M211" s="29" t="s">
        <v>644</v>
      </c>
      <c r="N211" s="23" t="n">
        <f aca="false">21158000/1000</f>
        <v>21158</v>
      </c>
      <c r="O211" s="23" t="n">
        <v>21158</v>
      </c>
      <c r="P211" s="23" t="n">
        <v>25133</v>
      </c>
      <c r="Q211" s="23" t="n">
        <v>27208</v>
      </c>
      <c r="R211" s="24" t="n">
        <v>29181</v>
      </c>
      <c r="S211" s="24" t="n">
        <v>29181</v>
      </c>
    </row>
    <row r="212" s="25" customFormat="true" ht="75.75" hidden="false" customHeight="true" outlineLevel="0" collapsed="false">
      <c r="A212" s="18"/>
      <c r="B212" s="19"/>
      <c r="C212" s="20"/>
      <c r="D212" s="21"/>
      <c r="E212" s="12"/>
      <c r="F212" s="12"/>
      <c r="G212" s="12"/>
      <c r="H212" s="12"/>
      <c r="I212" s="12"/>
      <c r="J212" s="12"/>
      <c r="K212" s="36" t="s">
        <v>613</v>
      </c>
      <c r="L212" s="36" t="s">
        <v>72</v>
      </c>
      <c r="M212" s="36" t="s">
        <v>614</v>
      </c>
      <c r="N212" s="23"/>
      <c r="O212" s="23"/>
      <c r="P212" s="23"/>
      <c r="Q212" s="23"/>
      <c r="R212" s="24"/>
      <c r="S212" s="24"/>
    </row>
    <row r="213" s="25" customFormat="true" ht="48" hidden="false" customHeight="true" outlineLevel="0" collapsed="false">
      <c r="A213" s="53" t="s">
        <v>645</v>
      </c>
      <c r="B213" s="26" t="s">
        <v>646</v>
      </c>
      <c r="C213" s="10"/>
      <c r="D213" s="27" t="s">
        <v>528</v>
      </c>
      <c r="E213" s="28" t="s">
        <v>647</v>
      </c>
      <c r="F213" s="28" t="s">
        <v>648</v>
      </c>
      <c r="G213" s="28" t="s">
        <v>567</v>
      </c>
      <c r="H213" s="28" t="s">
        <v>649</v>
      </c>
      <c r="I213" s="28" t="s">
        <v>650</v>
      </c>
      <c r="J213" s="28" t="s">
        <v>651</v>
      </c>
      <c r="K213" s="28" t="s">
        <v>652</v>
      </c>
      <c r="L213" s="28" t="s">
        <v>72</v>
      </c>
      <c r="M213" s="28" t="s">
        <v>653</v>
      </c>
      <c r="N213" s="30" t="n">
        <f aca="false">96600/1000</f>
        <v>96.6</v>
      </c>
      <c r="O213" s="30" t="n">
        <f aca="false">96600/1000</f>
        <v>96.6</v>
      </c>
      <c r="P213" s="30" t="n">
        <v>122.2</v>
      </c>
      <c r="Q213" s="30" t="n">
        <v>0</v>
      </c>
      <c r="R213" s="31" t="n">
        <v>0</v>
      </c>
      <c r="S213" s="31" t="n">
        <v>0</v>
      </c>
    </row>
    <row r="214" s="25" customFormat="true" ht="48.75" hidden="false" customHeight="true" outlineLevel="0" collapsed="false">
      <c r="A214" s="53"/>
      <c r="B214" s="19" t="s">
        <v>654</v>
      </c>
      <c r="C214" s="10"/>
      <c r="D214" s="21" t="s">
        <v>528</v>
      </c>
      <c r="E214" s="28"/>
      <c r="F214" s="28"/>
      <c r="G214" s="28"/>
      <c r="H214" s="28"/>
      <c r="I214" s="28"/>
      <c r="J214" s="28"/>
      <c r="K214" s="28"/>
      <c r="L214" s="12" t="s">
        <v>72</v>
      </c>
      <c r="M214" s="28"/>
      <c r="N214" s="23" t="n">
        <f aca="false">31750/1000</f>
        <v>31.75</v>
      </c>
      <c r="O214" s="23" t="n">
        <f aca="false">31750/1000</f>
        <v>31.75</v>
      </c>
      <c r="P214" s="23" t="n">
        <v>55</v>
      </c>
      <c r="Q214" s="23" t="n">
        <v>55</v>
      </c>
      <c r="R214" s="24" t="n">
        <v>55</v>
      </c>
      <c r="S214" s="24" t="n">
        <v>55</v>
      </c>
    </row>
    <row r="215" s="25" customFormat="true" ht="37.5" hidden="false" customHeight="true" outlineLevel="0" collapsed="false">
      <c r="A215" s="53"/>
      <c r="B215" s="19" t="s">
        <v>655</v>
      </c>
      <c r="C215" s="10"/>
      <c r="D215" s="21" t="s">
        <v>528</v>
      </c>
      <c r="E215" s="28"/>
      <c r="F215" s="28"/>
      <c r="G215" s="28"/>
      <c r="H215" s="28"/>
      <c r="I215" s="28"/>
      <c r="J215" s="28"/>
      <c r="K215" s="28"/>
      <c r="L215" s="12" t="s">
        <v>72</v>
      </c>
      <c r="M215" s="28"/>
      <c r="N215" s="23" t="n">
        <f aca="false">158000/1000</f>
        <v>158</v>
      </c>
      <c r="O215" s="23" t="n">
        <f aca="false">158000/1000</f>
        <v>158</v>
      </c>
      <c r="P215" s="23" t="n">
        <v>158</v>
      </c>
      <c r="Q215" s="23" t="n">
        <v>158</v>
      </c>
      <c r="R215" s="24" t="n">
        <v>158</v>
      </c>
      <c r="S215" s="24" t="n">
        <v>158</v>
      </c>
    </row>
    <row r="216" s="25" customFormat="true" ht="36.75" hidden="false" customHeight="true" outlineLevel="0" collapsed="false">
      <c r="A216" s="53"/>
      <c r="B216" s="19" t="s">
        <v>656</v>
      </c>
      <c r="C216" s="10"/>
      <c r="D216" s="21" t="s">
        <v>56</v>
      </c>
      <c r="E216" s="28"/>
      <c r="F216" s="28"/>
      <c r="G216" s="28"/>
      <c r="H216" s="28"/>
      <c r="I216" s="28"/>
      <c r="J216" s="28"/>
      <c r="K216" s="28"/>
      <c r="L216" s="12" t="s">
        <v>72</v>
      </c>
      <c r="M216" s="28"/>
      <c r="N216" s="23" t="n">
        <f aca="false">677000/1000</f>
        <v>677</v>
      </c>
      <c r="O216" s="23" t="n">
        <f aca="false">677000/1000</f>
        <v>677</v>
      </c>
      <c r="P216" s="23" t="n">
        <v>703</v>
      </c>
      <c r="Q216" s="23" t="n">
        <v>734</v>
      </c>
      <c r="R216" s="24" t="n">
        <v>734</v>
      </c>
      <c r="S216" s="24" t="n">
        <v>734</v>
      </c>
    </row>
    <row r="217" s="25" customFormat="true" ht="135.75" hidden="false" customHeight="true" outlineLevel="0" collapsed="false">
      <c r="A217" s="53"/>
      <c r="B217" s="19" t="s">
        <v>657</v>
      </c>
      <c r="C217" s="10"/>
      <c r="D217" s="21" t="s">
        <v>528</v>
      </c>
      <c r="E217" s="28"/>
      <c r="F217" s="28"/>
      <c r="G217" s="28"/>
      <c r="H217" s="28"/>
      <c r="I217" s="28"/>
      <c r="J217" s="28"/>
      <c r="K217" s="28"/>
      <c r="L217" s="12" t="s">
        <v>72</v>
      </c>
      <c r="M217" s="28"/>
      <c r="N217" s="30" t="n">
        <f aca="false">890000/1000</f>
        <v>890</v>
      </c>
      <c r="O217" s="30" t="n">
        <f aca="false">890000/1000</f>
        <v>890</v>
      </c>
      <c r="P217" s="30" t="n">
        <v>666</v>
      </c>
      <c r="Q217" s="30" t="n">
        <v>0</v>
      </c>
      <c r="R217" s="31" t="n">
        <v>0</v>
      </c>
      <c r="S217" s="31" t="n">
        <v>0</v>
      </c>
    </row>
    <row r="218" s="25" customFormat="true" ht="134.25" hidden="false" customHeight="true" outlineLevel="0" collapsed="false">
      <c r="A218" s="53"/>
      <c r="B218" s="19" t="s">
        <v>658</v>
      </c>
      <c r="C218" s="20"/>
      <c r="D218" s="21" t="s">
        <v>528</v>
      </c>
      <c r="E218" s="28"/>
      <c r="F218" s="28"/>
      <c r="G218" s="28"/>
      <c r="H218" s="28"/>
      <c r="I218" s="28"/>
      <c r="J218" s="28"/>
      <c r="K218" s="28"/>
      <c r="L218" s="12" t="s">
        <v>72</v>
      </c>
      <c r="M218" s="28"/>
      <c r="N218" s="30" t="n">
        <f aca="false">46800/1000</f>
        <v>46.8</v>
      </c>
      <c r="O218" s="30" t="n">
        <f aca="false">46800/1000</f>
        <v>46.8</v>
      </c>
      <c r="P218" s="30" t="n">
        <v>33.1</v>
      </c>
      <c r="Q218" s="30" t="n">
        <v>33.1</v>
      </c>
      <c r="R218" s="31" t="n">
        <v>33.1</v>
      </c>
      <c r="S218" s="31" t="n">
        <v>33.1</v>
      </c>
    </row>
    <row r="219" s="25" customFormat="true" ht="35.25" hidden="true" customHeight="true" outlineLevel="0" collapsed="false">
      <c r="A219" s="55" t="s">
        <v>659</v>
      </c>
      <c r="B219" s="19" t="s">
        <v>660</v>
      </c>
      <c r="C219" s="10"/>
      <c r="D219" s="21"/>
      <c r="E219" s="12"/>
      <c r="F219" s="12"/>
      <c r="G219" s="12"/>
      <c r="H219" s="12"/>
      <c r="I219" s="12"/>
      <c r="J219" s="12"/>
      <c r="K219" s="12"/>
      <c r="L219" s="12"/>
      <c r="M219" s="36"/>
      <c r="N219" s="30"/>
      <c r="O219" s="30"/>
      <c r="P219" s="30"/>
      <c r="Q219" s="30"/>
      <c r="R219" s="31"/>
      <c r="S219" s="31"/>
    </row>
    <row r="220" s="25" customFormat="true" ht="51" hidden="false" customHeight="true" outlineLevel="0" collapsed="false">
      <c r="A220" s="18" t="s">
        <v>661</v>
      </c>
      <c r="B220" s="19" t="s">
        <v>662</v>
      </c>
      <c r="C220" s="20"/>
      <c r="D220" s="27" t="s">
        <v>263</v>
      </c>
      <c r="E220" s="12" t="s">
        <v>269</v>
      </c>
      <c r="F220" s="12" t="s">
        <v>632</v>
      </c>
      <c r="G220" s="12" t="s">
        <v>271</v>
      </c>
      <c r="H220" s="12" t="s">
        <v>663</v>
      </c>
      <c r="I220" s="12" t="s">
        <v>664</v>
      </c>
      <c r="J220" s="12" t="s">
        <v>665</v>
      </c>
      <c r="K220" s="28" t="s">
        <v>666</v>
      </c>
      <c r="L220" s="28" t="s">
        <v>142</v>
      </c>
      <c r="M220" s="29" t="s">
        <v>667</v>
      </c>
      <c r="N220" s="30" t="n">
        <f aca="false">4644000/1000</f>
        <v>4644</v>
      </c>
      <c r="O220" s="30" t="n">
        <f aca="false">3787785.91/1000</f>
        <v>3787.78591</v>
      </c>
      <c r="P220" s="30" t="n">
        <v>3681</v>
      </c>
      <c r="Q220" s="30" t="n">
        <v>3681</v>
      </c>
      <c r="R220" s="30" t="n">
        <v>3681</v>
      </c>
      <c r="S220" s="30" t="n">
        <v>3681</v>
      </c>
    </row>
    <row r="221" s="25" customFormat="true" ht="51" hidden="false" customHeight="true" outlineLevel="0" collapsed="false">
      <c r="A221" s="18"/>
      <c r="B221" s="19"/>
      <c r="C221" s="20"/>
      <c r="D221" s="32" t="s">
        <v>165</v>
      </c>
      <c r="E221" s="12"/>
      <c r="F221" s="12"/>
      <c r="G221" s="12"/>
      <c r="H221" s="12"/>
      <c r="I221" s="12"/>
      <c r="J221" s="12"/>
      <c r="K221" s="12"/>
      <c r="L221" s="12"/>
      <c r="M221" s="29"/>
      <c r="N221" s="33" t="n">
        <f aca="false">15091000/1000</f>
        <v>15091</v>
      </c>
      <c r="O221" s="33" t="n">
        <f aca="false">12100905.48/1000</f>
        <v>12100.90548</v>
      </c>
      <c r="P221" s="33" t="n">
        <v>12994</v>
      </c>
      <c r="Q221" s="33" t="n">
        <v>12994</v>
      </c>
      <c r="R221" s="33" t="n">
        <v>12994</v>
      </c>
      <c r="S221" s="33" t="n">
        <v>12994</v>
      </c>
    </row>
    <row r="222" s="25" customFormat="true" ht="73.5" hidden="false" customHeight="true" outlineLevel="0" collapsed="false">
      <c r="A222" s="18"/>
      <c r="B222" s="19"/>
      <c r="C222" s="20"/>
      <c r="D222" s="32" t="s">
        <v>165</v>
      </c>
      <c r="E222" s="12"/>
      <c r="F222" s="12"/>
      <c r="G222" s="12"/>
      <c r="H222" s="12"/>
      <c r="I222" s="12"/>
      <c r="J222" s="12"/>
      <c r="K222" s="36" t="s">
        <v>613</v>
      </c>
      <c r="L222" s="36" t="s">
        <v>72</v>
      </c>
      <c r="M222" s="36" t="s">
        <v>614</v>
      </c>
      <c r="N222" s="33" t="n">
        <f aca="false">3158000/1000</f>
        <v>3158</v>
      </c>
      <c r="O222" s="33" t="n">
        <f aca="false">2496806.69/1000</f>
        <v>2496.80669</v>
      </c>
      <c r="P222" s="33" t="n">
        <v>2497</v>
      </c>
      <c r="Q222" s="33" t="n">
        <v>2497</v>
      </c>
      <c r="R222" s="33" t="n">
        <v>2497</v>
      </c>
      <c r="S222" s="33" t="n">
        <v>2497</v>
      </c>
    </row>
    <row r="223" s="25" customFormat="true" ht="233.25" hidden="false" customHeight="true" outlineLevel="0" collapsed="false">
      <c r="A223" s="18" t="s">
        <v>668</v>
      </c>
      <c r="B223" s="19" t="s">
        <v>669</v>
      </c>
      <c r="C223" s="20"/>
      <c r="D223" s="21" t="s">
        <v>165</v>
      </c>
      <c r="E223" s="12" t="s">
        <v>670</v>
      </c>
      <c r="F223" s="12" t="s">
        <v>94</v>
      </c>
      <c r="G223" s="12" t="s">
        <v>671</v>
      </c>
      <c r="H223" s="12" t="s">
        <v>672</v>
      </c>
      <c r="I223" s="12" t="s">
        <v>673</v>
      </c>
      <c r="J223" s="12" t="s">
        <v>674</v>
      </c>
      <c r="K223" s="12" t="s">
        <v>675</v>
      </c>
      <c r="L223" s="12" t="s">
        <v>142</v>
      </c>
      <c r="M223" s="22" t="s">
        <v>676</v>
      </c>
      <c r="N223" s="23" t="n">
        <f aca="false">7302000/1000</f>
        <v>7302</v>
      </c>
      <c r="O223" s="23" t="n">
        <f aca="false">7158783.73/1000</f>
        <v>7158.78373</v>
      </c>
      <c r="P223" s="23" t="n">
        <v>7031</v>
      </c>
      <c r="Q223" s="23" t="n">
        <v>7085</v>
      </c>
      <c r="R223" s="23" t="n">
        <v>0</v>
      </c>
      <c r="S223" s="23" t="n">
        <v>0</v>
      </c>
    </row>
    <row r="224" s="25" customFormat="true" ht="98.25" hidden="false" customHeight="true" outlineLevel="0" collapsed="false">
      <c r="A224" s="18" t="s">
        <v>677</v>
      </c>
      <c r="B224" s="19" t="s">
        <v>678</v>
      </c>
      <c r="C224" s="20"/>
      <c r="D224" s="21" t="s">
        <v>165</v>
      </c>
      <c r="E224" s="12" t="s">
        <v>86</v>
      </c>
      <c r="F224" s="12" t="s">
        <v>87</v>
      </c>
      <c r="G224" s="12" t="s">
        <v>679</v>
      </c>
      <c r="H224" s="12" t="s">
        <v>672</v>
      </c>
      <c r="I224" s="12" t="s">
        <v>673</v>
      </c>
      <c r="J224" s="12" t="s">
        <v>680</v>
      </c>
      <c r="K224" s="12" t="s">
        <v>675</v>
      </c>
      <c r="L224" s="12" t="s">
        <v>75</v>
      </c>
      <c r="M224" s="22" t="s">
        <v>676</v>
      </c>
      <c r="N224" s="23" t="n">
        <f aca="false">262000/1000</f>
        <v>262</v>
      </c>
      <c r="O224" s="23" t="n">
        <f aca="false">190029.16/1000</f>
        <v>190.02916</v>
      </c>
      <c r="P224" s="23" t="n">
        <v>188</v>
      </c>
      <c r="Q224" s="23" t="n">
        <v>169</v>
      </c>
      <c r="R224" s="24" t="n">
        <v>169</v>
      </c>
      <c r="S224" s="24" t="n">
        <v>169</v>
      </c>
    </row>
    <row r="225" s="25" customFormat="true" ht="158.25" hidden="false" customHeight="true" outlineLevel="0" collapsed="false">
      <c r="A225" s="18" t="s">
        <v>681</v>
      </c>
      <c r="B225" s="19" t="s">
        <v>682</v>
      </c>
      <c r="C225" s="20"/>
      <c r="D225" s="21" t="s">
        <v>165</v>
      </c>
      <c r="E225" s="12" t="s">
        <v>269</v>
      </c>
      <c r="F225" s="12" t="s">
        <v>683</v>
      </c>
      <c r="G225" s="12" t="s">
        <v>271</v>
      </c>
      <c r="H225" s="12" t="s">
        <v>684</v>
      </c>
      <c r="I225" s="12" t="s">
        <v>685</v>
      </c>
      <c r="J225" s="12" t="s">
        <v>52</v>
      </c>
      <c r="K225" s="12" t="s">
        <v>686</v>
      </c>
      <c r="L225" s="12" t="s">
        <v>198</v>
      </c>
      <c r="M225" s="22" t="s">
        <v>687</v>
      </c>
      <c r="N225" s="23" t="n">
        <f aca="false">217742300/1000</f>
        <v>217742.3</v>
      </c>
      <c r="O225" s="23" t="n">
        <f aca="false">(193888455.06+18165968.43)/1000</f>
        <v>212054.42349</v>
      </c>
      <c r="P225" s="23" t="n">
        <v>235464</v>
      </c>
      <c r="Q225" s="23" t="n">
        <v>244295</v>
      </c>
      <c r="R225" s="24" t="n">
        <v>244939</v>
      </c>
      <c r="S225" s="24" t="n">
        <v>244939</v>
      </c>
    </row>
    <row r="226" s="25" customFormat="true" ht="99" hidden="false" customHeight="true" outlineLevel="0" collapsed="false">
      <c r="A226" s="18" t="s">
        <v>688</v>
      </c>
      <c r="B226" s="19" t="s">
        <v>689</v>
      </c>
      <c r="C226" s="10"/>
      <c r="D226" s="21" t="s">
        <v>56</v>
      </c>
      <c r="E226" s="12" t="s">
        <v>690</v>
      </c>
      <c r="F226" s="12" t="s">
        <v>691</v>
      </c>
      <c r="G226" s="22" t="s">
        <v>692</v>
      </c>
      <c r="H226" s="12" t="s">
        <v>693</v>
      </c>
      <c r="I226" s="12" t="s">
        <v>694</v>
      </c>
      <c r="J226" s="12" t="s">
        <v>695</v>
      </c>
      <c r="K226" s="28" t="s">
        <v>696</v>
      </c>
      <c r="L226" s="61" t="s">
        <v>531</v>
      </c>
      <c r="M226" s="61" t="s">
        <v>290</v>
      </c>
      <c r="N226" s="23" t="n">
        <f aca="false">44000/1000</f>
        <v>44</v>
      </c>
      <c r="O226" s="23" t="n">
        <f aca="false">44000/1000</f>
        <v>44</v>
      </c>
      <c r="P226" s="23" t="n">
        <v>46</v>
      </c>
      <c r="Q226" s="23" t="n">
        <v>48</v>
      </c>
      <c r="R226" s="24" t="n">
        <v>48</v>
      </c>
      <c r="S226" s="24" t="n">
        <v>48</v>
      </c>
    </row>
    <row r="227" s="25" customFormat="true" ht="76.5" hidden="false" customHeight="true" outlineLevel="0" collapsed="false">
      <c r="A227" s="18"/>
      <c r="B227" s="19"/>
      <c r="C227" s="10"/>
      <c r="D227" s="21"/>
      <c r="E227" s="12"/>
      <c r="F227" s="12"/>
      <c r="G227" s="22"/>
      <c r="H227" s="12"/>
      <c r="I227" s="12"/>
      <c r="J227" s="12"/>
      <c r="K227" s="36" t="s">
        <v>613</v>
      </c>
      <c r="L227" s="36" t="s">
        <v>72</v>
      </c>
      <c r="M227" s="36" t="s">
        <v>614</v>
      </c>
      <c r="N227" s="23"/>
      <c r="O227" s="23"/>
      <c r="P227" s="23"/>
      <c r="Q227" s="23"/>
      <c r="R227" s="24"/>
      <c r="S227" s="24"/>
    </row>
    <row r="228" s="25" customFormat="true" ht="123.75" hidden="false" customHeight="true" outlineLevel="0" collapsed="false">
      <c r="A228" s="18" t="s">
        <v>697</v>
      </c>
      <c r="B228" s="19" t="s">
        <v>698</v>
      </c>
      <c r="C228" s="20"/>
      <c r="D228" s="21" t="s">
        <v>56</v>
      </c>
      <c r="E228" s="12" t="s">
        <v>699</v>
      </c>
      <c r="F228" s="12" t="s">
        <v>700</v>
      </c>
      <c r="G228" s="12" t="s">
        <v>701</v>
      </c>
      <c r="H228" s="12" t="s">
        <v>702</v>
      </c>
      <c r="I228" s="12" t="s">
        <v>703</v>
      </c>
      <c r="J228" s="22" t="s">
        <v>704</v>
      </c>
      <c r="K228" s="28" t="s">
        <v>705</v>
      </c>
      <c r="L228" s="29" t="s">
        <v>706</v>
      </c>
      <c r="M228" s="29" t="s">
        <v>707</v>
      </c>
      <c r="N228" s="23" t="n">
        <f aca="false">19000/1000</f>
        <v>19</v>
      </c>
      <c r="O228" s="23" t="n">
        <f aca="false">19000/1000</f>
        <v>19</v>
      </c>
      <c r="P228" s="23" t="n">
        <v>20</v>
      </c>
      <c r="Q228" s="23" t="n">
        <v>21</v>
      </c>
      <c r="R228" s="24" t="n">
        <v>21</v>
      </c>
      <c r="S228" s="24" t="n">
        <v>21</v>
      </c>
    </row>
    <row r="229" s="25" customFormat="true" ht="73.5" hidden="false" customHeight="true" outlineLevel="0" collapsed="false">
      <c r="A229" s="18"/>
      <c r="B229" s="19"/>
      <c r="C229" s="20"/>
      <c r="D229" s="21"/>
      <c r="E229" s="12"/>
      <c r="F229" s="12"/>
      <c r="G229" s="12"/>
      <c r="H229" s="12"/>
      <c r="I229" s="12"/>
      <c r="J229" s="22"/>
      <c r="K229" s="36" t="s">
        <v>613</v>
      </c>
      <c r="L229" s="36" t="s">
        <v>72</v>
      </c>
      <c r="M229" s="36" t="s">
        <v>614</v>
      </c>
      <c r="N229" s="23"/>
      <c r="O229" s="23"/>
      <c r="P229" s="23"/>
      <c r="Q229" s="23"/>
      <c r="R229" s="24"/>
      <c r="S229" s="24"/>
    </row>
    <row r="230" s="25" customFormat="true" ht="26.25" hidden="true" customHeight="true" outlineLevel="0" collapsed="false">
      <c r="A230" s="18" t="s">
        <v>708</v>
      </c>
      <c r="B230" s="19" t="s">
        <v>709</v>
      </c>
      <c r="C230" s="20"/>
      <c r="D230" s="21"/>
      <c r="E230" s="12"/>
      <c r="F230" s="12"/>
      <c r="G230" s="12"/>
      <c r="H230" s="12"/>
      <c r="I230" s="12"/>
      <c r="J230" s="22"/>
      <c r="K230" s="12"/>
      <c r="L230" s="22"/>
      <c r="M230" s="22"/>
      <c r="N230" s="30"/>
      <c r="O230" s="30"/>
      <c r="P230" s="30"/>
      <c r="Q230" s="30"/>
      <c r="R230" s="31"/>
      <c r="S230" s="31"/>
    </row>
    <row r="231" s="25" customFormat="true" ht="99" hidden="false" customHeight="true" outlineLevel="0" collapsed="false">
      <c r="A231" s="18" t="s">
        <v>710</v>
      </c>
      <c r="B231" s="19" t="s">
        <v>711</v>
      </c>
      <c r="C231" s="20"/>
      <c r="D231" s="21" t="s">
        <v>712</v>
      </c>
      <c r="E231" s="12" t="s">
        <v>713</v>
      </c>
      <c r="F231" s="12" t="s">
        <v>608</v>
      </c>
      <c r="G231" s="22" t="s">
        <v>714</v>
      </c>
      <c r="H231" s="12" t="s">
        <v>715</v>
      </c>
      <c r="I231" s="12" t="s">
        <v>198</v>
      </c>
      <c r="J231" s="12" t="s">
        <v>680</v>
      </c>
      <c r="K231" s="28" t="s">
        <v>716</v>
      </c>
      <c r="L231" s="28" t="s">
        <v>72</v>
      </c>
      <c r="M231" s="28" t="s">
        <v>717</v>
      </c>
      <c r="N231" s="23" t="n">
        <f aca="false">9174/1000</f>
        <v>9.174</v>
      </c>
      <c r="O231" s="23" t="n">
        <f aca="false">1192/1000</f>
        <v>1.192</v>
      </c>
      <c r="P231" s="23" t="n">
        <v>0</v>
      </c>
      <c r="Q231" s="23" t="n">
        <v>0</v>
      </c>
      <c r="R231" s="23" t="n">
        <v>0</v>
      </c>
      <c r="S231" s="23" t="n">
        <v>0</v>
      </c>
    </row>
    <row r="232" s="25" customFormat="true" ht="74.25" hidden="false" customHeight="true" outlineLevel="0" collapsed="false">
      <c r="A232" s="18"/>
      <c r="B232" s="19"/>
      <c r="C232" s="20"/>
      <c r="D232" s="21"/>
      <c r="E232" s="12"/>
      <c r="F232" s="12"/>
      <c r="G232" s="22"/>
      <c r="H232" s="12"/>
      <c r="I232" s="12"/>
      <c r="J232" s="12"/>
      <c r="K232" s="36" t="s">
        <v>613</v>
      </c>
      <c r="L232" s="36" t="s">
        <v>72</v>
      </c>
      <c r="M232" s="36" t="s">
        <v>614</v>
      </c>
      <c r="N232" s="23"/>
      <c r="O232" s="23"/>
      <c r="P232" s="23"/>
      <c r="Q232" s="23"/>
      <c r="R232" s="23"/>
      <c r="S232" s="23"/>
    </row>
    <row r="233" s="25" customFormat="true" ht="39" hidden="true" customHeight="true" outlineLevel="0" collapsed="false">
      <c r="A233" s="18" t="s">
        <v>718</v>
      </c>
      <c r="B233" s="19" t="s">
        <v>719</v>
      </c>
      <c r="C233" s="20"/>
      <c r="D233" s="21"/>
      <c r="E233" s="12"/>
      <c r="F233" s="12"/>
      <c r="G233" s="22"/>
      <c r="H233" s="12"/>
      <c r="I233" s="12"/>
      <c r="J233" s="12"/>
      <c r="K233" s="12"/>
      <c r="L233" s="12"/>
      <c r="M233" s="12"/>
      <c r="N233" s="30"/>
      <c r="O233" s="30"/>
      <c r="P233" s="30"/>
      <c r="Q233" s="30"/>
      <c r="R233" s="30"/>
      <c r="S233" s="30"/>
    </row>
    <row r="234" s="25" customFormat="true" ht="120" hidden="true" customHeight="true" outlineLevel="0" collapsed="false">
      <c r="A234" s="18" t="s">
        <v>720</v>
      </c>
      <c r="B234" s="19" t="s">
        <v>721</v>
      </c>
      <c r="C234" s="20"/>
      <c r="D234" s="21"/>
      <c r="E234" s="12"/>
      <c r="F234" s="12"/>
      <c r="G234" s="22"/>
      <c r="H234" s="12"/>
      <c r="I234" s="12"/>
      <c r="J234" s="12"/>
      <c r="K234" s="12"/>
      <c r="L234" s="12"/>
      <c r="M234" s="12"/>
      <c r="N234" s="30"/>
      <c r="O234" s="30"/>
      <c r="P234" s="30"/>
      <c r="Q234" s="30"/>
      <c r="R234" s="30"/>
      <c r="S234" s="30"/>
    </row>
    <row r="235" s="25" customFormat="true" ht="75" hidden="true" customHeight="true" outlineLevel="0" collapsed="false">
      <c r="A235" s="18" t="s">
        <v>722</v>
      </c>
      <c r="B235" s="19" t="s">
        <v>723</v>
      </c>
      <c r="C235" s="20"/>
      <c r="D235" s="21"/>
      <c r="E235" s="12"/>
      <c r="F235" s="12"/>
      <c r="G235" s="22"/>
      <c r="H235" s="12"/>
      <c r="I235" s="12"/>
      <c r="J235" s="12"/>
      <c r="K235" s="12"/>
      <c r="L235" s="12"/>
      <c r="M235" s="12"/>
      <c r="N235" s="30"/>
      <c r="O235" s="30"/>
      <c r="P235" s="30"/>
      <c r="Q235" s="30"/>
      <c r="R235" s="30"/>
      <c r="S235" s="30"/>
    </row>
    <row r="236" s="25" customFormat="true" ht="135.75" hidden="true" customHeight="true" outlineLevel="0" collapsed="false">
      <c r="A236" s="18" t="s">
        <v>724</v>
      </c>
      <c r="B236" s="19" t="s">
        <v>725</v>
      </c>
      <c r="C236" s="20"/>
      <c r="D236" s="21"/>
      <c r="E236" s="12"/>
      <c r="F236" s="12"/>
      <c r="G236" s="22"/>
      <c r="H236" s="12"/>
      <c r="I236" s="12"/>
      <c r="J236" s="12"/>
      <c r="K236" s="12"/>
      <c r="L236" s="12"/>
      <c r="M236" s="12"/>
      <c r="N236" s="30"/>
      <c r="O236" s="30"/>
      <c r="P236" s="30"/>
      <c r="Q236" s="30"/>
      <c r="R236" s="30"/>
      <c r="S236" s="30"/>
    </row>
    <row r="237" s="25" customFormat="true" ht="39.75" hidden="true" customHeight="true" outlineLevel="0" collapsed="false">
      <c r="A237" s="18" t="s">
        <v>726</v>
      </c>
      <c r="B237" s="19" t="s">
        <v>727</v>
      </c>
      <c r="C237" s="20"/>
      <c r="D237" s="21"/>
      <c r="E237" s="12"/>
      <c r="F237" s="12"/>
      <c r="G237" s="22"/>
      <c r="H237" s="12"/>
      <c r="I237" s="12"/>
      <c r="J237" s="12"/>
      <c r="K237" s="12"/>
      <c r="L237" s="12"/>
      <c r="M237" s="12"/>
      <c r="N237" s="30"/>
      <c r="O237" s="30"/>
      <c r="P237" s="30"/>
      <c r="Q237" s="30"/>
      <c r="R237" s="30"/>
      <c r="S237" s="30"/>
    </row>
    <row r="238" s="25" customFormat="true" ht="96.75" hidden="false" customHeight="true" outlineLevel="0" collapsed="false">
      <c r="A238" s="18" t="s">
        <v>728</v>
      </c>
      <c r="B238" s="19" t="s">
        <v>729</v>
      </c>
      <c r="C238" s="10"/>
      <c r="D238" s="21" t="s">
        <v>56</v>
      </c>
      <c r="E238" s="12" t="s">
        <v>730</v>
      </c>
      <c r="F238" s="12" t="s">
        <v>731</v>
      </c>
      <c r="G238" s="12" t="s">
        <v>732</v>
      </c>
      <c r="H238" s="12" t="s">
        <v>733</v>
      </c>
      <c r="I238" s="12" t="s">
        <v>608</v>
      </c>
      <c r="J238" s="12" t="s">
        <v>734</v>
      </c>
      <c r="K238" s="28" t="s">
        <v>735</v>
      </c>
      <c r="L238" s="28" t="s">
        <v>72</v>
      </c>
      <c r="M238" s="28" t="s">
        <v>736</v>
      </c>
      <c r="N238" s="23" t="n">
        <f aca="false">3313000/1000</f>
        <v>3313</v>
      </c>
      <c r="O238" s="23" t="n">
        <f aca="false">3203833.63/1000</f>
        <v>3203.83363</v>
      </c>
      <c r="P238" s="23" t="n">
        <f aca="false">3547.4</f>
        <v>3547.4</v>
      </c>
      <c r="Q238" s="23" t="n">
        <v>3703.1</v>
      </c>
      <c r="R238" s="24" t="n">
        <v>3703.1</v>
      </c>
      <c r="S238" s="24" t="n">
        <v>3703.1</v>
      </c>
    </row>
    <row r="239" s="25" customFormat="true" ht="71.25" hidden="false" customHeight="true" outlineLevel="0" collapsed="false">
      <c r="A239" s="18"/>
      <c r="B239" s="19"/>
      <c r="C239" s="10"/>
      <c r="D239" s="21"/>
      <c r="E239" s="12"/>
      <c r="F239" s="12"/>
      <c r="G239" s="12"/>
      <c r="H239" s="12"/>
      <c r="I239" s="12"/>
      <c r="J239" s="12"/>
      <c r="K239" s="36" t="s">
        <v>613</v>
      </c>
      <c r="L239" s="36" t="s">
        <v>72</v>
      </c>
      <c r="M239" s="36" t="s">
        <v>614</v>
      </c>
      <c r="N239" s="23"/>
      <c r="O239" s="23"/>
      <c r="P239" s="23"/>
      <c r="Q239" s="23"/>
      <c r="R239" s="24"/>
      <c r="S239" s="24"/>
    </row>
    <row r="240" s="25" customFormat="true" ht="96.75" hidden="false" customHeight="true" outlineLevel="0" collapsed="false">
      <c r="A240" s="18" t="s">
        <v>737</v>
      </c>
      <c r="B240" s="19" t="s">
        <v>738</v>
      </c>
      <c r="C240" s="10"/>
      <c r="D240" s="21" t="s">
        <v>56</v>
      </c>
      <c r="E240" s="12" t="s">
        <v>730</v>
      </c>
      <c r="F240" s="12" t="s">
        <v>731</v>
      </c>
      <c r="G240" s="12" t="s">
        <v>732</v>
      </c>
      <c r="H240" s="12" t="s">
        <v>739</v>
      </c>
      <c r="I240" s="12" t="s">
        <v>740</v>
      </c>
      <c r="J240" s="12" t="s">
        <v>741</v>
      </c>
      <c r="K240" s="28" t="s">
        <v>742</v>
      </c>
      <c r="L240" s="28" t="s">
        <v>72</v>
      </c>
      <c r="M240" s="28" t="s">
        <v>743</v>
      </c>
      <c r="N240" s="23" t="n">
        <f aca="false">19900/1000</f>
        <v>19.9</v>
      </c>
      <c r="O240" s="23" t="n">
        <f aca="false">19900/1000</f>
        <v>19.9</v>
      </c>
      <c r="P240" s="23" t="n">
        <v>20</v>
      </c>
      <c r="Q240" s="23" t="n">
        <v>21</v>
      </c>
      <c r="R240" s="24" t="n">
        <v>21</v>
      </c>
      <c r="S240" s="24" t="n">
        <v>21</v>
      </c>
    </row>
    <row r="241" s="25" customFormat="true" ht="75" hidden="false" customHeight="true" outlineLevel="0" collapsed="false">
      <c r="A241" s="18"/>
      <c r="B241" s="19"/>
      <c r="C241" s="10"/>
      <c r="D241" s="21"/>
      <c r="E241" s="12"/>
      <c r="F241" s="12"/>
      <c r="G241" s="12"/>
      <c r="H241" s="12"/>
      <c r="I241" s="12"/>
      <c r="J241" s="12"/>
      <c r="K241" s="36" t="s">
        <v>613</v>
      </c>
      <c r="L241" s="36" t="s">
        <v>72</v>
      </c>
      <c r="M241" s="36" t="s">
        <v>614</v>
      </c>
      <c r="N241" s="23"/>
      <c r="O241" s="23"/>
      <c r="P241" s="23"/>
      <c r="Q241" s="23"/>
      <c r="R241" s="24"/>
      <c r="S241" s="24"/>
    </row>
    <row r="242" s="25" customFormat="true" ht="45" hidden="false" customHeight="true" outlineLevel="0" collapsed="false">
      <c r="A242" s="18"/>
      <c r="B242" s="19" t="s">
        <v>744</v>
      </c>
      <c r="C242" s="20"/>
      <c r="D242" s="27" t="s">
        <v>156</v>
      </c>
      <c r="E242" s="12" t="s">
        <v>745</v>
      </c>
      <c r="F242" s="12" t="s">
        <v>746</v>
      </c>
      <c r="G242" s="12" t="s">
        <v>747</v>
      </c>
      <c r="H242" s="12" t="s">
        <v>748</v>
      </c>
      <c r="I242" s="12" t="s">
        <v>749</v>
      </c>
      <c r="J242" s="22" t="s">
        <v>750</v>
      </c>
      <c r="K242" s="28" t="s">
        <v>613</v>
      </c>
      <c r="L242" s="28" t="s">
        <v>72</v>
      </c>
      <c r="M242" s="29" t="s">
        <v>614</v>
      </c>
      <c r="N242" s="30" t="n">
        <v>0</v>
      </c>
      <c r="O242" s="30" t="n">
        <v>0</v>
      </c>
      <c r="P242" s="30" t="n">
        <v>6741.7</v>
      </c>
      <c r="Q242" s="30" t="n">
        <v>7027.8</v>
      </c>
      <c r="R242" s="31" t="n">
        <v>7104.2</v>
      </c>
      <c r="S242" s="31" t="n">
        <v>7104.2</v>
      </c>
    </row>
    <row r="243" s="25" customFormat="true" ht="33.75" hidden="false" customHeight="true" outlineLevel="0" collapsed="false">
      <c r="A243" s="18"/>
      <c r="B243" s="19"/>
      <c r="C243" s="20"/>
      <c r="D243" s="32" t="s">
        <v>172</v>
      </c>
      <c r="E243" s="12"/>
      <c r="F243" s="12"/>
      <c r="G243" s="12"/>
      <c r="H243" s="12"/>
      <c r="I243" s="12"/>
      <c r="J243" s="12"/>
      <c r="K243" s="12"/>
      <c r="L243" s="12"/>
      <c r="M243" s="29"/>
      <c r="N243" s="33" t="n">
        <v>0</v>
      </c>
      <c r="O243" s="33" t="n">
        <v>0</v>
      </c>
      <c r="P243" s="33" t="n">
        <v>19239.4</v>
      </c>
      <c r="Q243" s="33" t="n">
        <v>20055.9</v>
      </c>
      <c r="R243" s="39" t="n">
        <v>20273.9</v>
      </c>
      <c r="S243" s="39" t="n">
        <v>20273.9</v>
      </c>
    </row>
    <row r="244" s="25" customFormat="true" ht="84.75" hidden="false" customHeight="true" outlineLevel="0" collapsed="false">
      <c r="A244" s="18"/>
      <c r="B244" s="19"/>
      <c r="C244" s="20"/>
      <c r="D244" s="32" t="s">
        <v>435</v>
      </c>
      <c r="E244" s="12"/>
      <c r="F244" s="12"/>
      <c r="G244" s="12"/>
      <c r="H244" s="12"/>
      <c r="I244" s="12"/>
      <c r="J244" s="12"/>
      <c r="K244" s="36" t="s">
        <v>751</v>
      </c>
      <c r="L244" s="36" t="s">
        <v>198</v>
      </c>
      <c r="M244" s="71" t="s">
        <v>752</v>
      </c>
      <c r="N244" s="33" t="n">
        <v>0</v>
      </c>
      <c r="O244" s="33" t="n">
        <v>0</v>
      </c>
      <c r="P244" s="33" t="n">
        <v>1729</v>
      </c>
      <c r="Q244" s="33" t="n">
        <v>1802.4</v>
      </c>
      <c r="R244" s="39" t="n">
        <v>1822</v>
      </c>
      <c r="S244" s="39" t="n">
        <v>1822</v>
      </c>
    </row>
    <row r="245" s="25" customFormat="true" ht="84.75" hidden="false" customHeight="true" outlineLevel="0" collapsed="false">
      <c r="A245" s="18"/>
      <c r="B245" s="19"/>
      <c r="C245" s="20"/>
      <c r="D245" s="43" t="s">
        <v>753</v>
      </c>
      <c r="E245" s="12"/>
      <c r="F245" s="12"/>
      <c r="G245" s="12"/>
      <c r="H245" s="12"/>
      <c r="I245" s="12"/>
      <c r="J245" s="12"/>
      <c r="K245" s="12"/>
      <c r="L245" s="12"/>
      <c r="M245" s="71"/>
      <c r="N245" s="57" t="n">
        <v>0</v>
      </c>
      <c r="O245" s="57" t="n">
        <v>0</v>
      </c>
      <c r="P245" s="57" t="n">
        <v>45762</v>
      </c>
      <c r="Q245" s="57" t="n">
        <v>47704</v>
      </c>
      <c r="R245" s="60" t="n">
        <v>48222.5</v>
      </c>
      <c r="S245" s="60" t="n">
        <v>48222.5</v>
      </c>
    </row>
    <row r="246" s="25" customFormat="true" ht="108" hidden="false" customHeight="true" outlineLevel="0" collapsed="false">
      <c r="A246" s="18" t="s">
        <v>754</v>
      </c>
      <c r="B246" s="19" t="s">
        <v>755</v>
      </c>
      <c r="C246" s="20"/>
      <c r="D246" s="27" t="s">
        <v>753</v>
      </c>
      <c r="E246" s="12" t="s">
        <v>44</v>
      </c>
      <c r="F246" s="12" t="s">
        <v>756</v>
      </c>
      <c r="G246" s="12" t="s">
        <v>103</v>
      </c>
      <c r="H246" s="12" t="s">
        <v>757</v>
      </c>
      <c r="I246" s="12" t="s">
        <v>673</v>
      </c>
      <c r="J246" s="12" t="s">
        <v>758</v>
      </c>
      <c r="K246" s="92" t="s">
        <v>759</v>
      </c>
      <c r="L246" s="28" t="s">
        <v>94</v>
      </c>
      <c r="M246" s="29" t="s">
        <v>760</v>
      </c>
      <c r="N246" s="30" t="n">
        <f aca="false">5775500/1000</f>
        <v>5775.5</v>
      </c>
      <c r="O246" s="30" t="n">
        <f aca="false">5267992.45/1000</f>
        <v>5267.99245</v>
      </c>
      <c r="P246" s="30" t="n">
        <v>5638.9</v>
      </c>
      <c r="Q246" s="23" t="n">
        <v>0</v>
      </c>
      <c r="R246" s="23" t="n">
        <v>0</v>
      </c>
      <c r="S246" s="23" t="n">
        <v>0</v>
      </c>
    </row>
    <row r="247" s="25" customFormat="true" ht="72" hidden="false" customHeight="true" outlineLevel="0" collapsed="false">
      <c r="A247" s="18"/>
      <c r="B247" s="19"/>
      <c r="C247" s="20"/>
      <c r="D247" s="43" t="s">
        <v>172</v>
      </c>
      <c r="E247" s="12"/>
      <c r="F247" s="12"/>
      <c r="G247" s="12"/>
      <c r="H247" s="12"/>
      <c r="I247" s="12"/>
      <c r="J247" s="12"/>
      <c r="K247" s="36" t="s">
        <v>613</v>
      </c>
      <c r="L247" s="36" t="s">
        <v>72</v>
      </c>
      <c r="M247" s="36" t="s">
        <v>614</v>
      </c>
      <c r="N247" s="57" t="n">
        <f aca="false">2724500/1000</f>
        <v>2724.5</v>
      </c>
      <c r="O247" s="57" t="n">
        <f aca="false">2495595.48/1000</f>
        <v>2495.59548</v>
      </c>
      <c r="P247" s="57" t="n">
        <v>2940.8</v>
      </c>
      <c r="Q247" s="23"/>
      <c r="R247" s="23"/>
      <c r="S247" s="23"/>
    </row>
    <row r="248" s="25" customFormat="true" ht="107.25" hidden="false" customHeight="true" outlineLevel="0" collapsed="false">
      <c r="A248" s="18" t="s">
        <v>754</v>
      </c>
      <c r="B248" s="19" t="s">
        <v>761</v>
      </c>
      <c r="C248" s="20"/>
      <c r="D248" s="21" t="s">
        <v>165</v>
      </c>
      <c r="E248" s="12" t="s">
        <v>762</v>
      </c>
      <c r="F248" s="12" t="s">
        <v>749</v>
      </c>
      <c r="G248" s="12" t="s">
        <v>763</v>
      </c>
      <c r="H248" s="12" t="s">
        <v>634</v>
      </c>
      <c r="I248" s="12" t="s">
        <v>764</v>
      </c>
      <c r="J248" s="22" t="s">
        <v>758</v>
      </c>
      <c r="K248" s="28" t="s">
        <v>636</v>
      </c>
      <c r="L248" s="28" t="s">
        <v>765</v>
      </c>
      <c r="M248" s="29" t="s">
        <v>766</v>
      </c>
      <c r="N248" s="23" t="n">
        <f aca="false">1493477/1000</f>
        <v>1493.477</v>
      </c>
      <c r="O248" s="23" t="n">
        <f aca="false">1493477/1000</f>
        <v>1493.477</v>
      </c>
      <c r="P248" s="23" t="n">
        <f aca="false">259.6+1125.4</f>
        <v>1385</v>
      </c>
      <c r="Q248" s="23" t="n">
        <v>1584.5</v>
      </c>
      <c r="R248" s="24" t="n">
        <v>1664.5</v>
      </c>
      <c r="S248" s="24" t="n">
        <v>1664.5</v>
      </c>
    </row>
    <row r="249" s="25" customFormat="true" ht="74.25" hidden="false" customHeight="true" outlineLevel="0" collapsed="false">
      <c r="A249" s="18"/>
      <c r="B249" s="19"/>
      <c r="C249" s="20"/>
      <c r="D249" s="21"/>
      <c r="E249" s="12"/>
      <c r="F249" s="12"/>
      <c r="G249" s="12"/>
      <c r="H249" s="12"/>
      <c r="I249" s="12"/>
      <c r="J249" s="22"/>
      <c r="K249" s="36" t="s">
        <v>613</v>
      </c>
      <c r="L249" s="36" t="s">
        <v>72</v>
      </c>
      <c r="M249" s="36" t="s">
        <v>614</v>
      </c>
      <c r="N249" s="23"/>
      <c r="O249" s="23"/>
      <c r="P249" s="23"/>
      <c r="Q249" s="23"/>
      <c r="R249" s="24"/>
      <c r="S249" s="24"/>
    </row>
    <row r="250" s="25" customFormat="true" ht="96.75" hidden="false" customHeight="true" outlineLevel="0" collapsed="false">
      <c r="A250" s="18" t="s">
        <v>767</v>
      </c>
      <c r="B250" s="19" t="s">
        <v>768</v>
      </c>
      <c r="C250" s="20"/>
      <c r="D250" s="21" t="s">
        <v>56</v>
      </c>
      <c r="E250" s="12" t="s">
        <v>44</v>
      </c>
      <c r="F250" s="12" t="s">
        <v>45</v>
      </c>
      <c r="G250" s="12" t="s">
        <v>679</v>
      </c>
      <c r="H250" s="12" t="s">
        <v>769</v>
      </c>
      <c r="I250" s="12" t="s">
        <v>770</v>
      </c>
      <c r="J250" s="22" t="s">
        <v>758</v>
      </c>
      <c r="K250" s="28" t="s">
        <v>771</v>
      </c>
      <c r="L250" s="29" t="s">
        <v>72</v>
      </c>
      <c r="M250" s="29" t="s">
        <v>772</v>
      </c>
      <c r="N250" s="23" t="n">
        <f aca="false">1000/1000</f>
        <v>1</v>
      </c>
      <c r="O250" s="23" t="n">
        <v>0</v>
      </c>
      <c r="P250" s="23" t="n">
        <v>1</v>
      </c>
      <c r="Q250" s="23" t="n">
        <v>1</v>
      </c>
      <c r="R250" s="23" t="n">
        <v>1</v>
      </c>
      <c r="S250" s="23" t="n">
        <v>1</v>
      </c>
    </row>
    <row r="251" s="25" customFormat="true" ht="73.5" hidden="false" customHeight="true" outlineLevel="0" collapsed="false">
      <c r="A251" s="18"/>
      <c r="B251" s="19"/>
      <c r="C251" s="20"/>
      <c r="D251" s="21"/>
      <c r="E251" s="12"/>
      <c r="F251" s="12"/>
      <c r="G251" s="12"/>
      <c r="H251" s="12"/>
      <c r="I251" s="12"/>
      <c r="J251" s="22"/>
      <c r="K251" s="36" t="s">
        <v>613</v>
      </c>
      <c r="L251" s="36" t="s">
        <v>72</v>
      </c>
      <c r="M251" s="36" t="s">
        <v>614</v>
      </c>
      <c r="N251" s="23"/>
      <c r="O251" s="23"/>
      <c r="P251" s="23"/>
      <c r="Q251" s="23"/>
      <c r="R251" s="23"/>
      <c r="S251" s="23"/>
    </row>
    <row r="252" s="25" customFormat="true" ht="72.75" hidden="false" customHeight="true" outlineLevel="0" collapsed="false">
      <c r="A252" s="18" t="s">
        <v>773</v>
      </c>
      <c r="B252" s="19" t="s">
        <v>774</v>
      </c>
      <c r="C252" s="10"/>
      <c r="D252" s="21" t="s">
        <v>56</v>
      </c>
      <c r="E252" s="12" t="s">
        <v>775</v>
      </c>
      <c r="F252" s="12" t="s">
        <v>776</v>
      </c>
      <c r="G252" s="12" t="s">
        <v>777</v>
      </c>
      <c r="H252" s="12" t="s">
        <v>778</v>
      </c>
      <c r="I252" s="12" t="s">
        <v>779</v>
      </c>
      <c r="J252" s="22" t="s">
        <v>758</v>
      </c>
      <c r="K252" s="28" t="s">
        <v>780</v>
      </c>
      <c r="L252" s="28" t="s">
        <v>72</v>
      </c>
      <c r="M252" s="28" t="s">
        <v>781</v>
      </c>
      <c r="N252" s="23" t="n">
        <f aca="false">510000/1000</f>
        <v>510</v>
      </c>
      <c r="O252" s="23" t="n">
        <f aca="false">510000/1000</f>
        <v>510</v>
      </c>
      <c r="P252" s="23" t="n">
        <v>529</v>
      </c>
      <c r="Q252" s="23" t="n">
        <v>552</v>
      </c>
      <c r="R252" s="24" t="n">
        <v>552</v>
      </c>
      <c r="S252" s="24" t="n">
        <v>552</v>
      </c>
    </row>
    <row r="253" s="25" customFormat="true" ht="72.75" hidden="false" customHeight="true" outlineLevel="0" collapsed="false">
      <c r="A253" s="18"/>
      <c r="B253" s="19"/>
      <c r="C253" s="10"/>
      <c r="D253" s="21"/>
      <c r="E253" s="12"/>
      <c r="F253" s="12"/>
      <c r="G253" s="12"/>
      <c r="H253" s="12"/>
      <c r="I253" s="12"/>
      <c r="J253" s="22"/>
      <c r="K253" s="36" t="s">
        <v>613</v>
      </c>
      <c r="L253" s="36" t="s">
        <v>72</v>
      </c>
      <c r="M253" s="36" t="s">
        <v>614</v>
      </c>
      <c r="N253" s="23"/>
      <c r="O253" s="23"/>
      <c r="P253" s="23"/>
      <c r="Q253" s="23"/>
      <c r="R253" s="24"/>
      <c r="S253" s="24"/>
    </row>
    <row r="254" s="25" customFormat="true" ht="87" hidden="false" customHeight="true" outlineLevel="0" collapsed="false">
      <c r="A254" s="18" t="s">
        <v>782</v>
      </c>
      <c r="B254" s="19" t="s">
        <v>783</v>
      </c>
      <c r="C254" s="20"/>
      <c r="D254" s="21" t="s">
        <v>263</v>
      </c>
      <c r="E254" s="12" t="s">
        <v>784</v>
      </c>
      <c r="F254" s="12" t="s">
        <v>319</v>
      </c>
      <c r="G254" s="12" t="s">
        <v>785</v>
      </c>
      <c r="H254" s="12" t="s">
        <v>786</v>
      </c>
      <c r="I254" s="12" t="s">
        <v>787</v>
      </c>
      <c r="J254" s="22" t="s">
        <v>505</v>
      </c>
      <c r="K254" s="28" t="s">
        <v>788</v>
      </c>
      <c r="L254" s="28" t="s">
        <v>94</v>
      </c>
      <c r="M254" s="28" t="s">
        <v>789</v>
      </c>
      <c r="N254" s="23" t="n">
        <f aca="false">419980/1000</f>
        <v>419.98</v>
      </c>
      <c r="O254" s="23" t="n">
        <f aca="false">419980/1000</f>
        <v>419.98</v>
      </c>
      <c r="P254" s="23" t="n">
        <v>446.5</v>
      </c>
      <c r="Q254" s="23" t="n">
        <v>466.4</v>
      </c>
      <c r="R254" s="23" t="n">
        <v>467.6</v>
      </c>
      <c r="S254" s="23" t="n">
        <v>467.6</v>
      </c>
    </row>
    <row r="255" s="25" customFormat="true" ht="73.5" hidden="false" customHeight="true" outlineLevel="0" collapsed="false">
      <c r="A255" s="18"/>
      <c r="B255" s="19"/>
      <c r="C255" s="20"/>
      <c r="D255" s="21"/>
      <c r="E255" s="12"/>
      <c r="F255" s="12"/>
      <c r="G255" s="12"/>
      <c r="H255" s="12"/>
      <c r="I255" s="12"/>
      <c r="J255" s="22"/>
      <c r="K255" s="36" t="s">
        <v>613</v>
      </c>
      <c r="L255" s="36" t="s">
        <v>72</v>
      </c>
      <c r="M255" s="36" t="s">
        <v>614</v>
      </c>
      <c r="N255" s="23"/>
      <c r="O255" s="23"/>
      <c r="P255" s="23"/>
      <c r="Q255" s="23"/>
      <c r="R255" s="23"/>
      <c r="S255" s="23"/>
    </row>
    <row r="256" s="6" customFormat="true" ht="72.75" hidden="false" customHeight="true" outlineLevel="0" collapsed="false">
      <c r="A256" s="18" t="s">
        <v>790</v>
      </c>
      <c r="B256" s="19" t="s">
        <v>791</v>
      </c>
      <c r="C256" s="20"/>
      <c r="D256" s="21" t="s">
        <v>792</v>
      </c>
      <c r="E256" s="12" t="s">
        <v>793</v>
      </c>
      <c r="F256" s="12" t="s">
        <v>794</v>
      </c>
      <c r="G256" s="12" t="s">
        <v>795</v>
      </c>
      <c r="H256" s="12" t="s">
        <v>796</v>
      </c>
      <c r="I256" s="12" t="s">
        <v>749</v>
      </c>
      <c r="J256" s="12" t="s">
        <v>758</v>
      </c>
      <c r="K256" s="28" t="s">
        <v>797</v>
      </c>
      <c r="L256" s="28" t="s">
        <v>72</v>
      </c>
      <c r="M256" s="28" t="s">
        <v>798</v>
      </c>
      <c r="N256" s="23" t="n">
        <f aca="false">199430/1000</f>
        <v>199.43</v>
      </c>
      <c r="O256" s="23" t="n">
        <f aca="false">199430/1000</f>
        <v>199.43</v>
      </c>
      <c r="P256" s="23" t="n">
        <v>0</v>
      </c>
      <c r="Q256" s="23" t="n">
        <v>0</v>
      </c>
      <c r="R256" s="24" t="n">
        <v>0</v>
      </c>
      <c r="S256" s="24" t="n">
        <v>0</v>
      </c>
    </row>
    <row r="257" s="6" customFormat="true" ht="72.75" hidden="false" customHeight="true" outlineLevel="0" collapsed="false">
      <c r="A257" s="18"/>
      <c r="B257" s="19"/>
      <c r="C257" s="20"/>
      <c r="D257" s="21"/>
      <c r="E257" s="12"/>
      <c r="F257" s="12"/>
      <c r="G257" s="12"/>
      <c r="H257" s="12"/>
      <c r="I257" s="12"/>
      <c r="J257" s="12"/>
      <c r="K257" s="36" t="s">
        <v>613</v>
      </c>
      <c r="L257" s="36" t="s">
        <v>72</v>
      </c>
      <c r="M257" s="36" t="s">
        <v>614</v>
      </c>
      <c r="N257" s="23"/>
      <c r="O257" s="23"/>
      <c r="P257" s="23"/>
      <c r="Q257" s="23"/>
      <c r="R257" s="24"/>
      <c r="S257" s="24"/>
    </row>
    <row r="258" s="6" customFormat="true" ht="72.75" hidden="false" customHeight="true" outlineLevel="0" collapsed="false">
      <c r="A258" s="18" t="s">
        <v>799</v>
      </c>
      <c r="B258" s="19" t="s">
        <v>800</v>
      </c>
      <c r="C258" s="20"/>
      <c r="D258" s="21" t="s">
        <v>801</v>
      </c>
      <c r="E258" s="12" t="s">
        <v>802</v>
      </c>
      <c r="F258" s="12" t="s">
        <v>803</v>
      </c>
      <c r="G258" s="12" t="s">
        <v>804</v>
      </c>
      <c r="H258" s="12" t="s">
        <v>805</v>
      </c>
      <c r="I258" s="12" t="s">
        <v>806</v>
      </c>
      <c r="J258" s="12" t="s">
        <v>807</v>
      </c>
      <c r="K258" s="28" t="s">
        <v>613</v>
      </c>
      <c r="L258" s="28" t="s">
        <v>72</v>
      </c>
      <c r="M258" s="28" t="s">
        <v>614</v>
      </c>
      <c r="N258" s="23" t="n">
        <f aca="false">4318293/1000</f>
        <v>4318.293</v>
      </c>
      <c r="O258" s="23" t="n">
        <f aca="false">1719900/1000</f>
        <v>1719.9</v>
      </c>
      <c r="P258" s="23" t="n">
        <v>2598.393</v>
      </c>
      <c r="Q258" s="23" t="n">
        <v>0</v>
      </c>
      <c r="R258" s="24" t="n">
        <v>0</v>
      </c>
      <c r="S258" s="24" t="n">
        <v>0</v>
      </c>
    </row>
    <row r="259" s="6" customFormat="true" ht="95.25" hidden="false" customHeight="true" outlineLevel="0" collapsed="false">
      <c r="A259" s="18"/>
      <c r="B259" s="19"/>
      <c r="C259" s="20"/>
      <c r="D259" s="21"/>
      <c r="E259" s="12"/>
      <c r="F259" s="12"/>
      <c r="G259" s="12"/>
      <c r="H259" s="12"/>
      <c r="I259" s="12"/>
      <c r="J259" s="12"/>
      <c r="K259" s="35" t="s">
        <v>808</v>
      </c>
      <c r="L259" s="35" t="s">
        <v>72</v>
      </c>
      <c r="M259" s="35" t="s">
        <v>809</v>
      </c>
      <c r="N259" s="23"/>
      <c r="O259" s="23"/>
      <c r="P259" s="23"/>
      <c r="Q259" s="23"/>
      <c r="R259" s="24"/>
      <c r="S259" s="24"/>
    </row>
    <row r="260" s="6" customFormat="true" ht="168.75" hidden="false" customHeight="true" outlineLevel="0" collapsed="false">
      <c r="A260" s="18"/>
      <c r="B260" s="19"/>
      <c r="C260" s="20"/>
      <c r="D260" s="21"/>
      <c r="E260" s="12"/>
      <c r="F260" s="12"/>
      <c r="G260" s="12"/>
      <c r="H260" s="12"/>
      <c r="I260" s="12"/>
      <c r="J260" s="12"/>
      <c r="K260" s="59" t="s">
        <v>810</v>
      </c>
      <c r="L260" s="59" t="s">
        <v>186</v>
      </c>
      <c r="M260" s="91" t="s">
        <v>811</v>
      </c>
      <c r="N260" s="23"/>
      <c r="O260" s="23"/>
      <c r="P260" s="23"/>
      <c r="Q260" s="23"/>
      <c r="R260" s="24"/>
      <c r="S260" s="24"/>
    </row>
    <row r="261" s="94" customFormat="true" ht="96.75" hidden="false" customHeight="true" outlineLevel="0" collapsed="false">
      <c r="A261" s="8" t="s">
        <v>812</v>
      </c>
      <c r="B261" s="15" t="s">
        <v>813</v>
      </c>
      <c r="C261" s="93"/>
      <c r="D261" s="21"/>
      <c r="E261" s="12"/>
      <c r="F261" s="12"/>
      <c r="G261" s="12"/>
      <c r="H261" s="12"/>
      <c r="I261" s="12"/>
      <c r="J261" s="12"/>
      <c r="K261" s="12"/>
      <c r="L261" s="12"/>
      <c r="M261" s="12"/>
      <c r="N261" s="17" t="n">
        <f aca="false">SUM(N262:N288)</f>
        <v>10130.09992</v>
      </c>
      <c r="O261" s="17" t="n">
        <f aca="false">SUM(O262:O288)</f>
        <v>9613.88592</v>
      </c>
      <c r="P261" s="17" t="n">
        <f aca="false">SUM(P262:P289)</f>
        <v>3471.13231</v>
      </c>
      <c r="Q261" s="17" t="n">
        <f aca="false">SUM(Q262:Q288)</f>
        <v>1739.8</v>
      </c>
      <c r="R261" s="17" t="n">
        <f aca="false">SUM(R262:R288)</f>
        <v>1830.2</v>
      </c>
      <c r="S261" s="17" t="n">
        <f aca="false">SUM(S262:S288)</f>
        <v>1919.9</v>
      </c>
    </row>
    <row r="262" s="97" customFormat="true" ht="63" hidden="false" customHeight="true" outlineLevel="0" collapsed="false">
      <c r="A262" s="95"/>
      <c r="B262" s="19" t="s">
        <v>814</v>
      </c>
      <c r="C262" s="96"/>
      <c r="D262" s="21" t="s">
        <v>801</v>
      </c>
      <c r="E262" s="12" t="s">
        <v>44</v>
      </c>
      <c r="F262" s="12" t="s">
        <v>815</v>
      </c>
      <c r="G262" s="12" t="s">
        <v>103</v>
      </c>
      <c r="H262" s="12"/>
      <c r="I262" s="12"/>
      <c r="J262" s="12"/>
      <c r="K262" s="12" t="s">
        <v>816</v>
      </c>
      <c r="L262" s="12" t="s">
        <v>817</v>
      </c>
      <c r="M262" s="12" t="s">
        <v>818</v>
      </c>
      <c r="N262" s="23" t="n">
        <f aca="false">74000/1000</f>
        <v>74</v>
      </c>
      <c r="O262" s="23" t="n">
        <f aca="false">68994/1000</f>
        <v>68.994</v>
      </c>
      <c r="P262" s="23" t="n">
        <v>178.2</v>
      </c>
      <c r="Q262" s="23" t="n">
        <v>189.3</v>
      </c>
      <c r="R262" s="24" t="n">
        <v>199.1</v>
      </c>
      <c r="S262" s="24" t="n">
        <v>208.9</v>
      </c>
    </row>
    <row r="263" s="97" customFormat="true" ht="48.75" hidden="false" customHeight="true" outlineLevel="0" collapsed="false">
      <c r="A263" s="95"/>
      <c r="B263" s="19" t="s">
        <v>819</v>
      </c>
      <c r="C263" s="96"/>
      <c r="D263" s="21" t="s">
        <v>801</v>
      </c>
      <c r="E263" s="12" t="s">
        <v>44</v>
      </c>
      <c r="F263" s="12" t="s">
        <v>815</v>
      </c>
      <c r="G263" s="12" t="s">
        <v>103</v>
      </c>
      <c r="H263" s="12"/>
      <c r="I263" s="12"/>
      <c r="J263" s="12"/>
      <c r="K263" s="12" t="s">
        <v>820</v>
      </c>
      <c r="L263" s="12" t="s">
        <v>821</v>
      </c>
      <c r="M263" s="12" t="s">
        <v>822</v>
      </c>
      <c r="N263" s="23" t="n">
        <f aca="false">24000/1000</f>
        <v>24</v>
      </c>
      <c r="O263" s="23" t="n">
        <v>0</v>
      </c>
      <c r="P263" s="23" t="n">
        <v>24</v>
      </c>
      <c r="Q263" s="23" t="n">
        <v>25.5</v>
      </c>
      <c r="R263" s="24" t="n">
        <v>26.8</v>
      </c>
      <c r="S263" s="24" t="n">
        <v>28.1</v>
      </c>
    </row>
    <row r="264" s="25" customFormat="true" ht="24" hidden="true" customHeight="true" outlineLevel="1" collapsed="false">
      <c r="A264" s="18"/>
      <c r="B264" s="19" t="s">
        <v>823</v>
      </c>
      <c r="C264" s="20"/>
      <c r="D264" s="21" t="s">
        <v>792</v>
      </c>
      <c r="E264" s="12" t="s">
        <v>44</v>
      </c>
      <c r="F264" s="12" t="s">
        <v>45</v>
      </c>
      <c r="G264" s="22" t="s">
        <v>46</v>
      </c>
      <c r="H264" s="12" t="s">
        <v>824</v>
      </c>
      <c r="I264" s="12" t="s">
        <v>825</v>
      </c>
      <c r="J264" s="12" t="s">
        <v>826</v>
      </c>
      <c r="K264" s="12" t="s">
        <v>827</v>
      </c>
      <c r="L264" s="12" t="s">
        <v>828</v>
      </c>
      <c r="M264" s="12" t="s">
        <v>829</v>
      </c>
      <c r="N264" s="23" t="n">
        <v>0</v>
      </c>
      <c r="O264" s="23"/>
      <c r="P264" s="23"/>
      <c r="Q264" s="23"/>
      <c r="R264" s="23"/>
      <c r="S264" s="23"/>
    </row>
    <row r="265" s="25" customFormat="true" ht="28.5" hidden="true" customHeight="true" outlineLevel="1" collapsed="false">
      <c r="A265" s="18"/>
      <c r="B265" s="19" t="s">
        <v>830</v>
      </c>
      <c r="C265" s="20"/>
      <c r="D265" s="21" t="s">
        <v>792</v>
      </c>
      <c r="E265" s="12" t="s">
        <v>44</v>
      </c>
      <c r="F265" s="12" t="s">
        <v>45</v>
      </c>
      <c r="G265" s="22" t="s">
        <v>46</v>
      </c>
      <c r="H265" s="12"/>
      <c r="I265" s="12"/>
      <c r="J265" s="12"/>
      <c r="K265" s="12" t="s">
        <v>831</v>
      </c>
      <c r="L265" s="12" t="s">
        <v>75</v>
      </c>
      <c r="M265" s="12" t="s">
        <v>832</v>
      </c>
      <c r="N265" s="23" t="n">
        <v>0</v>
      </c>
      <c r="O265" s="23"/>
      <c r="P265" s="23"/>
      <c r="Q265" s="23"/>
      <c r="R265" s="23"/>
      <c r="S265" s="23"/>
    </row>
    <row r="266" s="97" customFormat="true" ht="25.5" hidden="false" customHeight="true" outlineLevel="1" collapsed="false">
      <c r="A266" s="18"/>
      <c r="B266" s="19" t="s">
        <v>833</v>
      </c>
      <c r="C266" s="96"/>
      <c r="D266" s="21" t="s">
        <v>801</v>
      </c>
      <c r="E266" s="12" t="s">
        <v>834</v>
      </c>
      <c r="F266" s="12" t="s">
        <v>835</v>
      </c>
      <c r="G266" s="12" t="s">
        <v>836</v>
      </c>
      <c r="H266" s="12" t="s">
        <v>837</v>
      </c>
      <c r="I266" s="12" t="s">
        <v>838</v>
      </c>
      <c r="J266" s="22" t="s">
        <v>839</v>
      </c>
      <c r="K266" s="12" t="s">
        <v>840</v>
      </c>
      <c r="L266" s="12" t="s">
        <v>142</v>
      </c>
      <c r="M266" s="12" t="s">
        <v>841</v>
      </c>
      <c r="N266" s="30" t="n">
        <f aca="false">86428/1000</f>
        <v>86.428</v>
      </c>
      <c r="O266" s="30" t="n">
        <f aca="false">86428/1000</f>
        <v>86.428</v>
      </c>
      <c r="P266" s="30" t="n">
        <v>0</v>
      </c>
      <c r="Q266" s="30" t="n">
        <v>0</v>
      </c>
      <c r="R266" s="31" t="n">
        <v>0</v>
      </c>
      <c r="S266" s="31" t="n">
        <v>0</v>
      </c>
    </row>
    <row r="267" s="97" customFormat="true" ht="25.5" hidden="false" customHeight="true" outlineLevel="1" collapsed="false">
      <c r="A267" s="18"/>
      <c r="B267" s="19"/>
      <c r="C267" s="96"/>
      <c r="D267" s="21"/>
      <c r="E267" s="12"/>
      <c r="F267" s="12"/>
      <c r="G267" s="12"/>
      <c r="H267" s="12"/>
      <c r="I267" s="12"/>
      <c r="J267" s="22"/>
      <c r="K267" s="12"/>
      <c r="L267" s="12"/>
      <c r="M267" s="12"/>
      <c r="N267" s="33" t="n">
        <f aca="false">213190/1000</f>
        <v>213.19</v>
      </c>
      <c r="O267" s="33" t="n">
        <f aca="false">213190/1000</f>
        <v>213.19</v>
      </c>
      <c r="P267" s="33" t="n">
        <v>0</v>
      </c>
      <c r="Q267" s="33" t="n">
        <v>0</v>
      </c>
      <c r="R267" s="39" t="n">
        <v>0</v>
      </c>
      <c r="S267" s="39" t="n">
        <v>0</v>
      </c>
    </row>
    <row r="268" s="97" customFormat="true" ht="25.5" hidden="false" customHeight="true" outlineLevel="1" collapsed="false">
      <c r="A268" s="18"/>
      <c r="B268" s="19"/>
      <c r="C268" s="96"/>
      <c r="D268" s="21"/>
      <c r="E268" s="12"/>
      <c r="F268" s="12"/>
      <c r="G268" s="12"/>
      <c r="H268" s="12"/>
      <c r="I268" s="12"/>
      <c r="J268" s="22"/>
      <c r="K268" s="12"/>
      <c r="L268" s="12"/>
      <c r="M268" s="12"/>
      <c r="N268" s="57" t="n">
        <f aca="false">86428/1000</f>
        <v>86.428</v>
      </c>
      <c r="O268" s="57" t="n">
        <f aca="false">86428/1000</f>
        <v>86.428</v>
      </c>
      <c r="P268" s="57" t="n">
        <v>0</v>
      </c>
      <c r="Q268" s="57" t="n">
        <v>0</v>
      </c>
      <c r="R268" s="60" t="n">
        <v>0</v>
      </c>
      <c r="S268" s="60" t="n">
        <v>0</v>
      </c>
    </row>
    <row r="269" s="97" customFormat="true" ht="110.25" hidden="true" customHeight="true" outlineLevel="1" collapsed="false">
      <c r="A269" s="95"/>
      <c r="B269" s="19" t="s">
        <v>842</v>
      </c>
      <c r="C269" s="96"/>
      <c r="D269" s="21" t="s">
        <v>801</v>
      </c>
      <c r="E269" s="12"/>
      <c r="F269" s="12"/>
      <c r="G269" s="12"/>
      <c r="H269" s="12"/>
      <c r="I269" s="12"/>
      <c r="J269" s="12"/>
      <c r="K269" s="12" t="s">
        <v>843</v>
      </c>
      <c r="L269" s="12" t="s">
        <v>142</v>
      </c>
      <c r="M269" s="12" t="s">
        <v>844</v>
      </c>
      <c r="N269" s="23" t="n">
        <v>0</v>
      </c>
      <c r="O269" s="23"/>
      <c r="P269" s="23"/>
      <c r="Q269" s="44"/>
      <c r="R269" s="45"/>
      <c r="S269" s="45"/>
    </row>
    <row r="270" s="97" customFormat="true" ht="37.5" hidden="false" customHeight="true" outlineLevel="1" collapsed="false">
      <c r="A270" s="98"/>
      <c r="B270" s="19" t="s">
        <v>833</v>
      </c>
      <c r="C270" s="96"/>
      <c r="D270" s="21" t="s">
        <v>801</v>
      </c>
      <c r="E270" s="12" t="s">
        <v>834</v>
      </c>
      <c r="F270" s="12" t="s">
        <v>835</v>
      </c>
      <c r="G270" s="12" t="s">
        <v>836</v>
      </c>
      <c r="H270" s="12" t="s">
        <v>837</v>
      </c>
      <c r="I270" s="12" t="s">
        <v>838</v>
      </c>
      <c r="J270" s="22" t="s">
        <v>839</v>
      </c>
      <c r="K270" s="12" t="s">
        <v>845</v>
      </c>
      <c r="L270" s="12" t="s">
        <v>231</v>
      </c>
      <c r="M270" s="12" t="s">
        <v>212</v>
      </c>
      <c r="N270" s="23" t="n">
        <v>0</v>
      </c>
      <c r="O270" s="23" t="n">
        <v>0</v>
      </c>
      <c r="P270" s="30" t="n">
        <v>300</v>
      </c>
      <c r="Q270" s="30" t="n">
        <v>318.6</v>
      </c>
      <c r="R270" s="31" t="n">
        <v>335.2</v>
      </c>
      <c r="S270" s="31" t="n">
        <v>351.6</v>
      </c>
    </row>
    <row r="271" s="97" customFormat="true" ht="37.5" hidden="false" customHeight="true" outlineLevel="1" collapsed="false">
      <c r="A271" s="98"/>
      <c r="B271" s="19"/>
      <c r="C271" s="96"/>
      <c r="D271" s="21"/>
      <c r="E271" s="12"/>
      <c r="F271" s="12"/>
      <c r="G271" s="12"/>
      <c r="H271" s="12"/>
      <c r="I271" s="12"/>
      <c r="J271" s="22"/>
      <c r="K271" s="12"/>
      <c r="L271" s="12"/>
      <c r="M271" s="12"/>
      <c r="N271" s="23"/>
      <c r="O271" s="23"/>
      <c r="P271" s="33" t="n">
        <v>845</v>
      </c>
      <c r="Q271" s="33" t="n">
        <v>0</v>
      </c>
      <c r="R271" s="39" t="n">
        <v>0</v>
      </c>
      <c r="S271" s="39" t="n">
        <v>0</v>
      </c>
    </row>
    <row r="272" s="97" customFormat="true" ht="37.5" hidden="false" customHeight="true" outlineLevel="1" collapsed="false">
      <c r="A272" s="98"/>
      <c r="B272" s="19"/>
      <c r="C272" s="96"/>
      <c r="D272" s="21"/>
      <c r="E272" s="12"/>
      <c r="F272" s="12"/>
      <c r="G272" s="12"/>
      <c r="H272" s="12"/>
      <c r="I272" s="12"/>
      <c r="J272" s="22"/>
      <c r="K272" s="12"/>
      <c r="L272" s="12"/>
      <c r="M272" s="12"/>
      <c r="N272" s="23"/>
      <c r="O272" s="23"/>
      <c r="P272" s="57" t="n">
        <v>590</v>
      </c>
      <c r="Q272" s="57" t="n">
        <v>0</v>
      </c>
      <c r="R272" s="60" t="n">
        <v>0</v>
      </c>
      <c r="S272" s="60" t="n">
        <v>0</v>
      </c>
    </row>
    <row r="273" s="97" customFormat="true" ht="85.5" hidden="false" customHeight="true" outlineLevel="1" collapsed="false">
      <c r="A273" s="95"/>
      <c r="B273" s="19" t="s">
        <v>846</v>
      </c>
      <c r="C273" s="96"/>
      <c r="D273" s="21" t="s">
        <v>801</v>
      </c>
      <c r="E273" s="12" t="s">
        <v>847</v>
      </c>
      <c r="F273" s="12" t="s">
        <v>94</v>
      </c>
      <c r="G273" s="12" t="s">
        <v>848</v>
      </c>
      <c r="H273" s="12" t="s">
        <v>849</v>
      </c>
      <c r="I273" s="12" t="s">
        <v>850</v>
      </c>
      <c r="J273" s="12" t="s">
        <v>851</v>
      </c>
      <c r="K273" s="12" t="s">
        <v>852</v>
      </c>
      <c r="L273" s="12" t="s">
        <v>72</v>
      </c>
      <c r="M273" s="12" t="s">
        <v>853</v>
      </c>
      <c r="N273" s="23" t="n">
        <f aca="false">138975.69/1000</f>
        <v>138.97569</v>
      </c>
      <c r="O273" s="23" t="n">
        <f aca="false">0</f>
        <v>0</v>
      </c>
      <c r="P273" s="23" t="n">
        <v>363</v>
      </c>
      <c r="Q273" s="23" t="n">
        <v>385.5</v>
      </c>
      <c r="R273" s="24" t="n">
        <v>405.6</v>
      </c>
      <c r="S273" s="24" t="n">
        <v>425.4</v>
      </c>
    </row>
    <row r="274" s="97" customFormat="true" ht="47.25" hidden="false" customHeight="true" outlineLevel="1" collapsed="false">
      <c r="A274" s="95"/>
      <c r="B274" s="51" t="s">
        <v>854</v>
      </c>
      <c r="C274" s="96"/>
      <c r="D274" s="21" t="s">
        <v>801</v>
      </c>
      <c r="E274" s="12"/>
      <c r="F274" s="12"/>
      <c r="G274" s="12"/>
      <c r="H274" s="12"/>
      <c r="I274" s="12"/>
      <c r="J274" s="12"/>
      <c r="K274" s="12"/>
      <c r="L274" s="12"/>
      <c r="M274" s="12"/>
      <c r="N274" s="23" t="n">
        <f aca="false">177706.62/1000</f>
        <v>177.70662</v>
      </c>
      <c r="O274" s="23" t="n">
        <v>0</v>
      </c>
      <c r="P274" s="23" t="n">
        <f aca="false">177706.62/1000</f>
        <v>177.70662</v>
      </c>
      <c r="Q274" s="23" t="n">
        <v>0</v>
      </c>
      <c r="R274" s="24" t="n">
        <v>0</v>
      </c>
      <c r="S274" s="24" t="n">
        <v>0</v>
      </c>
    </row>
    <row r="275" s="97" customFormat="true" ht="60.75" hidden="false" customHeight="true" outlineLevel="1" collapsed="false">
      <c r="A275" s="95"/>
      <c r="B275" s="51" t="s">
        <v>855</v>
      </c>
      <c r="C275" s="96"/>
      <c r="D275" s="21" t="s">
        <v>801</v>
      </c>
      <c r="E275" s="12"/>
      <c r="F275" s="12"/>
      <c r="G275" s="12"/>
      <c r="H275" s="12"/>
      <c r="I275" s="12"/>
      <c r="J275" s="12"/>
      <c r="K275" s="12"/>
      <c r="L275" s="12"/>
      <c r="M275" s="12"/>
      <c r="N275" s="23" t="n">
        <f aca="false">138975.69/1000</f>
        <v>138.97569</v>
      </c>
      <c r="O275" s="23" t="n">
        <v>0</v>
      </c>
      <c r="P275" s="23" t="n">
        <f aca="false">138975.69/1000</f>
        <v>138.97569</v>
      </c>
      <c r="Q275" s="23" t="n">
        <v>0</v>
      </c>
      <c r="R275" s="24" t="n">
        <v>0</v>
      </c>
      <c r="S275" s="24" t="n">
        <v>0</v>
      </c>
    </row>
    <row r="276" s="48" customFormat="true" ht="74.25" hidden="false" customHeight="true" outlineLevel="0" collapsed="false">
      <c r="A276" s="8"/>
      <c r="B276" s="19" t="s">
        <v>856</v>
      </c>
      <c r="C276" s="20"/>
      <c r="D276" s="21" t="s">
        <v>66</v>
      </c>
      <c r="E276" s="12" t="s">
        <v>857</v>
      </c>
      <c r="F276" s="12" t="s">
        <v>632</v>
      </c>
      <c r="G276" s="12" t="s">
        <v>858</v>
      </c>
      <c r="H276" s="12"/>
      <c r="I276" s="12"/>
      <c r="J276" s="12"/>
      <c r="K276" s="99" t="s">
        <v>859</v>
      </c>
      <c r="L276" s="61" t="s">
        <v>860</v>
      </c>
      <c r="M276" s="61" t="s">
        <v>516</v>
      </c>
      <c r="N276" s="23" t="n">
        <f aca="false">322000/1000</f>
        <v>322</v>
      </c>
      <c r="O276" s="23" t="n">
        <f aca="false">290450/1000</f>
        <v>290.45</v>
      </c>
      <c r="P276" s="23" t="n">
        <v>0</v>
      </c>
      <c r="Q276" s="23" t="n">
        <v>0</v>
      </c>
      <c r="R276" s="24" t="n">
        <v>0</v>
      </c>
      <c r="S276" s="24" t="n">
        <v>0</v>
      </c>
    </row>
    <row r="277" s="48" customFormat="true" ht="76.5" hidden="false" customHeight="true" outlineLevel="0" collapsed="false">
      <c r="A277" s="100"/>
      <c r="B277" s="26" t="s">
        <v>856</v>
      </c>
      <c r="C277" s="63"/>
      <c r="D277" s="27" t="s">
        <v>792</v>
      </c>
      <c r="E277" s="28" t="s">
        <v>857</v>
      </c>
      <c r="F277" s="28" t="s">
        <v>632</v>
      </c>
      <c r="G277" s="28" t="s">
        <v>858</v>
      </c>
      <c r="H277" s="28"/>
      <c r="I277" s="28"/>
      <c r="J277" s="28"/>
      <c r="K277" s="99" t="s">
        <v>861</v>
      </c>
      <c r="L277" s="40" t="s">
        <v>72</v>
      </c>
      <c r="M277" s="40" t="s">
        <v>187</v>
      </c>
      <c r="N277" s="23" t="n">
        <v>0</v>
      </c>
      <c r="O277" s="30" t="n">
        <v>0</v>
      </c>
      <c r="P277" s="30" t="n">
        <v>520</v>
      </c>
      <c r="Q277" s="30" t="n">
        <v>552.2</v>
      </c>
      <c r="R277" s="31" t="n">
        <v>580.9</v>
      </c>
      <c r="S277" s="31" t="n">
        <v>609.4</v>
      </c>
    </row>
    <row r="278" s="48" customFormat="true" ht="50.25" hidden="false" customHeight="true" outlineLevel="0" collapsed="false">
      <c r="A278" s="8"/>
      <c r="B278" s="19" t="s">
        <v>862</v>
      </c>
      <c r="C278" s="20"/>
      <c r="D278" s="21" t="s">
        <v>66</v>
      </c>
      <c r="E278" s="28" t="s">
        <v>857</v>
      </c>
      <c r="F278" s="28" t="s">
        <v>632</v>
      </c>
      <c r="G278" s="28" t="s">
        <v>858</v>
      </c>
      <c r="H278" s="12"/>
      <c r="I278" s="12"/>
      <c r="J278" s="12"/>
      <c r="K278" s="101" t="s">
        <v>202</v>
      </c>
      <c r="L278" s="40"/>
      <c r="M278" s="40"/>
      <c r="N278" s="23" t="n">
        <v>0</v>
      </c>
      <c r="O278" s="30" t="n">
        <v>0</v>
      </c>
      <c r="P278" s="30" t="n">
        <v>253</v>
      </c>
      <c r="Q278" s="23" t="n">
        <v>268.7</v>
      </c>
      <c r="R278" s="24" t="n">
        <v>282.6</v>
      </c>
      <c r="S278" s="24" t="n">
        <v>296.5</v>
      </c>
    </row>
    <row r="279" s="48" customFormat="true" ht="62.25" hidden="false" customHeight="true" outlineLevel="0" collapsed="false">
      <c r="A279" s="8"/>
      <c r="B279" s="51" t="s">
        <v>863</v>
      </c>
      <c r="C279" s="20"/>
      <c r="D279" s="21" t="s">
        <v>66</v>
      </c>
      <c r="E279" s="12" t="s">
        <v>44</v>
      </c>
      <c r="F279" s="12" t="s">
        <v>864</v>
      </c>
      <c r="G279" s="12" t="s">
        <v>103</v>
      </c>
      <c r="H279" s="12"/>
      <c r="I279" s="12"/>
      <c r="J279" s="12"/>
      <c r="K279" s="40" t="s">
        <v>865</v>
      </c>
      <c r="L279" s="40" t="s">
        <v>75</v>
      </c>
      <c r="M279" s="12" t="s">
        <v>866</v>
      </c>
      <c r="N279" s="23" t="n">
        <f aca="false">436000/1000</f>
        <v>436</v>
      </c>
      <c r="O279" s="23" t="n">
        <f aca="false">436000/1000</f>
        <v>436</v>
      </c>
      <c r="P279" s="23" t="n">
        <v>0</v>
      </c>
      <c r="Q279" s="23" t="n">
        <v>0</v>
      </c>
      <c r="R279" s="23" t="n">
        <v>0</v>
      </c>
      <c r="S279" s="23" t="n">
        <v>0</v>
      </c>
    </row>
    <row r="280" s="48" customFormat="true" ht="208.5" hidden="false" customHeight="true" outlineLevel="0" collapsed="false">
      <c r="A280" s="8"/>
      <c r="B280" s="51" t="s">
        <v>867</v>
      </c>
      <c r="C280" s="20"/>
      <c r="D280" s="21" t="s">
        <v>801</v>
      </c>
      <c r="E280" s="12" t="s">
        <v>868</v>
      </c>
      <c r="F280" s="12" t="s">
        <v>869</v>
      </c>
      <c r="G280" s="12" t="s">
        <v>870</v>
      </c>
      <c r="H280" s="12"/>
      <c r="I280" s="12"/>
      <c r="J280" s="12"/>
      <c r="K280" s="40" t="s">
        <v>871</v>
      </c>
      <c r="L280" s="40" t="s">
        <v>75</v>
      </c>
      <c r="M280" s="12" t="s">
        <v>576</v>
      </c>
      <c r="N280" s="23" t="n">
        <f aca="false">1000000/1000</f>
        <v>1000</v>
      </c>
      <c r="O280" s="23" t="n">
        <f aca="false">1000000/1000</f>
        <v>1000</v>
      </c>
      <c r="P280" s="23" t="n">
        <v>0</v>
      </c>
      <c r="Q280" s="23" t="n">
        <v>0</v>
      </c>
      <c r="R280" s="23" t="n">
        <v>0</v>
      </c>
      <c r="S280" s="23" t="n">
        <v>0</v>
      </c>
    </row>
    <row r="281" s="48" customFormat="true" ht="228.75" hidden="false" customHeight="true" outlineLevel="0" collapsed="false">
      <c r="A281" s="8"/>
      <c r="B281" s="51" t="s">
        <v>872</v>
      </c>
      <c r="C281" s="20"/>
      <c r="D281" s="21" t="s">
        <v>801</v>
      </c>
      <c r="E281" s="12" t="s">
        <v>868</v>
      </c>
      <c r="F281" s="12" t="s">
        <v>869</v>
      </c>
      <c r="G281" s="12" t="s">
        <v>870</v>
      </c>
      <c r="H281" s="12" t="s">
        <v>873</v>
      </c>
      <c r="I281" s="12" t="s">
        <v>198</v>
      </c>
      <c r="J281" s="12" t="s">
        <v>874</v>
      </c>
      <c r="K281" s="102" t="s">
        <v>875</v>
      </c>
      <c r="L281" s="102" t="s">
        <v>94</v>
      </c>
      <c r="M281" s="102" t="s">
        <v>876</v>
      </c>
      <c r="N281" s="23" t="n">
        <f aca="false">1000000/1000</f>
        <v>1000</v>
      </c>
      <c r="O281" s="23" t="n">
        <f aca="false">1000000/1000</f>
        <v>1000</v>
      </c>
      <c r="P281" s="23" t="n">
        <v>0</v>
      </c>
      <c r="Q281" s="23" t="n">
        <v>0</v>
      </c>
      <c r="R281" s="23" t="n">
        <v>0</v>
      </c>
      <c r="S281" s="23" t="n">
        <v>0</v>
      </c>
    </row>
    <row r="282" s="48" customFormat="true" ht="75" hidden="false" customHeight="true" outlineLevel="0" collapsed="false">
      <c r="A282" s="8"/>
      <c r="B282" s="51" t="s">
        <v>877</v>
      </c>
      <c r="C282" s="20"/>
      <c r="D282" s="21" t="s">
        <v>66</v>
      </c>
      <c r="E282" s="12" t="s">
        <v>44</v>
      </c>
      <c r="F282" s="12" t="s">
        <v>864</v>
      </c>
      <c r="G282" s="12" t="s">
        <v>103</v>
      </c>
      <c r="H282" s="12" t="s">
        <v>878</v>
      </c>
      <c r="I282" s="12" t="s">
        <v>94</v>
      </c>
      <c r="J282" s="12" t="s">
        <v>879</v>
      </c>
      <c r="K282" s="59" t="s">
        <v>880</v>
      </c>
      <c r="L282" s="59" t="s">
        <v>82</v>
      </c>
      <c r="M282" s="36" t="s">
        <v>881</v>
      </c>
      <c r="N282" s="23" t="n">
        <f aca="false">99990/1000</f>
        <v>99.99</v>
      </c>
      <c r="O282" s="23" t="n">
        <f aca="false">99990/1000</f>
        <v>99.99</v>
      </c>
      <c r="P282" s="23" t="n">
        <v>0</v>
      </c>
      <c r="Q282" s="23" t="n">
        <v>0</v>
      </c>
      <c r="R282" s="23" t="n">
        <v>0</v>
      </c>
      <c r="S282" s="23" t="n">
        <v>0</v>
      </c>
    </row>
    <row r="283" s="48" customFormat="true" ht="75" hidden="false" customHeight="true" outlineLevel="0" collapsed="false">
      <c r="A283" s="8"/>
      <c r="B283" s="51" t="s">
        <v>882</v>
      </c>
      <c r="C283" s="20"/>
      <c r="D283" s="21" t="s">
        <v>66</v>
      </c>
      <c r="E283" s="12" t="s">
        <v>44</v>
      </c>
      <c r="F283" s="12" t="s">
        <v>864</v>
      </c>
      <c r="G283" s="12" t="s">
        <v>103</v>
      </c>
      <c r="H283" s="12" t="s">
        <v>883</v>
      </c>
      <c r="I283" s="12" t="s">
        <v>94</v>
      </c>
      <c r="J283" s="12" t="s">
        <v>884</v>
      </c>
      <c r="K283" s="59" t="s">
        <v>885</v>
      </c>
      <c r="L283" s="59" t="s">
        <v>470</v>
      </c>
      <c r="M283" s="36" t="s">
        <v>886</v>
      </c>
      <c r="N283" s="23" t="n">
        <f aca="false">99000/1000</f>
        <v>99</v>
      </c>
      <c r="O283" s="23" t="n">
        <f aca="false">99000/1000</f>
        <v>99</v>
      </c>
      <c r="P283" s="23" t="n">
        <v>0</v>
      </c>
      <c r="Q283" s="23" t="n">
        <v>0</v>
      </c>
      <c r="R283" s="23" t="n">
        <v>0</v>
      </c>
      <c r="S283" s="23" t="n">
        <v>0</v>
      </c>
    </row>
    <row r="284" s="48" customFormat="true" ht="90" hidden="false" customHeight="true" outlineLevel="0" collapsed="false">
      <c r="A284" s="8"/>
      <c r="B284" s="51" t="s">
        <v>887</v>
      </c>
      <c r="C284" s="20"/>
      <c r="D284" s="21" t="s">
        <v>66</v>
      </c>
      <c r="E284" s="12" t="s">
        <v>888</v>
      </c>
      <c r="F284" s="12" t="s">
        <v>889</v>
      </c>
      <c r="G284" s="12" t="s">
        <v>858</v>
      </c>
      <c r="H284" s="12" t="s">
        <v>890</v>
      </c>
      <c r="I284" s="12" t="s">
        <v>72</v>
      </c>
      <c r="J284" s="12" t="s">
        <v>201</v>
      </c>
      <c r="K284" s="61" t="s">
        <v>891</v>
      </c>
      <c r="L284" s="61" t="s">
        <v>198</v>
      </c>
      <c r="M284" s="61" t="s">
        <v>892</v>
      </c>
      <c r="N284" s="30" t="n">
        <f aca="false">95374.8/1000</f>
        <v>95.3748</v>
      </c>
      <c r="O284" s="30" t="n">
        <f aca="false">95374.8/1000</f>
        <v>95.3748</v>
      </c>
      <c r="P284" s="30" t="n">
        <v>0</v>
      </c>
      <c r="Q284" s="30" t="n">
        <v>0</v>
      </c>
      <c r="R284" s="30" t="n">
        <v>0</v>
      </c>
      <c r="S284" s="30" t="n">
        <v>0</v>
      </c>
    </row>
    <row r="285" s="48" customFormat="true" ht="87.75" hidden="false" customHeight="true" outlineLevel="0" collapsed="false">
      <c r="A285" s="8"/>
      <c r="B285" s="51" t="s">
        <v>893</v>
      </c>
      <c r="C285" s="20"/>
      <c r="D285" s="21"/>
      <c r="E285" s="12"/>
      <c r="F285" s="12"/>
      <c r="G285" s="12"/>
      <c r="H285" s="28" t="s">
        <v>894</v>
      </c>
      <c r="I285" s="28" t="s">
        <v>72</v>
      </c>
      <c r="J285" s="28" t="s">
        <v>895</v>
      </c>
      <c r="K285" s="61"/>
      <c r="L285" s="61"/>
      <c r="M285" s="61"/>
      <c r="N285" s="33" t="n">
        <f aca="false">97991.12/1000</f>
        <v>97.99112</v>
      </c>
      <c r="O285" s="33" t="n">
        <f aca="false">97991.12/1000</f>
        <v>97.99112</v>
      </c>
      <c r="P285" s="33" t="n">
        <v>0</v>
      </c>
      <c r="Q285" s="33" t="n">
        <v>0</v>
      </c>
      <c r="R285" s="33" t="n">
        <v>0</v>
      </c>
      <c r="S285" s="33" t="n">
        <v>0</v>
      </c>
    </row>
    <row r="286" s="48" customFormat="true" ht="87.75" hidden="false" customHeight="true" outlineLevel="0" collapsed="false">
      <c r="A286" s="8"/>
      <c r="B286" s="51" t="s">
        <v>896</v>
      </c>
      <c r="C286" s="20"/>
      <c r="D286" s="21"/>
      <c r="E286" s="12"/>
      <c r="F286" s="12"/>
      <c r="G286" s="12"/>
      <c r="H286" s="35" t="s">
        <v>897</v>
      </c>
      <c r="I286" s="35" t="s">
        <v>898</v>
      </c>
      <c r="J286" s="35" t="s">
        <v>899</v>
      </c>
      <c r="K286" s="74" t="s">
        <v>900</v>
      </c>
      <c r="L286" s="74" t="s">
        <v>94</v>
      </c>
      <c r="M286" s="74" t="s">
        <v>901</v>
      </c>
      <c r="N286" s="33" t="n">
        <f aca="false">3000000/1000</f>
        <v>3000</v>
      </c>
      <c r="O286" s="33" t="n">
        <f aca="false">3000000/1000</f>
        <v>3000</v>
      </c>
      <c r="P286" s="33" t="n">
        <v>0</v>
      </c>
      <c r="Q286" s="33" t="n">
        <v>0</v>
      </c>
      <c r="R286" s="33" t="n">
        <v>0</v>
      </c>
      <c r="S286" s="33" t="n">
        <v>0</v>
      </c>
    </row>
    <row r="287" s="48" customFormat="true" ht="87.75" hidden="false" customHeight="true" outlineLevel="0" collapsed="false">
      <c r="A287" s="8"/>
      <c r="B287" s="51" t="s">
        <v>902</v>
      </c>
      <c r="C287" s="20"/>
      <c r="D287" s="103" t="s">
        <v>66</v>
      </c>
      <c r="E287" s="12"/>
      <c r="F287" s="12"/>
      <c r="G287" s="12"/>
      <c r="H287" s="36" t="s">
        <v>903</v>
      </c>
      <c r="I287" s="36" t="s">
        <v>904</v>
      </c>
      <c r="J287" s="36" t="s">
        <v>366</v>
      </c>
      <c r="K287" s="59" t="s">
        <v>905</v>
      </c>
      <c r="L287" s="59" t="s">
        <v>94</v>
      </c>
      <c r="M287" s="59" t="s">
        <v>906</v>
      </c>
      <c r="N287" s="57" t="n">
        <f aca="false">3000000/1000</f>
        <v>3000</v>
      </c>
      <c r="O287" s="57" t="n">
        <f aca="false">3000000/1000</f>
        <v>3000</v>
      </c>
      <c r="P287" s="57" t="n">
        <v>0</v>
      </c>
      <c r="Q287" s="57" t="n">
        <v>0</v>
      </c>
      <c r="R287" s="57" t="n">
        <v>0</v>
      </c>
      <c r="S287" s="57" t="n">
        <v>0</v>
      </c>
    </row>
    <row r="288" s="48" customFormat="true" ht="98.25" hidden="false" customHeight="true" outlineLevel="0" collapsed="false">
      <c r="A288" s="8"/>
      <c r="B288" s="51" t="s">
        <v>907</v>
      </c>
      <c r="C288" s="20"/>
      <c r="D288" s="103" t="s">
        <v>66</v>
      </c>
      <c r="E288" s="104" t="s">
        <v>888</v>
      </c>
      <c r="F288" s="105" t="s">
        <v>632</v>
      </c>
      <c r="G288" s="104" t="s">
        <v>858</v>
      </c>
      <c r="H288" s="12" t="s">
        <v>349</v>
      </c>
      <c r="I288" s="12" t="s">
        <v>908</v>
      </c>
      <c r="J288" s="12" t="s">
        <v>351</v>
      </c>
      <c r="K288" s="59" t="s">
        <v>909</v>
      </c>
      <c r="L288" s="59" t="s">
        <v>198</v>
      </c>
      <c r="M288" s="59" t="s">
        <v>372</v>
      </c>
      <c r="N288" s="23" t="n">
        <f aca="false">40040/1000</f>
        <v>40.04</v>
      </c>
      <c r="O288" s="23" t="n">
        <f aca="false">40040/1000</f>
        <v>40.04</v>
      </c>
      <c r="P288" s="23" t="n">
        <v>0</v>
      </c>
      <c r="Q288" s="23" t="n">
        <v>0</v>
      </c>
      <c r="R288" s="23" t="n">
        <v>0</v>
      </c>
      <c r="S288" s="23" t="n">
        <v>0</v>
      </c>
    </row>
    <row r="289" s="48" customFormat="true" ht="77.25" hidden="false" customHeight="true" outlineLevel="0" collapsed="false">
      <c r="A289" s="8"/>
      <c r="B289" s="51" t="s">
        <v>910</v>
      </c>
      <c r="C289" s="20"/>
      <c r="D289" s="103"/>
      <c r="E289" s="12" t="s">
        <v>44</v>
      </c>
      <c r="F289" s="12" t="s">
        <v>864</v>
      </c>
      <c r="G289" s="12" t="s">
        <v>103</v>
      </c>
      <c r="H289" s="12" t="s">
        <v>911</v>
      </c>
      <c r="I289" s="12" t="s">
        <v>94</v>
      </c>
      <c r="J289" s="12" t="s">
        <v>912</v>
      </c>
      <c r="K289" s="101" t="s">
        <v>913</v>
      </c>
      <c r="L289" s="40" t="s">
        <v>72</v>
      </c>
      <c r="M289" s="40" t="s">
        <v>914</v>
      </c>
      <c r="N289" s="23"/>
      <c r="O289" s="23"/>
      <c r="P289" s="23" t="n">
        <f aca="false">81250/1000</f>
        <v>81.25</v>
      </c>
      <c r="Q289" s="23"/>
      <c r="R289" s="23"/>
      <c r="S289" s="23"/>
    </row>
    <row r="290" s="6" customFormat="true" ht="24" hidden="false" customHeight="false" outlineLevel="0" collapsed="false">
      <c r="A290" s="8"/>
      <c r="B290" s="15" t="s">
        <v>915</v>
      </c>
      <c r="C290" s="10"/>
      <c r="D290" s="106"/>
      <c r="E290" s="12"/>
      <c r="F290" s="12"/>
      <c r="G290" s="12"/>
      <c r="H290" s="12"/>
      <c r="I290" s="12"/>
      <c r="J290" s="12"/>
      <c r="K290" s="12"/>
      <c r="L290" s="12"/>
      <c r="M290" s="12"/>
      <c r="N290" s="17" t="n">
        <f aca="false">N6+N199+N261</f>
        <v>849999.67934</v>
      </c>
      <c r="O290" s="17" t="n">
        <f aca="false">O6+O199+O261</f>
        <v>822644.48161</v>
      </c>
      <c r="P290" s="17" t="n">
        <f aca="false">P6+P199+P261</f>
        <v>899183.7096</v>
      </c>
      <c r="Q290" s="17" t="n">
        <f aca="false">Q6+Q199+Q261</f>
        <v>829039.4</v>
      </c>
      <c r="R290" s="17" t="n">
        <f aca="false">R7+R20+R25+R26+R28+R29+R36+R40+R44+R49+R57+R67+R122+R147+R151+R153+R159+R163+R166+R172+R177+R182+R199+R261</f>
        <v>849180.7</v>
      </c>
      <c r="S290" s="17" t="n">
        <f aca="false">S7+S20+S25+S26+S28+S29+S36+S40+S44+S49+S57+S67+S122+S147+S151+S153+S159+S163+S166+S172+S177+S182+S199+S261</f>
        <v>871743.4</v>
      </c>
    </row>
    <row r="291" s="6" customFormat="true" ht="24" hidden="false" customHeight="false" outlineLevel="0" collapsed="false">
      <c r="A291" s="8"/>
      <c r="B291" s="15" t="s">
        <v>915</v>
      </c>
      <c r="C291" s="10"/>
      <c r="D291" s="106"/>
      <c r="E291" s="12"/>
      <c r="F291" s="12"/>
      <c r="G291" s="12"/>
      <c r="H291" s="12"/>
      <c r="I291" s="12"/>
      <c r="J291" s="12"/>
      <c r="K291" s="12"/>
      <c r="L291" s="12"/>
      <c r="M291" s="12"/>
      <c r="N291" s="17" t="n">
        <f aca="false">N290</f>
        <v>849999.67934</v>
      </c>
      <c r="O291" s="17" t="n">
        <f aca="false">O290</f>
        <v>822644.48161</v>
      </c>
      <c r="P291" s="17" t="n">
        <f aca="false">P290</f>
        <v>899183.7096</v>
      </c>
      <c r="Q291" s="17" t="n">
        <f aca="false">Q290</f>
        <v>829039.4</v>
      </c>
      <c r="R291" s="17" t="n">
        <f aca="false">R290</f>
        <v>849180.7</v>
      </c>
      <c r="S291" s="17" t="n">
        <f aca="false">S290</f>
        <v>871743.4</v>
      </c>
    </row>
    <row r="292" s="6" customFormat="true" ht="12.75" hidden="false" customHeight="false" outlineLevel="0" collapsed="false">
      <c r="A292" s="8"/>
      <c r="B292" s="15"/>
      <c r="C292" s="10"/>
      <c r="D292" s="11"/>
      <c r="E292" s="107"/>
      <c r="F292" s="107"/>
      <c r="G292" s="107"/>
      <c r="H292" s="108"/>
      <c r="I292" s="107"/>
      <c r="J292" s="107"/>
      <c r="K292" s="108"/>
      <c r="L292" s="107"/>
      <c r="M292" s="12"/>
      <c r="N292" s="17"/>
      <c r="O292" s="17"/>
      <c r="P292" s="17"/>
      <c r="Q292" s="89"/>
      <c r="R292" s="45"/>
      <c r="S292" s="45"/>
    </row>
    <row r="293" s="6" customFormat="true" ht="8.25" hidden="false" customHeight="true" outlineLevel="0" collapsed="false">
      <c r="A293" s="8"/>
      <c r="B293" s="8"/>
      <c r="C293" s="8"/>
      <c r="D293" s="8"/>
      <c r="E293" s="8"/>
      <c r="F293" s="8"/>
      <c r="G293" s="109"/>
      <c r="H293" s="110"/>
      <c r="I293" s="109"/>
      <c r="J293" s="109"/>
      <c r="K293" s="110"/>
      <c r="L293" s="109"/>
      <c r="M293" s="111"/>
      <c r="N293" s="24"/>
      <c r="O293" s="24"/>
      <c r="P293" s="24"/>
      <c r="Q293" s="45"/>
      <c r="R293" s="45"/>
      <c r="S293" s="45"/>
    </row>
    <row r="294" s="6" customFormat="true" ht="15.75" hidden="false" customHeight="true" outlineLevel="0" collapsed="false">
      <c r="A294" s="109" t="s">
        <v>916</v>
      </c>
      <c r="B294" s="109"/>
      <c r="C294" s="109"/>
      <c r="D294" s="109"/>
      <c r="E294" s="109"/>
      <c r="F294" s="109"/>
      <c r="G294" s="109"/>
      <c r="H294" s="110"/>
      <c r="I294" s="109"/>
      <c r="J294" s="109"/>
      <c r="K294" s="110"/>
      <c r="L294" s="109"/>
      <c r="M294" s="111"/>
      <c r="N294" s="112" t="n">
        <f aca="false">'Субс посел 2011'!D126</f>
        <v>187766.43387</v>
      </c>
      <c r="O294" s="112" t="n">
        <f aca="false">'Субс посел 2011'!E126</f>
        <v>169734.80417</v>
      </c>
      <c r="P294" s="112" t="n">
        <f aca="false">'Субс посел 2011'!F126</f>
        <v>191141.71737</v>
      </c>
      <c r="Q294" s="112" t="n">
        <f aca="false">'Субс посел 2011'!G126</f>
        <v>94022.1</v>
      </c>
      <c r="R294" s="112" t="n">
        <f aca="false">'Субс посел 2011'!H126</f>
        <v>96613.3</v>
      </c>
      <c r="S294" s="112" t="n">
        <f aca="false">'Субс посел 2011'!I126</f>
        <v>98036.6</v>
      </c>
    </row>
    <row r="295" s="6" customFormat="true" ht="12.75" hidden="true" customHeight="false" outlineLevel="0" collapsed="false">
      <c r="A295" s="109" t="s">
        <v>917</v>
      </c>
      <c r="B295" s="109"/>
      <c r="C295" s="109"/>
      <c r="D295" s="109"/>
      <c r="E295" s="109"/>
      <c r="F295" s="109"/>
      <c r="G295" s="109"/>
      <c r="H295" s="110"/>
      <c r="I295" s="109"/>
      <c r="J295" s="109"/>
      <c r="K295" s="110"/>
      <c r="L295" s="109"/>
      <c r="M295" s="111"/>
      <c r="N295" s="24" t="n">
        <f aca="false">N290+N294</f>
        <v>1037766.11321</v>
      </c>
      <c r="O295" s="24"/>
      <c r="P295" s="24" t="n">
        <f aca="false">P290+P294</f>
        <v>1090325.42697</v>
      </c>
      <c r="Q295" s="113"/>
      <c r="R295" s="113"/>
      <c r="S295" s="113"/>
    </row>
    <row r="296" s="6" customFormat="true" ht="15.75" hidden="false" customHeight="true" outlineLevel="0" collapsed="false">
      <c r="A296" s="109" t="s">
        <v>917</v>
      </c>
      <c r="B296" s="109"/>
      <c r="C296" s="109"/>
      <c r="D296" s="109"/>
      <c r="E296" s="109"/>
      <c r="F296" s="109"/>
      <c r="G296" s="109"/>
      <c r="H296" s="110"/>
      <c r="I296" s="109"/>
      <c r="J296" s="109"/>
      <c r="K296" s="110"/>
      <c r="L296" s="109"/>
      <c r="M296" s="111"/>
      <c r="N296" s="24" t="n">
        <f aca="false">N290+N294</f>
        <v>1037766.11321</v>
      </c>
      <c r="O296" s="24" t="n">
        <f aca="false">O290+O294</f>
        <v>992379.28578</v>
      </c>
      <c r="P296" s="24" t="n">
        <f aca="false">P290+P294</f>
        <v>1090325.42697</v>
      </c>
      <c r="Q296" s="24" t="n">
        <f aca="false">Q290+Q294</f>
        <v>923061.5</v>
      </c>
      <c r="R296" s="24" t="n">
        <f aca="false">R290+R294</f>
        <v>945794</v>
      </c>
      <c r="S296" s="24" t="n">
        <f aca="false">S290+S294</f>
        <v>969780</v>
      </c>
    </row>
    <row r="297" s="6" customFormat="true" ht="13.5" hidden="true" customHeight="true" outlineLevel="0" collapsed="false">
      <c r="A297" s="114"/>
      <c r="B297" s="114"/>
      <c r="C297" s="114"/>
      <c r="D297" s="114"/>
      <c r="E297" s="114"/>
      <c r="F297" s="114"/>
      <c r="G297" s="114"/>
      <c r="H297" s="115"/>
      <c r="I297" s="114"/>
      <c r="J297" s="114"/>
      <c r="K297" s="115"/>
      <c r="L297" s="114"/>
      <c r="M297" s="116"/>
      <c r="N297" s="114"/>
      <c r="O297" s="114"/>
      <c r="P297" s="114"/>
      <c r="Q297" s="114"/>
      <c r="R297" s="117"/>
    </row>
  </sheetData>
  <autoFilter ref="A4:R291"/>
  <mergeCells count="703">
    <mergeCell ref="A1:R1"/>
    <mergeCell ref="A2:B3"/>
    <mergeCell ref="D2:D3"/>
    <mergeCell ref="E2:G2"/>
    <mergeCell ref="H2:J2"/>
    <mergeCell ref="K2:M2"/>
    <mergeCell ref="N2:O2"/>
    <mergeCell ref="P2:P3"/>
    <mergeCell ref="Q2:S2"/>
    <mergeCell ref="A9:A12"/>
    <mergeCell ref="B9:B10"/>
    <mergeCell ref="E9:E10"/>
    <mergeCell ref="F9:F10"/>
    <mergeCell ref="G9:G10"/>
    <mergeCell ref="H9:H10"/>
    <mergeCell ref="I9:I10"/>
    <mergeCell ref="J9:J10"/>
    <mergeCell ref="K9:K10"/>
    <mergeCell ref="L9:L10"/>
    <mergeCell ref="M9:M10"/>
    <mergeCell ref="Q9:Q11"/>
    <mergeCell ref="R9:R11"/>
    <mergeCell ref="S9:S11"/>
    <mergeCell ref="D10:D11"/>
    <mergeCell ref="N10:N11"/>
    <mergeCell ref="O10:O11"/>
    <mergeCell ref="P10:P11"/>
    <mergeCell ref="C11:C12"/>
    <mergeCell ref="H11:H12"/>
    <mergeCell ref="I11:I12"/>
    <mergeCell ref="J11:J12"/>
    <mergeCell ref="K11:K12"/>
    <mergeCell ref="L11:L12"/>
    <mergeCell ref="M11:M12"/>
    <mergeCell ref="A15:A17"/>
    <mergeCell ref="D15:D17"/>
    <mergeCell ref="N15:N17"/>
    <mergeCell ref="O15:O17"/>
    <mergeCell ref="P15:P17"/>
    <mergeCell ref="Q15:Q17"/>
    <mergeCell ref="R15:R17"/>
    <mergeCell ref="S15:S17"/>
    <mergeCell ref="C16:C17"/>
    <mergeCell ref="H16:H17"/>
    <mergeCell ref="I16:I17"/>
    <mergeCell ref="J16:J17"/>
    <mergeCell ref="A21:A23"/>
    <mergeCell ref="B21:B23"/>
    <mergeCell ref="N21:N23"/>
    <mergeCell ref="O21:O23"/>
    <mergeCell ref="P21:P23"/>
    <mergeCell ref="Q21:Q23"/>
    <mergeCell ref="R21:R23"/>
    <mergeCell ref="S21:S23"/>
    <mergeCell ref="C22:C23"/>
    <mergeCell ref="D22:D23"/>
    <mergeCell ref="H22:H23"/>
    <mergeCell ref="I22:I23"/>
    <mergeCell ref="J22:J23"/>
    <mergeCell ref="K22:K23"/>
    <mergeCell ref="L22:L23"/>
    <mergeCell ref="M22:M23"/>
    <mergeCell ref="A30:A32"/>
    <mergeCell ref="B30:B32"/>
    <mergeCell ref="D30:D32"/>
    <mergeCell ref="N30:N32"/>
    <mergeCell ref="O30:O32"/>
    <mergeCell ref="P30:P32"/>
    <mergeCell ref="Q30:Q32"/>
    <mergeCell ref="R30:R32"/>
    <mergeCell ref="S30:S32"/>
    <mergeCell ref="C31:C32"/>
    <mergeCell ref="H31:H32"/>
    <mergeCell ref="I31:I32"/>
    <mergeCell ref="J31:J32"/>
    <mergeCell ref="K31:K32"/>
    <mergeCell ref="L31:L32"/>
    <mergeCell ref="M31:M32"/>
    <mergeCell ref="B41:B42"/>
    <mergeCell ref="E41:E42"/>
    <mergeCell ref="F41:F42"/>
    <mergeCell ref="G41:G42"/>
    <mergeCell ref="H41:H42"/>
    <mergeCell ref="I41:I42"/>
    <mergeCell ref="J41:J42"/>
    <mergeCell ref="A45:A47"/>
    <mergeCell ref="B45:B47"/>
    <mergeCell ref="D45:D47"/>
    <mergeCell ref="E45:E47"/>
    <mergeCell ref="F45:F47"/>
    <mergeCell ref="G45:G47"/>
    <mergeCell ref="H45:H47"/>
    <mergeCell ref="I45:I47"/>
    <mergeCell ref="J45:J47"/>
    <mergeCell ref="A50:A51"/>
    <mergeCell ref="B50:B51"/>
    <mergeCell ref="D50:D51"/>
    <mergeCell ref="E50:E51"/>
    <mergeCell ref="F50:F51"/>
    <mergeCell ref="G50:G51"/>
    <mergeCell ref="H50:H51"/>
    <mergeCell ref="I50:I51"/>
    <mergeCell ref="J50:J51"/>
    <mergeCell ref="N50:N51"/>
    <mergeCell ref="O50:O51"/>
    <mergeCell ref="P50:P51"/>
    <mergeCell ref="Q50:Q51"/>
    <mergeCell ref="R50:R51"/>
    <mergeCell ref="S50:S51"/>
    <mergeCell ref="A54:A55"/>
    <mergeCell ref="B54:B55"/>
    <mergeCell ref="D54:D55"/>
    <mergeCell ref="E54:E55"/>
    <mergeCell ref="F54:F55"/>
    <mergeCell ref="G54:G55"/>
    <mergeCell ref="H54:H55"/>
    <mergeCell ref="I54:I55"/>
    <mergeCell ref="J54:J55"/>
    <mergeCell ref="N54:N55"/>
    <mergeCell ref="O54:O55"/>
    <mergeCell ref="P54:P55"/>
    <mergeCell ref="Q54:Q55"/>
    <mergeCell ref="R54:R55"/>
    <mergeCell ref="S54:S55"/>
    <mergeCell ref="A61:A62"/>
    <mergeCell ref="B61:B62"/>
    <mergeCell ref="D61:D62"/>
    <mergeCell ref="E61:E62"/>
    <mergeCell ref="F61:F62"/>
    <mergeCell ref="G61:G62"/>
    <mergeCell ref="H61:H62"/>
    <mergeCell ref="I61:I62"/>
    <mergeCell ref="J61:J62"/>
    <mergeCell ref="N61:N62"/>
    <mergeCell ref="O61:O62"/>
    <mergeCell ref="P61:P62"/>
    <mergeCell ref="Q61:Q62"/>
    <mergeCell ref="R61:R62"/>
    <mergeCell ref="S61:S62"/>
    <mergeCell ref="C68:C69"/>
    <mergeCell ref="H68:H69"/>
    <mergeCell ref="I68:I69"/>
    <mergeCell ref="J68:J69"/>
    <mergeCell ref="N68:N71"/>
    <mergeCell ref="O68:O71"/>
    <mergeCell ref="P68:P71"/>
    <mergeCell ref="Q68:Q71"/>
    <mergeCell ref="R68:R71"/>
    <mergeCell ref="S68:S71"/>
    <mergeCell ref="K69:K71"/>
    <mergeCell ref="L69:L71"/>
    <mergeCell ref="M69:M71"/>
    <mergeCell ref="C70:C71"/>
    <mergeCell ref="H70:H71"/>
    <mergeCell ref="I70:I71"/>
    <mergeCell ref="J70:J71"/>
    <mergeCell ref="A73:A74"/>
    <mergeCell ref="B73:B74"/>
    <mergeCell ref="C73:C74"/>
    <mergeCell ref="E73:E74"/>
    <mergeCell ref="F73:F74"/>
    <mergeCell ref="G73:G74"/>
    <mergeCell ref="H73:H74"/>
    <mergeCell ref="I73:I74"/>
    <mergeCell ref="J73:J74"/>
    <mergeCell ref="K73:K74"/>
    <mergeCell ref="L73:L74"/>
    <mergeCell ref="M73:M74"/>
    <mergeCell ref="B75:B76"/>
    <mergeCell ref="H75:H76"/>
    <mergeCell ref="I75:I76"/>
    <mergeCell ref="J75:J76"/>
    <mergeCell ref="N75:N78"/>
    <mergeCell ref="O75:O78"/>
    <mergeCell ref="P75:P78"/>
    <mergeCell ref="Q75:Q78"/>
    <mergeCell ref="R75:R78"/>
    <mergeCell ref="S75:S78"/>
    <mergeCell ref="C77:C78"/>
    <mergeCell ref="H77:H78"/>
    <mergeCell ref="I77:I78"/>
    <mergeCell ref="J77:J78"/>
    <mergeCell ref="K77:K78"/>
    <mergeCell ref="L77:L78"/>
    <mergeCell ref="M77:M78"/>
    <mergeCell ref="A82:A84"/>
    <mergeCell ref="B82:B84"/>
    <mergeCell ref="H82:H84"/>
    <mergeCell ref="I82:I84"/>
    <mergeCell ref="J82:J84"/>
    <mergeCell ref="K82:K84"/>
    <mergeCell ref="L82:L84"/>
    <mergeCell ref="M82:M84"/>
    <mergeCell ref="E83:E84"/>
    <mergeCell ref="F83:F84"/>
    <mergeCell ref="G83:G84"/>
    <mergeCell ref="A85:A87"/>
    <mergeCell ref="B85:B87"/>
    <mergeCell ref="D85:D87"/>
    <mergeCell ref="N85:N87"/>
    <mergeCell ref="O85:O87"/>
    <mergeCell ref="P85:P87"/>
    <mergeCell ref="Q85:Q87"/>
    <mergeCell ref="R85:R87"/>
    <mergeCell ref="S85:S87"/>
    <mergeCell ref="C86:C87"/>
    <mergeCell ref="H86:H87"/>
    <mergeCell ref="I86:I87"/>
    <mergeCell ref="J86:J87"/>
    <mergeCell ref="K86:K87"/>
    <mergeCell ref="L86:L87"/>
    <mergeCell ref="M86:M87"/>
    <mergeCell ref="A96:A98"/>
    <mergeCell ref="B96:B98"/>
    <mergeCell ref="D96:D98"/>
    <mergeCell ref="E96:E98"/>
    <mergeCell ref="F96:F98"/>
    <mergeCell ref="G96:G98"/>
    <mergeCell ref="H96:H98"/>
    <mergeCell ref="I96:I98"/>
    <mergeCell ref="J96:J98"/>
    <mergeCell ref="N96:N98"/>
    <mergeCell ref="O96:O98"/>
    <mergeCell ref="P96:P98"/>
    <mergeCell ref="Q96:Q98"/>
    <mergeCell ref="R96:R98"/>
    <mergeCell ref="S96:S98"/>
    <mergeCell ref="A102:A103"/>
    <mergeCell ref="B102:B103"/>
    <mergeCell ref="E102:E103"/>
    <mergeCell ref="F102:F103"/>
    <mergeCell ref="G102:G103"/>
    <mergeCell ref="H102:H103"/>
    <mergeCell ref="J102:J103"/>
    <mergeCell ref="K102:K103"/>
    <mergeCell ref="L102:L103"/>
    <mergeCell ref="M102:M103"/>
    <mergeCell ref="A117:A119"/>
    <mergeCell ref="B117:B119"/>
    <mergeCell ref="E117:E119"/>
    <mergeCell ref="F117:F119"/>
    <mergeCell ref="G117:G119"/>
    <mergeCell ref="H117:H119"/>
    <mergeCell ref="I117:I119"/>
    <mergeCell ref="J117:J119"/>
    <mergeCell ref="K117:K119"/>
    <mergeCell ref="L117:L119"/>
    <mergeCell ref="M117:M119"/>
    <mergeCell ref="A124:A131"/>
    <mergeCell ref="B124:B131"/>
    <mergeCell ref="E124:E129"/>
    <mergeCell ref="F124:F129"/>
    <mergeCell ref="G124:G129"/>
    <mergeCell ref="K124:K129"/>
    <mergeCell ref="L124:L129"/>
    <mergeCell ref="M124:M129"/>
    <mergeCell ref="P124:P131"/>
    <mergeCell ref="Q124:Q131"/>
    <mergeCell ref="R124:R131"/>
    <mergeCell ref="S124:S131"/>
    <mergeCell ref="D128:D130"/>
    <mergeCell ref="E130:E131"/>
    <mergeCell ref="F130:F131"/>
    <mergeCell ref="G130:G131"/>
    <mergeCell ref="K130:K131"/>
    <mergeCell ref="L130:L131"/>
    <mergeCell ref="M130:M131"/>
    <mergeCell ref="A132:A135"/>
    <mergeCell ref="B132:B135"/>
    <mergeCell ref="D132:D133"/>
    <mergeCell ref="E132:E133"/>
    <mergeCell ref="F132:F133"/>
    <mergeCell ref="G132:G133"/>
    <mergeCell ref="H132:H133"/>
    <mergeCell ref="I132:I133"/>
    <mergeCell ref="J132:J133"/>
    <mergeCell ref="N132:N133"/>
    <mergeCell ref="O132:O133"/>
    <mergeCell ref="P132:P133"/>
    <mergeCell ref="Q132:Q133"/>
    <mergeCell ref="R132:R133"/>
    <mergeCell ref="S132:S133"/>
    <mergeCell ref="C134:C135"/>
    <mergeCell ref="D134:D135"/>
    <mergeCell ref="H134:H135"/>
    <mergeCell ref="I134:I135"/>
    <mergeCell ref="J134:J135"/>
    <mergeCell ref="K134:K135"/>
    <mergeCell ref="L134:L135"/>
    <mergeCell ref="M134:M135"/>
    <mergeCell ref="N134:N135"/>
    <mergeCell ref="O134:O135"/>
    <mergeCell ref="P134:P135"/>
    <mergeCell ref="Q134:Q135"/>
    <mergeCell ref="R134:R135"/>
    <mergeCell ref="S134:S135"/>
    <mergeCell ref="A141:A143"/>
    <mergeCell ref="B141:B143"/>
    <mergeCell ref="E141:E143"/>
    <mergeCell ref="F141:F143"/>
    <mergeCell ref="G141:G143"/>
    <mergeCell ref="H141:H143"/>
    <mergeCell ref="I141:I143"/>
    <mergeCell ref="J141:J143"/>
    <mergeCell ref="K141:K143"/>
    <mergeCell ref="L141:L143"/>
    <mergeCell ref="M141:M143"/>
    <mergeCell ref="A148:A149"/>
    <mergeCell ref="B148:B149"/>
    <mergeCell ref="D148:D149"/>
    <mergeCell ref="E148:E149"/>
    <mergeCell ref="F148:F149"/>
    <mergeCell ref="G148:G149"/>
    <mergeCell ref="H148:H149"/>
    <mergeCell ref="I148:I149"/>
    <mergeCell ref="J148:J149"/>
    <mergeCell ref="N148:N149"/>
    <mergeCell ref="O148:O149"/>
    <mergeCell ref="P148:P149"/>
    <mergeCell ref="Q148:Q149"/>
    <mergeCell ref="R148:R149"/>
    <mergeCell ref="S148:S149"/>
    <mergeCell ref="A154:A156"/>
    <mergeCell ref="B154:B156"/>
    <mergeCell ref="C155:C156"/>
    <mergeCell ref="D155:D156"/>
    <mergeCell ref="H155:H156"/>
    <mergeCell ref="I155:I156"/>
    <mergeCell ref="J155:J156"/>
    <mergeCell ref="K155:K156"/>
    <mergeCell ref="L155:L156"/>
    <mergeCell ref="M155:M156"/>
    <mergeCell ref="N155:N156"/>
    <mergeCell ref="O155:O156"/>
    <mergeCell ref="P155:P156"/>
    <mergeCell ref="Q155:Q156"/>
    <mergeCell ref="R155:R156"/>
    <mergeCell ref="S155:S156"/>
    <mergeCell ref="A175:A176"/>
    <mergeCell ref="B175:B176"/>
    <mergeCell ref="D175:D176"/>
    <mergeCell ref="E175:E176"/>
    <mergeCell ref="F175:F176"/>
    <mergeCell ref="G175:G176"/>
    <mergeCell ref="H175:H176"/>
    <mergeCell ref="I175:I176"/>
    <mergeCell ref="J175:J176"/>
    <mergeCell ref="K175:K176"/>
    <mergeCell ref="L175:L176"/>
    <mergeCell ref="M175:M176"/>
    <mergeCell ref="A180:A181"/>
    <mergeCell ref="B180:B181"/>
    <mergeCell ref="D180:D181"/>
    <mergeCell ref="E180:E181"/>
    <mergeCell ref="F180:F181"/>
    <mergeCell ref="G180:G181"/>
    <mergeCell ref="H180:H181"/>
    <mergeCell ref="I180:I181"/>
    <mergeCell ref="J180:J181"/>
    <mergeCell ref="A183:A184"/>
    <mergeCell ref="B183:B184"/>
    <mergeCell ref="E183:E184"/>
    <mergeCell ref="F183:F184"/>
    <mergeCell ref="G183:G184"/>
    <mergeCell ref="H183:H184"/>
    <mergeCell ref="I183:I184"/>
    <mergeCell ref="J183:J184"/>
    <mergeCell ref="K183:K184"/>
    <mergeCell ref="L183:L184"/>
    <mergeCell ref="M183:M184"/>
    <mergeCell ref="A191:A193"/>
    <mergeCell ref="B191:B193"/>
    <mergeCell ref="D191:D193"/>
    <mergeCell ref="E191:E193"/>
    <mergeCell ref="F191:F193"/>
    <mergeCell ref="G191:G193"/>
    <mergeCell ref="H191:H193"/>
    <mergeCell ref="I191:I193"/>
    <mergeCell ref="J191:J193"/>
    <mergeCell ref="N191:N192"/>
    <mergeCell ref="O191:O192"/>
    <mergeCell ref="P191:P192"/>
    <mergeCell ref="Q191:Q192"/>
    <mergeCell ref="R191:R192"/>
    <mergeCell ref="S191:S192"/>
    <mergeCell ref="A200:A201"/>
    <mergeCell ref="B200:B201"/>
    <mergeCell ref="D200:D201"/>
    <mergeCell ref="E200:E201"/>
    <mergeCell ref="F200:F201"/>
    <mergeCell ref="G200:G201"/>
    <mergeCell ref="H200:H201"/>
    <mergeCell ref="I200:I201"/>
    <mergeCell ref="J200:J201"/>
    <mergeCell ref="N200:N201"/>
    <mergeCell ref="O200:O201"/>
    <mergeCell ref="P200:P201"/>
    <mergeCell ref="Q200:Q201"/>
    <mergeCell ref="R200:R201"/>
    <mergeCell ref="S200:S201"/>
    <mergeCell ref="A202:A203"/>
    <mergeCell ref="B202:B203"/>
    <mergeCell ref="D202:D203"/>
    <mergeCell ref="E202:E203"/>
    <mergeCell ref="F202:F203"/>
    <mergeCell ref="G202:G203"/>
    <mergeCell ref="H202:H203"/>
    <mergeCell ref="I202:I203"/>
    <mergeCell ref="J202:J203"/>
    <mergeCell ref="N202:N203"/>
    <mergeCell ref="O202:O203"/>
    <mergeCell ref="P202:P203"/>
    <mergeCell ref="Q202:Q203"/>
    <mergeCell ref="R202:R203"/>
    <mergeCell ref="S202:S203"/>
    <mergeCell ref="A205:A210"/>
    <mergeCell ref="B205:B210"/>
    <mergeCell ref="D205:D210"/>
    <mergeCell ref="E205:E210"/>
    <mergeCell ref="F205:F210"/>
    <mergeCell ref="G205:G210"/>
    <mergeCell ref="H205:H210"/>
    <mergeCell ref="I205:I210"/>
    <mergeCell ref="J205:J210"/>
    <mergeCell ref="K205:K207"/>
    <mergeCell ref="L205:L207"/>
    <mergeCell ref="M205:M207"/>
    <mergeCell ref="P205:P210"/>
    <mergeCell ref="Q205:Q210"/>
    <mergeCell ref="R205:R210"/>
    <mergeCell ref="S205:S210"/>
    <mergeCell ref="K208:K210"/>
    <mergeCell ref="L208:L210"/>
    <mergeCell ref="M208:M210"/>
    <mergeCell ref="A211:A212"/>
    <mergeCell ref="B211:B212"/>
    <mergeCell ref="D211:D212"/>
    <mergeCell ref="E211:E212"/>
    <mergeCell ref="F211:F212"/>
    <mergeCell ref="G211:G212"/>
    <mergeCell ref="H211:H212"/>
    <mergeCell ref="I211:I212"/>
    <mergeCell ref="J211:J212"/>
    <mergeCell ref="N211:N212"/>
    <mergeCell ref="O211:O212"/>
    <mergeCell ref="P211:P212"/>
    <mergeCell ref="Q211:Q212"/>
    <mergeCell ref="R211:R212"/>
    <mergeCell ref="S211:S212"/>
    <mergeCell ref="A213:A218"/>
    <mergeCell ref="E213:E218"/>
    <mergeCell ref="F213:F218"/>
    <mergeCell ref="G213:G218"/>
    <mergeCell ref="H213:H218"/>
    <mergeCell ref="I213:I218"/>
    <mergeCell ref="J213:J218"/>
    <mergeCell ref="K213:K218"/>
    <mergeCell ref="M213:M218"/>
    <mergeCell ref="A220:A222"/>
    <mergeCell ref="B220:B222"/>
    <mergeCell ref="C220:C222"/>
    <mergeCell ref="E220:E222"/>
    <mergeCell ref="F220:F222"/>
    <mergeCell ref="G220:G222"/>
    <mergeCell ref="H220:H222"/>
    <mergeCell ref="I220:I222"/>
    <mergeCell ref="J220:J222"/>
    <mergeCell ref="K220:K221"/>
    <mergeCell ref="L220:L221"/>
    <mergeCell ref="M220:M221"/>
    <mergeCell ref="A226:A227"/>
    <mergeCell ref="B226:B227"/>
    <mergeCell ref="D226:D227"/>
    <mergeCell ref="E226:E227"/>
    <mergeCell ref="F226:F227"/>
    <mergeCell ref="G226:G227"/>
    <mergeCell ref="H226:H227"/>
    <mergeCell ref="I226:I227"/>
    <mergeCell ref="J226:J227"/>
    <mergeCell ref="N226:N227"/>
    <mergeCell ref="O226:O227"/>
    <mergeCell ref="P226:P227"/>
    <mergeCell ref="Q226:Q227"/>
    <mergeCell ref="R226:R227"/>
    <mergeCell ref="S226:S227"/>
    <mergeCell ref="A228:A229"/>
    <mergeCell ref="B228:B229"/>
    <mergeCell ref="D228:D229"/>
    <mergeCell ref="E228:E229"/>
    <mergeCell ref="F228:F229"/>
    <mergeCell ref="G228:G229"/>
    <mergeCell ref="H228:H229"/>
    <mergeCell ref="I228:I229"/>
    <mergeCell ref="J228:J229"/>
    <mergeCell ref="N228:N229"/>
    <mergeCell ref="O228:O229"/>
    <mergeCell ref="P228:P229"/>
    <mergeCell ref="Q228:Q229"/>
    <mergeCell ref="R228:R229"/>
    <mergeCell ref="S228:S229"/>
    <mergeCell ref="A231:A232"/>
    <mergeCell ref="B231:B232"/>
    <mergeCell ref="D231:D232"/>
    <mergeCell ref="E231:E232"/>
    <mergeCell ref="F231:F232"/>
    <mergeCell ref="G231:G232"/>
    <mergeCell ref="H231:H232"/>
    <mergeCell ref="I231:I232"/>
    <mergeCell ref="J231:J232"/>
    <mergeCell ref="N231:N232"/>
    <mergeCell ref="O231:O232"/>
    <mergeCell ref="P231:P232"/>
    <mergeCell ref="Q231:Q232"/>
    <mergeCell ref="R231:R232"/>
    <mergeCell ref="S231:S232"/>
    <mergeCell ref="A238:A239"/>
    <mergeCell ref="B238:B239"/>
    <mergeCell ref="D238:D239"/>
    <mergeCell ref="E238:E239"/>
    <mergeCell ref="F238:F239"/>
    <mergeCell ref="G238:G239"/>
    <mergeCell ref="H238:H239"/>
    <mergeCell ref="I238:I239"/>
    <mergeCell ref="J238:J239"/>
    <mergeCell ref="N238:N239"/>
    <mergeCell ref="O238:O239"/>
    <mergeCell ref="P238:P239"/>
    <mergeCell ref="Q238:Q239"/>
    <mergeCell ref="R238:R239"/>
    <mergeCell ref="S238:S239"/>
    <mergeCell ref="A240:A241"/>
    <mergeCell ref="B240:B241"/>
    <mergeCell ref="D240:D241"/>
    <mergeCell ref="E240:E241"/>
    <mergeCell ref="F240:F241"/>
    <mergeCell ref="G240:G241"/>
    <mergeCell ref="H240:H241"/>
    <mergeCell ref="I240:I241"/>
    <mergeCell ref="J240:J241"/>
    <mergeCell ref="N240:N241"/>
    <mergeCell ref="O240:O241"/>
    <mergeCell ref="P240:P241"/>
    <mergeCell ref="Q240:Q241"/>
    <mergeCell ref="R240:R241"/>
    <mergeCell ref="S240:S241"/>
    <mergeCell ref="A242:A245"/>
    <mergeCell ref="B242:B245"/>
    <mergeCell ref="E242:E245"/>
    <mergeCell ref="F242:F245"/>
    <mergeCell ref="G242:G245"/>
    <mergeCell ref="H242:H245"/>
    <mergeCell ref="I242:I245"/>
    <mergeCell ref="J242:J245"/>
    <mergeCell ref="K242:K243"/>
    <mergeCell ref="L242:L243"/>
    <mergeCell ref="M242:M243"/>
    <mergeCell ref="K244:K245"/>
    <mergeCell ref="L244:L245"/>
    <mergeCell ref="M244:M245"/>
    <mergeCell ref="A246:A247"/>
    <mergeCell ref="B246:B247"/>
    <mergeCell ref="E246:E247"/>
    <mergeCell ref="F246:F247"/>
    <mergeCell ref="G246:G247"/>
    <mergeCell ref="H246:H247"/>
    <mergeCell ref="I246:I247"/>
    <mergeCell ref="J246:J247"/>
    <mergeCell ref="Q246:Q247"/>
    <mergeCell ref="R246:R247"/>
    <mergeCell ref="S246:S247"/>
    <mergeCell ref="A248:A249"/>
    <mergeCell ref="B248:B249"/>
    <mergeCell ref="D248:D249"/>
    <mergeCell ref="E248:E249"/>
    <mergeCell ref="F248:F249"/>
    <mergeCell ref="G248:G249"/>
    <mergeCell ref="H248:H249"/>
    <mergeCell ref="I248:I249"/>
    <mergeCell ref="J248:J249"/>
    <mergeCell ref="N248:N249"/>
    <mergeCell ref="O248:O249"/>
    <mergeCell ref="P248:P249"/>
    <mergeCell ref="Q248:Q249"/>
    <mergeCell ref="R248:R249"/>
    <mergeCell ref="S248:S249"/>
    <mergeCell ref="A250:A251"/>
    <mergeCell ref="B250:B251"/>
    <mergeCell ref="D250:D251"/>
    <mergeCell ref="E250:E251"/>
    <mergeCell ref="F250:F251"/>
    <mergeCell ref="G250:G251"/>
    <mergeCell ref="H250:H251"/>
    <mergeCell ref="I250:I251"/>
    <mergeCell ref="J250:J251"/>
    <mergeCell ref="N250:N251"/>
    <mergeCell ref="O250:O251"/>
    <mergeCell ref="P250:P251"/>
    <mergeCell ref="Q250:Q251"/>
    <mergeCell ref="R250:R251"/>
    <mergeCell ref="S250:S251"/>
    <mergeCell ref="A252:A253"/>
    <mergeCell ref="B252:B253"/>
    <mergeCell ref="D252:D253"/>
    <mergeCell ref="E252:E253"/>
    <mergeCell ref="F252:F253"/>
    <mergeCell ref="G252:G253"/>
    <mergeCell ref="H252:H253"/>
    <mergeCell ref="I252:I253"/>
    <mergeCell ref="J252:J253"/>
    <mergeCell ref="N252:N253"/>
    <mergeCell ref="O252:O253"/>
    <mergeCell ref="P252:P253"/>
    <mergeCell ref="Q252:Q253"/>
    <mergeCell ref="R252:R253"/>
    <mergeCell ref="S252:S253"/>
    <mergeCell ref="A254:A255"/>
    <mergeCell ref="B254:B255"/>
    <mergeCell ref="D254:D255"/>
    <mergeCell ref="E254:E255"/>
    <mergeCell ref="F254:F255"/>
    <mergeCell ref="G254:G255"/>
    <mergeCell ref="H254:H255"/>
    <mergeCell ref="I254:I255"/>
    <mergeCell ref="J254:J255"/>
    <mergeCell ref="N254:N255"/>
    <mergeCell ref="O254:O255"/>
    <mergeCell ref="P254:P255"/>
    <mergeCell ref="Q254:Q255"/>
    <mergeCell ref="R254:R255"/>
    <mergeCell ref="S254:S255"/>
    <mergeCell ref="A256:A257"/>
    <mergeCell ref="B256:B257"/>
    <mergeCell ref="D256:D257"/>
    <mergeCell ref="E256:E257"/>
    <mergeCell ref="F256:F257"/>
    <mergeCell ref="G256:G257"/>
    <mergeCell ref="H256:H257"/>
    <mergeCell ref="I256:I257"/>
    <mergeCell ref="J256:J257"/>
    <mergeCell ref="N256:N257"/>
    <mergeCell ref="O256:O257"/>
    <mergeCell ref="P256:P257"/>
    <mergeCell ref="Q256:Q257"/>
    <mergeCell ref="R256:R257"/>
    <mergeCell ref="S256:S257"/>
    <mergeCell ref="A258:A260"/>
    <mergeCell ref="B258:B260"/>
    <mergeCell ref="D258:D260"/>
    <mergeCell ref="E258:E260"/>
    <mergeCell ref="F258:F260"/>
    <mergeCell ref="G258:G260"/>
    <mergeCell ref="H258:H260"/>
    <mergeCell ref="I258:I260"/>
    <mergeCell ref="J258:J260"/>
    <mergeCell ref="N258:N260"/>
    <mergeCell ref="O258:O260"/>
    <mergeCell ref="P258:P260"/>
    <mergeCell ref="Q258:Q260"/>
    <mergeCell ref="R258:R260"/>
    <mergeCell ref="S258:S260"/>
    <mergeCell ref="A266:A268"/>
    <mergeCell ref="B266:B268"/>
    <mergeCell ref="D266:D268"/>
    <mergeCell ref="E266:E268"/>
    <mergeCell ref="F266:F268"/>
    <mergeCell ref="G266:G268"/>
    <mergeCell ref="H266:H268"/>
    <mergeCell ref="I266:I268"/>
    <mergeCell ref="J266:J268"/>
    <mergeCell ref="K266:K268"/>
    <mergeCell ref="L266:L268"/>
    <mergeCell ref="M266:M268"/>
    <mergeCell ref="A270:A272"/>
    <mergeCell ref="B270:B272"/>
    <mergeCell ref="D270:D272"/>
    <mergeCell ref="E270:E272"/>
    <mergeCell ref="F270:F272"/>
    <mergeCell ref="G270:G272"/>
    <mergeCell ref="H270:H272"/>
    <mergeCell ref="I270:I272"/>
    <mergeCell ref="J270:J272"/>
    <mergeCell ref="K270:K272"/>
    <mergeCell ref="L270:L272"/>
    <mergeCell ref="M270:M272"/>
    <mergeCell ref="N270:N272"/>
    <mergeCell ref="O270:O272"/>
    <mergeCell ref="E273:E275"/>
    <mergeCell ref="F273:F275"/>
    <mergeCell ref="G273:G275"/>
    <mergeCell ref="H273:H275"/>
    <mergeCell ref="I273:I275"/>
    <mergeCell ref="J273:J275"/>
    <mergeCell ref="K273:K275"/>
    <mergeCell ref="L273:L275"/>
    <mergeCell ref="M273:M275"/>
    <mergeCell ref="D284:D286"/>
    <mergeCell ref="E284:E287"/>
    <mergeCell ref="F284:F287"/>
    <mergeCell ref="G284:G287"/>
    <mergeCell ref="K284:K285"/>
    <mergeCell ref="L284:L285"/>
    <mergeCell ref="M284:M285"/>
    <mergeCell ref="A293:F293"/>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N5:Q9 R6:S7 N10:O10 N11:P15 Q12:Q15 N18:Q21 R20:S20 N24:Q25 R25:S25 N26:S26 N27:Q30 R29:S29 N33:Q61 R36:S36 R38:S38 R40:S44 R49:S49 R57:S57 N62:P68 Q63:Q68 R67:S67 N72:Q75 N79:Q85 N88:Q124 R90:S90 R92:S92 R122:S122 N125:O132 P132:Q132 N133:Q134 N136:Q150 R141:S145 R147:S147 N151:S151 N152:Q155 R153:S153 N157:Q160 R159:S159 N161:S161 N162:Q200 R163:S163 R166:S166 R172:S172 R175:S177 R182:S182 R185:S186 R189:S189 R194:S194 R199:S199 Q201:Q202 N202:P202 N204:Q205 O206:O211 N208 N211 P211:Q211 N213:Q220 R220:S220 O221:O226 N223:N226 P223:S223 P224:Q226 N227:Q228 N230:Q231 R231:S231 N233:S237 N238:Q240 N242:Q246 R246:S246 N247:P248 Q248 N249:Q250 R250:S250 N251:S251 N252:Q252 N254:S255 N256:Q258 N259:O259 Q259 N261:S261 N262:Q263 N264:S265 N266:Q288 R279:S288 N289:S291 N292:Q292" type="decimal">
      <formula1>-100000000000</formula1>
      <formula2>0</formula2>
    </dataValidation>
  </dataValidations>
  <printOptions headings="false" gridLines="false" gridLinesSet="true" horizontalCentered="false" verticalCentered="false"/>
  <pageMargins left="0.39375" right="0" top="0.39375"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D87" activePane="bottomRight" state="frozen"/>
      <selection pane="topLeft" activeCell="A1" activeCellId="0" sqref="A1"/>
      <selection pane="topRight" activeCell="D1" activeCellId="0" sqref="D1"/>
      <selection pane="bottomLeft" activeCell="A87" activeCellId="0" sqref="A87"/>
      <selection pane="bottomRight" activeCell="F126" activeCellId="0" sqref="F126"/>
    </sheetView>
  </sheetViews>
  <sheetFormatPr defaultColWidth="9.13671875" defaultRowHeight="12.75" zeroHeight="false" outlineLevelRow="0" outlineLevelCol="0"/>
  <cols>
    <col collapsed="false" customWidth="true" hidden="false" outlineLevel="0" max="1" min="1" style="118" width="59.42"/>
    <col collapsed="false" customWidth="true" hidden="true" outlineLevel="0" max="2" min="2" style="118" width="0.85"/>
    <col collapsed="false" customWidth="true" hidden="true" outlineLevel="0" max="3" min="3" style="118" width="6.41"/>
    <col collapsed="false" customWidth="true" hidden="false" outlineLevel="0" max="5" min="4" style="118" width="7.56"/>
    <col collapsed="false" customWidth="true" hidden="false" outlineLevel="0" max="6" min="6" style="118" width="7.7"/>
    <col collapsed="false" customWidth="true" hidden="false" outlineLevel="0" max="8" min="7" style="118" width="7.56"/>
    <col collapsed="false" customWidth="true" hidden="false" outlineLevel="0" max="9" min="9" style="118" width="7.7"/>
    <col collapsed="false" customWidth="false" hidden="false" outlineLevel="0" max="257" min="10" style="118" width="9.14"/>
  </cols>
  <sheetData>
    <row r="1" s="6" customFormat="true" ht="28.5" hidden="false" customHeight="true" outlineLevel="0" collapsed="false">
      <c r="A1" s="119" t="s">
        <v>918</v>
      </c>
      <c r="B1" s="119"/>
      <c r="C1" s="119"/>
      <c r="D1" s="119"/>
      <c r="E1" s="119"/>
      <c r="F1" s="119"/>
      <c r="G1" s="119"/>
      <c r="H1" s="119"/>
    </row>
    <row r="2" s="6" customFormat="true" ht="36.75" hidden="false" customHeight="true" outlineLevel="0" collapsed="false">
      <c r="A2" s="20" t="s">
        <v>919</v>
      </c>
      <c r="B2" s="120" t="s">
        <v>920</v>
      </c>
      <c r="C2" s="120" t="s">
        <v>921</v>
      </c>
      <c r="D2" s="20" t="s">
        <v>922</v>
      </c>
      <c r="E2" s="20"/>
      <c r="F2" s="20" t="s">
        <v>923</v>
      </c>
      <c r="G2" s="20" t="s">
        <v>924</v>
      </c>
      <c r="H2" s="121" t="s">
        <v>925</v>
      </c>
      <c r="I2" s="121" t="s">
        <v>926</v>
      </c>
    </row>
    <row r="3" s="6" customFormat="true" ht="24" hidden="false" customHeight="false" outlineLevel="0" collapsed="false">
      <c r="A3" s="20"/>
      <c r="B3" s="120"/>
      <c r="C3" s="120"/>
      <c r="D3" s="20" t="s">
        <v>927</v>
      </c>
      <c r="E3" s="20" t="s">
        <v>928</v>
      </c>
      <c r="F3" s="20"/>
      <c r="G3" s="20"/>
      <c r="H3" s="121"/>
      <c r="I3" s="121"/>
    </row>
    <row r="4" s="6" customFormat="true" ht="24" hidden="false" customHeight="true" outlineLevel="0" collapsed="false">
      <c r="A4" s="122" t="s">
        <v>929</v>
      </c>
      <c r="B4" s="122" t="s">
        <v>930</v>
      </c>
      <c r="C4" s="123"/>
      <c r="D4" s="124" t="n">
        <f aca="false">71500/1000</f>
        <v>71.5</v>
      </c>
      <c r="E4" s="124" t="n">
        <f aca="false">29468/1000</f>
        <v>29.468</v>
      </c>
      <c r="F4" s="124" t="n">
        <v>39</v>
      </c>
      <c r="G4" s="124" t="n">
        <v>0</v>
      </c>
      <c r="H4" s="124" t="n">
        <v>0</v>
      </c>
      <c r="I4" s="124" t="n">
        <v>0</v>
      </c>
    </row>
    <row r="5" s="6" customFormat="true" ht="23.25" hidden="false" customHeight="true" outlineLevel="0" collapsed="false">
      <c r="A5" s="122" t="s">
        <v>931</v>
      </c>
      <c r="B5" s="122" t="s">
        <v>932</v>
      </c>
      <c r="C5" s="123" t="n">
        <v>100000</v>
      </c>
      <c r="D5" s="124" t="n">
        <f aca="false">112000/1000</f>
        <v>112</v>
      </c>
      <c r="E5" s="124" t="n">
        <f aca="false">100601/1000</f>
        <v>100.601</v>
      </c>
      <c r="F5" s="124" t="n">
        <v>110.8</v>
      </c>
      <c r="G5" s="124" t="n">
        <v>107</v>
      </c>
      <c r="H5" s="124" t="n">
        <v>0</v>
      </c>
      <c r="I5" s="124" t="n">
        <v>0</v>
      </c>
    </row>
    <row r="6" s="6" customFormat="true" ht="23.25" hidden="false" customHeight="true" outlineLevel="0" collapsed="false">
      <c r="A6" s="19" t="s">
        <v>933</v>
      </c>
      <c r="B6" s="20"/>
      <c r="C6" s="123"/>
      <c r="D6" s="124" t="n">
        <f aca="false">360900/1000</f>
        <v>360.9</v>
      </c>
      <c r="E6" s="124" t="n">
        <f aca="false">360900/1000</f>
        <v>360.9</v>
      </c>
      <c r="F6" s="124" t="n">
        <v>0</v>
      </c>
      <c r="G6" s="124" t="n">
        <v>0</v>
      </c>
      <c r="H6" s="124" t="n">
        <v>0</v>
      </c>
      <c r="I6" s="124" t="n">
        <v>0</v>
      </c>
    </row>
    <row r="7" s="6" customFormat="true" ht="24.75" hidden="false" customHeight="true" outlineLevel="0" collapsed="false">
      <c r="A7" s="122" t="s">
        <v>934</v>
      </c>
      <c r="B7" s="122" t="s">
        <v>935</v>
      </c>
      <c r="C7" s="123" t="n">
        <v>790700</v>
      </c>
      <c r="D7" s="124" t="n">
        <f aca="false">1029600/1000</f>
        <v>1029.6</v>
      </c>
      <c r="E7" s="124" t="n">
        <f aca="false">1029600/1000</f>
        <v>1029.6</v>
      </c>
      <c r="F7" s="124" t="n">
        <v>1133.4</v>
      </c>
      <c r="G7" s="124" t="n">
        <v>1155.8</v>
      </c>
      <c r="H7" s="124" t="n">
        <v>1186.8</v>
      </c>
      <c r="I7" s="124" t="n">
        <v>1186.8</v>
      </c>
    </row>
    <row r="8" s="6" customFormat="true" ht="36.75" hidden="false" customHeight="true" outlineLevel="0" collapsed="false">
      <c r="A8" s="122" t="s">
        <v>936</v>
      </c>
      <c r="B8" s="122" t="s">
        <v>937</v>
      </c>
      <c r="C8" s="123"/>
      <c r="D8" s="124" t="n">
        <f aca="false">510000/1000</f>
        <v>510</v>
      </c>
      <c r="E8" s="124" t="n">
        <f aca="false">500000/1000</f>
        <v>500</v>
      </c>
      <c r="F8" s="124" t="n">
        <v>4250</v>
      </c>
      <c r="G8" s="124" t="n">
        <v>4250</v>
      </c>
      <c r="H8" s="124" t="n">
        <v>2975</v>
      </c>
      <c r="I8" s="124" t="n">
        <v>2975</v>
      </c>
    </row>
    <row r="9" s="6" customFormat="true" ht="24.75" hidden="false" customHeight="true" outlineLevel="0" collapsed="false">
      <c r="A9" s="122" t="s">
        <v>938</v>
      </c>
      <c r="B9" s="20"/>
      <c r="C9" s="123"/>
      <c r="D9" s="124" t="n">
        <f aca="false">4525091.21/1000</f>
        <v>4525.09121</v>
      </c>
      <c r="E9" s="124" t="n">
        <f aca="false">3825091.21/1000</f>
        <v>3825.09121</v>
      </c>
      <c r="F9" s="124" t="n">
        <v>0</v>
      </c>
      <c r="G9" s="124" t="n">
        <v>0</v>
      </c>
      <c r="H9" s="124" t="n">
        <v>0</v>
      </c>
      <c r="I9" s="124" t="n">
        <v>0</v>
      </c>
    </row>
    <row r="10" s="6" customFormat="true" ht="46.5" hidden="false" customHeight="true" outlineLevel="0" collapsed="false">
      <c r="A10" s="122" t="s">
        <v>939</v>
      </c>
      <c r="B10" s="122" t="s">
        <v>940</v>
      </c>
      <c r="C10" s="123" t="n">
        <v>3640000</v>
      </c>
      <c r="D10" s="124" t="n">
        <f aca="false">2376500/1000</f>
        <v>2376.5</v>
      </c>
      <c r="E10" s="124" t="n">
        <f aca="false">1541088.36/1000</f>
        <v>1541.08836</v>
      </c>
      <c r="F10" s="124" t="n">
        <v>2072.3</v>
      </c>
      <c r="G10" s="124" t="n">
        <v>2072.3</v>
      </c>
      <c r="H10" s="124" t="n">
        <v>2072.3</v>
      </c>
      <c r="I10" s="124" t="n">
        <v>2072.3</v>
      </c>
    </row>
    <row r="11" s="6" customFormat="true" ht="36.75" hidden="false" customHeight="true" outlineLevel="0" collapsed="false">
      <c r="A11" s="122" t="s">
        <v>941</v>
      </c>
      <c r="B11" s="122" t="s">
        <v>942</v>
      </c>
      <c r="C11" s="123"/>
      <c r="D11" s="124" t="n">
        <f aca="false">438600/1000</f>
        <v>438.6</v>
      </c>
      <c r="E11" s="124" t="n">
        <f aca="false">438600/1000</f>
        <v>438.6</v>
      </c>
      <c r="F11" s="124" t="n">
        <v>0</v>
      </c>
      <c r="G11" s="124" t="n">
        <v>0</v>
      </c>
      <c r="H11" s="124" t="n">
        <v>0</v>
      </c>
      <c r="I11" s="124" t="n">
        <v>0</v>
      </c>
    </row>
    <row r="12" s="6" customFormat="true" ht="24.75" hidden="false" customHeight="true" outlineLevel="0" collapsed="false">
      <c r="A12" s="122" t="s">
        <v>943</v>
      </c>
      <c r="B12" s="122" t="s">
        <v>944</v>
      </c>
      <c r="C12" s="123" t="n">
        <v>3864000</v>
      </c>
      <c r="D12" s="124" t="n">
        <f aca="false">4136913/1000</f>
        <v>4136.913</v>
      </c>
      <c r="E12" s="124" t="n">
        <f aca="false">4108117.93/1000</f>
        <v>4108.11793</v>
      </c>
      <c r="F12" s="124" t="n">
        <v>4407.7</v>
      </c>
      <c r="G12" s="124" t="n">
        <v>4620.1</v>
      </c>
      <c r="H12" s="124" t="n">
        <v>4688</v>
      </c>
      <c r="I12" s="124" t="n">
        <v>4688</v>
      </c>
    </row>
    <row r="13" s="6" customFormat="true" ht="60" hidden="false" customHeight="true" outlineLevel="0" collapsed="false">
      <c r="A13" s="122" t="s">
        <v>945</v>
      </c>
      <c r="B13" s="125" t="s">
        <v>946</v>
      </c>
      <c r="C13" s="123" t="n">
        <v>31653000</v>
      </c>
      <c r="D13" s="124" t="n">
        <f aca="false">(16705000+10000000)/1000</f>
        <v>26705</v>
      </c>
      <c r="E13" s="126" t="n">
        <f aca="false">26704936.24/1000</f>
        <v>26704.93624</v>
      </c>
      <c r="F13" s="124" t="n">
        <v>25453</v>
      </c>
      <c r="G13" s="124" t="n">
        <v>26853</v>
      </c>
      <c r="H13" s="124" t="n">
        <v>26853</v>
      </c>
      <c r="I13" s="124" t="n">
        <v>26853</v>
      </c>
    </row>
    <row r="14" s="6" customFormat="true" ht="48" hidden="false" customHeight="true" outlineLevel="0" collapsed="false">
      <c r="A14" s="122" t="s">
        <v>947</v>
      </c>
      <c r="B14" s="125" t="s">
        <v>946</v>
      </c>
      <c r="C14" s="123" t="n">
        <v>7631000</v>
      </c>
      <c r="D14" s="124" t="n">
        <v>0</v>
      </c>
      <c r="E14" s="124" t="n">
        <v>0</v>
      </c>
      <c r="F14" s="124" t="n">
        <v>5000</v>
      </c>
      <c r="G14" s="124" t="n">
        <v>5310</v>
      </c>
      <c r="H14" s="124" t="n">
        <v>5586.1</v>
      </c>
      <c r="I14" s="124" t="n">
        <v>5859.8</v>
      </c>
    </row>
    <row r="15" s="6" customFormat="true" ht="22.5" hidden="false" customHeight="true" outlineLevel="0" collapsed="false">
      <c r="A15" s="122" t="s">
        <v>948</v>
      </c>
      <c r="B15" s="122" t="s">
        <v>949</v>
      </c>
      <c r="C15" s="123" t="n">
        <v>17262000</v>
      </c>
      <c r="D15" s="124" t="n">
        <f aca="false">15892100/1000</f>
        <v>15892.1</v>
      </c>
      <c r="E15" s="124" t="n">
        <f aca="false">15483747.81/1000</f>
        <v>15483.74781</v>
      </c>
      <c r="F15" s="124" t="n">
        <v>21546.5</v>
      </c>
      <c r="G15" s="124" t="n">
        <v>24352.9</v>
      </c>
      <c r="H15" s="124" t="n">
        <v>26791.4</v>
      </c>
      <c r="I15" s="124" t="n">
        <v>26791.4</v>
      </c>
    </row>
    <row r="16" s="6" customFormat="true" ht="22.5" hidden="false" customHeight="true" outlineLevel="0" collapsed="false">
      <c r="A16" s="19" t="s">
        <v>950</v>
      </c>
      <c r="B16" s="20"/>
      <c r="C16" s="123"/>
      <c r="D16" s="124" t="n">
        <f aca="false">1000000/1000</f>
        <v>1000</v>
      </c>
      <c r="E16" s="124" t="n">
        <f aca="false">1000000/1000</f>
        <v>1000</v>
      </c>
      <c r="F16" s="124" t="n">
        <v>0</v>
      </c>
      <c r="G16" s="124" t="n">
        <v>0</v>
      </c>
      <c r="H16" s="124" t="n">
        <v>0</v>
      </c>
      <c r="I16" s="124" t="n">
        <v>0</v>
      </c>
    </row>
    <row r="17" s="6" customFormat="true" ht="23.25" hidden="false" customHeight="true" outlineLevel="0" collapsed="false">
      <c r="A17" s="19" t="s">
        <v>951</v>
      </c>
      <c r="B17" s="20"/>
      <c r="C17" s="123"/>
      <c r="D17" s="124" t="n">
        <f aca="false">17115/1000</f>
        <v>17.115</v>
      </c>
      <c r="E17" s="124" t="n">
        <f aca="false">17115/1000</f>
        <v>17.115</v>
      </c>
      <c r="F17" s="124" t="n">
        <v>0</v>
      </c>
      <c r="G17" s="124" t="n">
        <v>0</v>
      </c>
      <c r="H17" s="124" t="n">
        <v>0</v>
      </c>
      <c r="I17" s="124" t="n">
        <v>0</v>
      </c>
    </row>
    <row r="18" s="6" customFormat="true" ht="13.5" hidden="false" customHeight="true" outlineLevel="0" collapsed="false">
      <c r="A18" s="19" t="s">
        <v>952</v>
      </c>
      <c r="B18" s="20"/>
      <c r="C18" s="123"/>
      <c r="D18" s="124" t="n">
        <f aca="false">24157/1000</f>
        <v>24.157</v>
      </c>
      <c r="E18" s="124" t="n">
        <f aca="false">24157/1000</f>
        <v>24.157</v>
      </c>
      <c r="F18" s="124" t="n">
        <v>0</v>
      </c>
      <c r="G18" s="124" t="n">
        <v>0</v>
      </c>
      <c r="H18" s="124" t="n">
        <v>0</v>
      </c>
      <c r="I18" s="124" t="n">
        <v>0</v>
      </c>
    </row>
    <row r="19" s="6" customFormat="true" ht="24" hidden="false" customHeight="true" outlineLevel="0" collapsed="false">
      <c r="A19" s="19" t="s">
        <v>953</v>
      </c>
      <c r="B19" s="20"/>
      <c r="C19" s="123"/>
      <c r="D19" s="124" t="n">
        <f aca="false">92843/1000</f>
        <v>92.843</v>
      </c>
      <c r="E19" s="124" t="n">
        <f aca="false">92843/1000</f>
        <v>92.843</v>
      </c>
      <c r="F19" s="124" t="n">
        <v>0</v>
      </c>
      <c r="G19" s="124" t="n">
        <v>0</v>
      </c>
      <c r="H19" s="124" t="n">
        <v>0</v>
      </c>
      <c r="I19" s="124" t="n">
        <v>0</v>
      </c>
    </row>
    <row r="20" s="6" customFormat="true" ht="24" hidden="false" customHeight="true" outlineLevel="0" collapsed="false">
      <c r="A20" s="19" t="s">
        <v>954</v>
      </c>
      <c r="B20" s="20"/>
      <c r="C20" s="123"/>
      <c r="D20" s="124" t="n">
        <f aca="false">93000/1000</f>
        <v>93</v>
      </c>
      <c r="E20" s="124" t="n">
        <f aca="false">93000/1000</f>
        <v>93</v>
      </c>
      <c r="F20" s="124" t="n">
        <v>0</v>
      </c>
      <c r="G20" s="124" t="n">
        <v>0</v>
      </c>
      <c r="H20" s="124" t="n">
        <v>0</v>
      </c>
      <c r="I20" s="124" t="n">
        <v>0</v>
      </c>
    </row>
    <row r="21" s="6" customFormat="true" ht="24" hidden="false" customHeight="true" outlineLevel="0" collapsed="false">
      <c r="A21" s="19" t="s">
        <v>955</v>
      </c>
      <c r="B21" s="20"/>
      <c r="C21" s="123"/>
      <c r="D21" s="124" t="n">
        <f aca="false">100000/1000</f>
        <v>100</v>
      </c>
      <c r="E21" s="124" t="n">
        <f aca="false">100000/1000</f>
        <v>100</v>
      </c>
      <c r="F21" s="124" t="n">
        <v>0</v>
      </c>
      <c r="G21" s="124" t="n">
        <v>0</v>
      </c>
      <c r="H21" s="124" t="n">
        <v>0</v>
      </c>
      <c r="I21" s="124" t="n">
        <v>0</v>
      </c>
    </row>
    <row r="22" s="6" customFormat="true" ht="24" hidden="false" customHeight="true" outlineLevel="0" collapsed="false">
      <c r="A22" s="19" t="s">
        <v>956</v>
      </c>
      <c r="B22" s="20"/>
      <c r="C22" s="123"/>
      <c r="D22" s="124" t="n">
        <f aca="false">172000/1000</f>
        <v>172</v>
      </c>
      <c r="E22" s="124" t="n">
        <f aca="false">172000/1000</f>
        <v>172</v>
      </c>
      <c r="F22" s="124" t="n">
        <v>0</v>
      </c>
      <c r="G22" s="124" t="n">
        <v>0</v>
      </c>
      <c r="H22" s="124" t="n">
        <v>0</v>
      </c>
      <c r="I22" s="124" t="n">
        <v>0</v>
      </c>
    </row>
    <row r="23" s="6" customFormat="true" ht="27" hidden="false" customHeight="true" outlineLevel="0" collapsed="false">
      <c r="A23" s="19" t="s">
        <v>957</v>
      </c>
      <c r="B23" s="20"/>
      <c r="C23" s="123"/>
      <c r="D23" s="124" t="n">
        <f aca="false">180000/1000</f>
        <v>180</v>
      </c>
      <c r="E23" s="124" t="n">
        <f aca="false">180000/1000</f>
        <v>180</v>
      </c>
      <c r="F23" s="124" t="n">
        <v>0</v>
      </c>
      <c r="G23" s="124" t="n">
        <v>0</v>
      </c>
      <c r="H23" s="124" t="n">
        <v>0</v>
      </c>
      <c r="I23" s="124" t="n">
        <v>0</v>
      </c>
    </row>
    <row r="24" s="6" customFormat="true" ht="46.5" hidden="false" customHeight="true" outlineLevel="0" collapsed="false">
      <c r="A24" s="19" t="s">
        <v>958</v>
      </c>
      <c r="B24" s="20"/>
      <c r="C24" s="123"/>
      <c r="D24" s="124" t="n">
        <f aca="false">909093.2/1000</f>
        <v>909.0932</v>
      </c>
      <c r="E24" s="124" t="n">
        <f aca="false">646284.35/1000</f>
        <v>646.28435</v>
      </c>
      <c r="F24" s="124" t="n">
        <v>1270</v>
      </c>
      <c r="G24" s="124" t="n">
        <v>0</v>
      </c>
      <c r="H24" s="124" t="n">
        <v>0</v>
      </c>
      <c r="I24" s="124" t="n">
        <v>0</v>
      </c>
    </row>
    <row r="25" s="6" customFormat="true" ht="23.25" hidden="false" customHeight="true" outlineLevel="0" collapsed="false">
      <c r="A25" s="19" t="s">
        <v>959</v>
      </c>
      <c r="B25" s="20"/>
      <c r="C25" s="123"/>
      <c r="D25" s="124" t="n">
        <f aca="false">2800000/1000</f>
        <v>2800</v>
      </c>
      <c r="E25" s="124" t="n">
        <f aca="false">2369309/1000</f>
        <v>2369.309</v>
      </c>
      <c r="F25" s="124" t="n">
        <v>0</v>
      </c>
      <c r="G25" s="124" t="n">
        <v>0</v>
      </c>
      <c r="H25" s="124" t="n">
        <v>0</v>
      </c>
      <c r="I25" s="124" t="n">
        <v>0</v>
      </c>
    </row>
    <row r="26" s="6" customFormat="true" ht="23.25" hidden="false" customHeight="true" outlineLevel="0" collapsed="false">
      <c r="A26" s="19" t="s">
        <v>960</v>
      </c>
      <c r="B26" s="20"/>
      <c r="C26" s="123"/>
      <c r="D26" s="124" t="n">
        <f aca="false">4987179/1000</f>
        <v>4987.179</v>
      </c>
      <c r="E26" s="124" t="n">
        <f aca="false">4987179/1000</f>
        <v>4987.179</v>
      </c>
      <c r="F26" s="124" t="n">
        <v>0</v>
      </c>
      <c r="G26" s="124" t="n">
        <v>0</v>
      </c>
      <c r="H26" s="124" t="n">
        <v>0</v>
      </c>
      <c r="I26" s="124" t="n">
        <v>0</v>
      </c>
    </row>
    <row r="27" s="6" customFormat="true" ht="24" hidden="false" customHeight="true" outlineLevel="0" collapsed="false">
      <c r="A27" s="19" t="s">
        <v>961</v>
      </c>
      <c r="B27" s="20"/>
      <c r="C27" s="123"/>
      <c r="D27" s="124" t="n">
        <f aca="false">42550/1000</f>
        <v>42.55</v>
      </c>
      <c r="E27" s="124" t="n">
        <f aca="false">42550/1000</f>
        <v>42.55</v>
      </c>
      <c r="F27" s="124" t="n">
        <v>0</v>
      </c>
      <c r="G27" s="124" t="n">
        <v>0</v>
      </c>
      <c r="H27" s="124" t="n">
        <v>0</v>
      </c>
      <c r="I27" s="124" t="n">
        <v>0</v>
      </c>
    </row>
    <row r="28" s="6" customFormat="true" ht="24.75" hidden="false" customHeight="true" outlineLevel="0" collapsed="false">
      <c r="A28" s="19" t="s">
        <v>962</v>
      </c>
      <c r="B28" s="20"/>
      <c r="C28" s="123"/>
      <c r="D28" s="124" t="n">
        <f aca="false">97018/1000</f>
        <v>97.018</v>
      </c>
      <c r="E28" s="124" t="n">
        <f aca="false">97018/1000</f>
        <v>97.018</v>
      </c>
      <c r="F28" s="124" t="n">
        <v>0</v>
      </c>
      <c r="G28" s="124" t="n">
        <v>0</v>
      </c>
      <c r="H28" s="124" t="n">
        <v>0</v>
      </c>
      <c r="I28" s="124" t="n">
        <v>0</v>
      </c>
    </row>
    <row r="29" s="6" customFormat="true" ht="23.25" hidden="false" customHeight="true" outlineLevel="0" collapsed="false">
      <c r="A29" s="19" t="s">
        <v>963</v>
      </c>
      <c r="B29" s="20"/>
      <c r="C29" s="123"/>
      <c r="D29" s="124" t="n">
        <f aca="false">140000/1000</f>
        <v>140</v>
      </c>
      <c r="E29" s="124" t="n">
        <f aca="false">140000/1000</f>
        <v>140</v>
      </c>
      <c r="F29" s="124" t="n">
        <v>0</v>
      </c>
      <c r="G29" s="124" t="n">
        <v>0</v>
      </c>
      <c r="H29" s="124" t="n">
        <v>0</v>
      </c>
      <c r="I29" s="124" t="n">
        <v>0</v>
      </c>
    </row>
    <row r="30" s="6" customFormat="true" ht="36" hidden="false" customHeight="true" outlineLevel="0" collapsed="false">
      <c r="A30" s="19" t="s">
        <v>964</v>
      </c>
      <c r="B30" s="20"/>
      <c r="C30" s="123"/>
      <c r="D30" s="124" t="n">
        <f aca="false">1244800/1000</f>
        <v>1244.8</v>
      </c>
      <c r="E30" s="124" t="n">
        <f aca="false">1244800/1000</f>
        <v>1244.8</v>
      </c>
      <c r="F30" s="124" t="n">
        <v>0</v>
      </c>
      <c r="G30" s="124" t="n">
        <v>0</v>
      </c>
      <c r="H30" s="124" t="n">
        <v>0</v>
      </c>
      <c r="I30" s="124" t="n">
        <v>0</v>
      </c>
    </row>
    <row r="31" s="6" customFormat="true" ht="36.75" hidden="false" customHeight="true" outlineLevel="0" collapsed="false">
      <c r="A31" s="19" t="s">
        <v>965</v>
      </c>
      <c r="B31" s="20"/>
      <c r="C31" s="123"/>
      <c r="D31" s="124" t="n">
        <f aca="false">1387500/1000</f>
        <v>1387.5</v>
      </c>
      <c r="E31" s="124" t="n">
        <f aca="false">1387500/1000</f>
        <v>1387.5</v>
      </c>
      <c r="F31" s="124" t="n">
        <v>0</v>
      </c>
      <c r="G31" s="124" t="n">
        <v>0</v>
      </c>
      <c r="H31" s="124" t="n">
        <v>0</v>
      </c>
      <c r="I31" s="124" t="n">
        <v>0</v>
      </c>
    </row>
    <row r="32" s="6" customFormat="true" ht="36" hidden="false" customHeight="true" outlineLevel="0" collapsed="false">
      <c r="A32" s="19" t="s">
        <v>966</v>
      </c>
      <c r="B32" s="20"/>
      <c r="C32" s="123"/>
      <c r="D32" s="124" t="n">
        <f aca="false">19300/1000</f>
        <v>19.3</v>
      </c>
      <c r="E32" s="124" t="n">
        <f aca="false">19300/1000</f>
        <v>19.3</v>
      </c>
      <c r="F32" s="124" t="n">
        <v>0</v>
      </c>
      <c r="G32" s="124" t="n">
        <v>0</v>
      </c>
      <c r="H32" s="124" t="n">
        <v>0</v>
      </c>
      <c r="I32" s="124" t="n">
        <v>0</v>
      </c>
    </row>
    <row r="33" s="6" customFormat="true" ht="60" hidden="false" customHeight="true" outlineLevel="0" collapsed="false">
      <c r="A33" s="19" t="s">
        <v>967</v>
      </c>
      <c r="B33" s="20"/>
      <c r="C33" s="123"/>
      <c r="D33" s="124" t="n">
        <f aca="false">43000/1000</f>
        <v>43</v>
      </c>
      <c r="E33" s="124" t="n">
        <f aca="false">43000/1000</f>
        <v>43</v>
      </c>
      <c r="F33" s="124" t="n">
        <v>0</v>
      </c>
      <c r="G33" s="124" t="n">
        <v>0</v>
      </c>
      <c r="H33" s="124" t="n">
        <v>0</v>
      </c>
      <c r="I33" s="124" t="n">
        <v>0</v>
      </c>
    </row>
    <row r="34" s="6" customFormat="true" ht="35.25" hidden="false" customHeight="true" outlineLevel="0" collapsed="false">
      <c r="A34" s="19" t="s">
        <v>968</v>
      </c>
      <c r="B34" s="20"/>
      <c r="C34" s="123"/>
      <c r="D34" s="124" t="n">
        <f aca="false">50000/1000</f>
        <v>50</v>
      </c>
      <c r="E34" s="124" t="n">
        <f aca="false">28351.14/1000</f>
        <v>28.35114</v>
      </c>
      <c r="F34" s="124" t="n">
        <v>0</v>
      </c>
      <c r="G34" s="124" t="n">
        <v>0</v>
      </c>
      <c r="H34" s="124" t="n">
        <v>0</v>
      </c>
      <c r="I34" s="124" t="n">
        <v>0</v>
      </c>
    </row>
    <row r="35" s="6" customFormat="true" ht="35.25" hidden="false" customHeight="true" outlineLevel="0" collapsed="false">
      <c r="A35" s="19" t="s">
        <v>969</v>
      </c>
      <c r="B35" s="20"/>
      <c r="C35" s="123"/>
      <c r="D35" s="124" t="n">
        <f aca="false">99000/1000</f>
        <v>99</v>
      </c>
      <c r="E35" s="124" t="n">
        <f aca="false">99000/1000</f>
        <v>99</v>
      </c>
      <c r="F35" s="124" t="n">
        <v>0</v>
      </c>
      <c r="G35" s="124" t="n">
        <v>0</v>
      </c>
      <c r="H35" s="124" t="n">
        <v>0</v>
      </c>
      <c r="I35" s="124" t="n">
        <v>0</v>
      </c>
    </row>
    <row r="36" s="6" customFormat="true" ht="23.25" hidden="false" customHeight="true" outlineLevel="0" collapsed="false">
      <c r="A36" s="19" t="s">
        <v>970</v>
      </c>
      <c r="B36" s="20"/>
      <c r="C36" s="123"/>
      <c r="D36" s="124" t="n">
        <f aca="false">100000/1000</f>
        <v>100</v>
      </c>
      <c r="E36" s="124" t="n">
        <f aca="false">100000/1000</f>
        <v>100</v>
      </c>
      <c r="F36" s="124" t="n">
        <v>0</v>
      </c>
      <c r="G36" s="124" t="n">
        <v>0</v>
      </c>
      <c r="H36" s="124" t="n">
        <v>0</v>
      </c>
      <c r="I36" s="124" t="n">
        <v>0</v>
      </c>
    </row>
    <row r="37" s="6" customFormat="true" ht="28.5" hidden="false" customHeight="true" outlineLevel="0" collapsed="false">
      <c r="A37" s="19" t="s">
        <v>971</v>
      </c>
      <c r="B37" s="20"/>
      <c r="C37" s="123"/>
      <c r="D37" s="124" t="n">
        <f aca="false">100000/1000</f>
        <v>100</v>
      </c>
      <c r="E37" s="124" t="n">
        <f aca="false">100000/1000</f>
        <v>100</v>
      </c>
      <c r="F37" s="124" t="n">
        <v>0</v>
      </c>
      <c r="G37" s="124" t="n">
        <v>0</v>
      </c>
      <c r="H37" s="124" t="n">
        <v>0</v>
      </c>
      <c r="I37" s="124" t="n">
        <v>0</v>
      </c>
    </row>
    <row r="38" s="6" customFormat="true" ht="24.75" hidden="false" customHeight="true" outlineLevel="0" collapsed="false">
      <c r="A38" s="19" t="s">
        <v>972</v>
      </c>
      <c r="B38" s="20"/>
      <c r="C38" s="123"/>
      <c r="D38" s="124" t="n">
        <f aca="false">160000/1000</f>
        <v>160</v>
      </c>
      <c r="E38" s="124" t="n">
        <f aca="false">160000/1000</f>
        <v>160</v>
      </c>
      <c r="F38" s="124" t="n">
        <v>0</v>
      </c>
      <c r="G38" s="124" t="n">
        <v>0</v>
      </c>
      <c r="H38" s="124" t="n">
        <v>0</v>
      </c>
      <c r="I38" s="124" t="n">
        <v>0</v>
      </c>
    </row>
    <row r="39" s="6" customFormat="true" ht="25.5" hidden="false" customHeight="true" outlineLevel="0" collapsed="false">
      <c r="A39" s="19" t="s">
        <v>973</v>
      </c>
      <c r="B39" s="20"/>
      <c r="C39" s="123"/>
      <c r="D39" s="124" t="n">
        <f aca="false">200000/1000</f>
        <v>200</v>
      </c>
      <c r="E39" s="124" t="n">
        <f aca="false">200000/1000</f>
        <v>200</v>
      </c>
      <c r="F39" s="124" t="n">
        <v>0</v>
      </c>
      <c r="G39" s="124" t="n">
        <v>0</v>
      </c>
      <c r="H39" s="124" t="n">
        <v>0</v>
      </c>
      <c r="I39" s="124" t="n">
        <v>0</v>
      </c>
    </row>
    <row r="40" s="6" customFormat="true" ht="26.25" hidden="false" customHeight="true" outlineLevel="0" collapsed="false">
      <c r="A40" s="19" t="s">
        <v>974</v>
      </c>
      <c r="B40" s="20"/>
      <c r="C40" s="123"/>
      <c r="D40" s="124" t="n">
        <f aca="false">295000/1000</f>
        <v>295</v>
      </c>
      <c r="E40" s="124" t="n">
        <f aca="false">295000/1000</f>
        <v>295</v>
      </c>
      <c r="F40" s="124" t="n">
        <v>0</v>
      </c>
      <c r="G40" s="124" t="n">
        <v>0</v>
      </c>
      <c r="H40" s="124" t="n">
        <v>0</v>
      </c>
      <c r="I40" s="124" t="n">
        <v>0</v>
      </c>
    </row>
    <row r="41" s="6" customFormat="true" ht="26.25" hidden="false" customHeight="true" outlineLevel="0" collapsed="false">
      <c r="A41" s="19" t="s">
        <v>975</v>
      </c>
      <c r="B41" s="20"/>
      <c r="C41" s="123"/>
      <c r="D41" s="124" t="n">
        <f aca="false">600000/1000</f>
        <v>600</v>
      </c>
      <c r="E41" s="124" t="n">
        <f aca="false">600000/1000</f>
        <v>600</v>
      </c>
      <c r="F41" s="124" t="n">
        <v>0</v>
      </c>
      <c r="G41" s="124" t="n">
        <v>0</v>
      </c>
      <c r="H41" s="124" t="n">
        <v>0</v>
      </c>
      <c r="I41" s="124" t="n">
        <v>0</v>
      </c>
    </row>
    <row r="42" s="6" customFormat="true" ht="62.25" hidden="false" customHeight="true" outlineLevel="0" collapsed="false">
      <c r="A42" s="19" t="s">
        <v>976</v>
      </c>
      <c r="B42" s="20"/>
      <c r="C42" s="123"/>
      <c r="D42" s="124" t="n">
        <f aca="false">3000000/1000</f>
        <v>3000</v>
      </c>
      <c r="E42" s="124" t="n">
        <f aca="false">3000000/1000</f>
        <v>3000</v>
      </c>
      <c r="F42" s="124" t="n">
        <v>0</v>
      </c>
      <c r="G42" s="124" t="n">
        <v>0</v>
      </c>
      <c r="H42" s="124" t="n">
        <v>0</v>
      </c>
      <c r="I42" s="124" t="n">
        <v>0</v>
      </c>
    </row>
    <row r="43" s="6" customFormat="true" ht="27" hidden="false" customHeight="true" outlineLevel="0" collapsed="false">
      <c r="A43" s="19" t="s">
        <v>977</v>
      </c>
      <c r="B43" s="20"/>
      <c r="C43" s="123"/>
      <c r="D43" s="124" t="n">
        <f aca="false">1990600/1000</f>
        <v>1990.6</v>
      </c>
      <c r="E43" s="124" t="n">
        <f aca="false">1669100/1000</f>
        <v>1669.1</v>
      </c>
      <c r="F43" s="124" t="n">
        <v>321.5</v>
      </c>
      <c r="G43" s="124" t="n">
        <v>0</v>
      </c>
      <c r="H43" s="124" t="n">
        <v>0</v>
      </c>
      <c r="I43" s="124" t="n">
        <v>0</v>
      </c>
    </row>
    <row r="44" s="6" customFormat="true" ht="40.5" hidden="false" customHeight="true" outlineLevel="0" collapsed="false">
      <c r="A44" s="19" t="s">
        <v>978</v>
      </c>
      <c r="B44" s="20"/>
      <c r="C44" s="123"/>
      <c r="D44" s="124" t="n">
        <f aca="false">40900/1000</f>
        <v>40.9</v>
      </c>
      <c r="E44" s="124" t="n">
        <f aca="false">40900/1000</f>
        <v>40.9</v>
      </c>
      <c r="F44" s="124" t="n">
        <v>0</v>
      </c>
      <c r="G44" s="124" t="n">
        <v>0</v>
      </c>
      <c r="H44" s="124" t="n">
        <v>0</v>
      </c>
      <c r="I44" s="124" t="n">
        <v>0</v>
      </c>
    </row>
    <row r="45" s="6" customFormat="true" ht="40.5" hidden="false" customHeight="true" outlineLevel="0" collapsed="false">
      <c r="A45" s="19" t="s">
        <v>979</v>
      </c>
      <c r="B45" s="20"/>
      <c r="C45" s="123"/>
      <c r="D45" s="124" t="n">
        <f aca="false">98216/1000</f>
        <v>98.216</v>
      </c>
      <c r="E45" s="124" t="n">
        <f aca="false">98216/1000</f>
        <v>98.216</v>
      </c>
      <c r="F45" s="124" t="n">
        <v>0</v>
      </c>
      <c r="G45" s="124" t="n">
        <v>0</v>
      </c>
      <c r="H45" s="124" t="n">
        <v>0</v>
      </c>
      <c r="I45" s="124" t="n">
        <v>0</v>
      </c>
    </row>
    <row r="46" s="6" customFormat="true" ht="28.5" hidden="false" customHeight="true" outlineLevel="0" collapsed="false">
      <c r="A46" s="19" t="s">
        <v>980</v>
      </c>
      <c r="B46" s="20"/>
      <c r="C46" s="123"/>
      <c r="D46" s="124" t="n">
        <f aca="false">98500/1000</f>
        <v>98.5</v>
      </c>
      <c r="E46" s="124" t="n">
        <f aca="false">98500/1000</f>
        <v>98.5</v>
      </c>
      <c r="F46" s="124" t="n">
        <v>0</v>
      </c>
      <c r="G46" s="124" t="n">
        <v>0</v>
      </c>
      <c r="H46" s="124" t="n">
        <v>0</v>
      </c>
      <c r="I46" s="124" t="n">
        <v>0</v>
      </c>
    </row>
    <row r="47" s="6" customFormat="true" ht="42" hidden="false" customHeight="true" outlineLevel="0" collapsed="false">
      <c r="A47" s="19" t="s">
        <v>981</v>
      </c>
      <c r="B47" s="20"/>
      <c r="C47" s="123"/>
      <c r="D47" s="124" t="n">
        <f aca="false">99360/1000</f>
        <v>99.36</v>
      </c>
      <c r="E47" s="124" t="n">
        <f aca="false">99360/1000</f>
        <v>99.36</v>
      </c>
      <c r="F47" s="124" t="n">
        <v>0</v>
      </c>
      <c r="G47" s="124" t="n">
        <v>0</v>
      </c>
      <c r="H47" s="124" t="n">
        <v>0</v>
      </c>
      <c r="I47" s="124" t="n">
        <v>0</v>
      </c>
    </row>
    <row r="48" s="6" customFormat="true" ht="38.25" hidden="false" customHeight="true" outlineLevel="0" collapsed="false">
      <c r="A48" s="19" t="s">
        <v>982</v>
      </c>
      <c r="B48" s="20"/>
      <c r="C48" s="123"/>
      <c r="D48" s="124" t="n">
        <f aca="false">99860/1000</f>
        <v>99.86</v>
      </c>
      <c r="E48" s="124" t="n">
        <f aca="false">99860/1000</f>
        <v>99.86</v>
      </c>
      <c r="F48" s="124" t="n">
        <v>0</v>
      </c>
      <c r="G48" s="124" t="n">
        <v>0</v>
      </c>
      <c r="H48" s="124" t="n">
        <v>0</v>
      </c>
      <c r="I48" s="124" t="n">
        <v>0</v>
      </c>
    </row>
    <row r="49" s="6" customFormat="true" ht="26.25" hidden="false" customHeight="true" outlineLevel="0" collapsed="false">
      <c r="A49" s="19" t="s">
        <v>983</v>
      </c>
      <c r="B49" s="20"/>
      <c r="C49" s="123"/>
      <c r="D49" s="124" t="n">
        <f aca="false">146000/1000</f>
        <v>146</v>
      </c>
      <c r="E49" s="124" t="n">
        <f aca="false">146000/1000</f>
        <v>146</v>
      </c>
      <c r="F49" s="124" t="n">
        <v>0</v>
      </c>
      <c r="G49" s="124" t="n">
        <v>0</v>
      </c>
      <c r="H49" s="124" t="n">
        <v>0</v>
      </c>
      <c r="I49" s="124" t="n">
        <v>0</v>
      </c>
    </row>
    <row r="50" s="6" customFormat="true" ht="42" hidden="false" customHeight="true" outlineLevel="0" collapsed="false">
      <c r="A50" s="19" t="s">
        <v>984</v>
      </c>
      <c r="B50" s="20"/>
      <c r="C50" s="123"/>
      <c r="D50" s="124" t="n">
        <f aca="false">177976/1000</f>
        <v>177.976</v>
      </c>
      <c r="E50" s="124" t="n">
        <f aca="false">177976/1000</f>
        <v>177.976</v>
      </c>
      <c r="F50" s="124" t="n">
        <v>0</v>
      </c>
      <c r="G50" s="124" t="n">
        <v>0</v>
      </c>
      <c r="H50" s="124" t="n">
        <v>0</v>
      </c>
      <c r="I50" s="124" t="n">
        <v>0</v>
      </c>
    </row>
    <row r="51" s="6" customFormat="true" ht="27" hidden="false" customHeight="true" outlineLevel="0" collapsed="false">
      <c r="A51" s="19" t="s">
        <v>985</v>
      </c>
      <c r="B51" s="20"/>
      <c r="C51" s="123"/>
      <c r="D51" s="124" t="n">
        <f aca="false">171781.42/1000</f>
        <v>171.78142</v>
      </c>
      <c r="E51" s="124" t="n">
        <f aca="false">171781.42/1000</f>
        <v>171.78142</v>
      </c>
      <c r="F51" s="124" t="n">
        <v>0</v>
      </c>
      <c r="G51" s="124" t="n">
        <v>0</v>
      </c>
      <c r="H51" s="124" t="n">
        <v>0</v>
      </c>
      <c r="I51" s="124" t="n">
        <v>0</v>
      </c>
    </row>
    <row r="52" s="6" customFormat="true" ht="14.25" hidden="false" customHeight="true" outlineLevel="0" collapsed="false">
      <c r="A52" s="19" t="s">
        <v>986</v>
      </c>
      <c r="B52" s="20"/>
      <c r="C52" s="123"/>
      <c r="D52" s="124" t="n">
        <f aca="false">199500/1000</f>
        <v>199.5</v>
      </c>
      <c r="E52" s="124" t="n">
        <f aca="false">199500/1000</f>
        <v>199.5</v>
      </c>
      <c r="F52" s="124" t="n">
        <v>0</v>
      </c>
      <c r="G52" s="124" t="n">
        <v>0</v>
      </c>
      <c r="H52" s="124" t="n">
        <v>0</v>
      </c>
      <c r="I52" s="124" t="n">
        <v>0</v>
      </c>
    </row>
    <row r="53" s="6" customFormat="true" ht="38.25" hidden="false" customHeight="true" outlineLevel="0" collapsed="false">
      <c r="A53" s="19" t="s">
        <v>987</v>
      </c>
      <c r="B53" s="20"/>
      <c r="C53" s="123"/>
      <c r="D53" s="124" t="n">
        <f aca="false">205000/1000</f>
        <v>205</v>
      </c>
      <c r="E53" s="124" t="n">
        <f aca="false">205000/1000</f>
        <v>205</v>
      </c>
      <c r="F53" s="124" t="n">
        <v>0</v>
      </c>
      <c r="G53" s="124" t="n">
        <v>0</v>
      </c>
      <c r="H53" s="124" t="n">
        <v>0</v>
      </c>
      <c r="I53" s="124" t="n">
        <v>0</v>
      </c>
    </row>
    <row r="54" s="6" customFormat="true" ht="38.25" hidden="false" customHeight="true" outlineLevel="0" collapsed="false">
      <c r="A54" s="19" t="s">
        <v>988</v>
      </c>
      <c r="B54" s="20"/>
      <c r="C54" s="123"/>
      <c r="D54" s="124" t="n">
        <f aca="false">239000/1000</f>
        <v>239</v>
      </c>
      <c r="E54" s="124" t="n">
        <f aca="false">239000/1000</f>
        <v>239</v>
      </c>
      <c r="F54" s="124" t="n">
        <v>0</v>
      </c>
      <c r="G54" s="124" t="n">
        <v>0</v>
      </c>
      <c r="H54" s="124" t="n">
        <v>0</v>
      </c>
      <c r="I54" s="124" t="n">
        <v>0</v>
      </c>
    </row>
    <row r="55" s="6" customFormat="true" ht="38.25" hidden="false" customHeight="true" outlineLevel="0" collapsed="false">
      <c r="A55" s="19" t="s">
        <v>989</v>
      </c>
      <c r="B55" s="20"/>
      <c r="C55" s="123"/>
      <c r="D55" s="124" t="n">
        <f aca="false">279684/1000</f>
        <v>279.684</v>
      </c>
      <c r="E55" s="124" t="n">
        <f aca="false">220316/1000</f>
        <v>220.316</v>
      </c>
      <c r="F55" s="124" t="n">
        <v>0</v>
      </c>
      <c r="G55" s="124" t="n">
        <v>0</v>
      </c>
      <c r="H55" s="124" t="n">
        <v>0</v>
      </c>
      <c r="I55" s="124" t="n">
        <v>0</v>
      </c>
    </row>
    <row r="56" s="6" customFormat="true" ht="38.25" hidden="false" customHeight="true" outlineLevel="0" collapsed="false">
      <c r="A56" s="19" t="s">
        <v>990</v>
      </c>
      <c r="B56" s="20"/>
      <c r="C56" s="123"/>
      <c r="D56" s="124" t="n">
        <f aca="false">355397/1000</f>
        <v>355.397</v>
      </c>
      <c r="E56" s="124" t="n">
        <f aca="false">355397/1000</f>
        <v>355.397</v>
      </c>
      <c r="F56" s="124" t="n">
        <v>0</v>
      </c>
      <c r="G56" s="124" t="n">
        <v>0</v>
      </c>
      <c r="H56" s="124" t="n">
        <v>0</v>
      </c>
      <c r="I56" s="124" t="n">
        <v>0</v>
      </c>
    </row>
    <row r="57" s="6" customFormat="true" ht="24" hidden="false" customHeight="true" outlineLevel="0" collapsed="false">
      <c r="A57" s="19" t="s">
        <v>991</v>
      </c>
      <c r="B57" s="20"/>
      <c r="C57" s="123"/>
      <c r="D57" s="124" t="n">
        <f aca="false">813500/1000</f>
        <v>813.5</v>
      </c>
      <c r="E57" s="124" t="n">
        <f aca="false">813500/1000</f>
        <v>813.5</v>
      </c>
      <c r="F57" s="124" t="n">
        <v>0</v>
      </c>
      <c r="G57" s="124" t="n">
        <v>0</v>
      </c>
      <c r="H57" s="124" t="n">
        <v>0</v>
      </c>
      <c r="I57" s="124" t="n">
        <v>0</v>
      </c>
    </row>
    <row r="58" s="6" customFormat="true" ht="26.25" hidden="false" customHeight="true" outlineLevel="0" collapsed="false">
      <c r="A58" s="19" t="s">
        <v>992</v>
      </c>
      <c r="B58" s="20"/>
      <c r="C58" s="123"/>
      <c r="D58" s="124" t="n">
        <f aca="false">813500/1000</f>
        <v>813.5</v>
      </c>
      <c r="E58" s="124" t="n">
        <f aca="false">813500/1000</f>
        <v>813.5</v>
      </c>
      <c r="F58" s="124" t="n">
        <v>0</v>
      </c>
      <c r="G58" s="124" t="n">
        <v>0</v>
      </c>
      <c r="H58" s="124" t="n">
        <v>0</v>
      </c>
      <c r="I58" s="124" t="n">
        <v>0</v>
      </c>
    </row>
    <row r="59" s="6" customFormat="true" ht="27" hidden="false" customHeight="true" outlineLevel="0" collapsed="false">
      <c r="A59" s="19" t="s">
        <v>993</v>
      </c>
      <c r="B59" s="20"/>
      <c r="C59" s="123"/>
      <c r="D59" s="124" t="n">
        <f aca="false">907800/1000</f>
        <v>907.8</v>
      </c>
      <c r="E59" s="124" t="n">
        <f aca="false">907800/1000</f>
        <v>907.8</v>
      </c>
      <c r="F59" s="124" t="n">
        <v>0</v>
      </c>
      <c r="G59" s="124" t="n">
        <v>0</v>
      </c>
      <c r="H59" s="124" t="n">
        <v>0</v>
      </c>
      <c r="I59" s="124" t="n">
        <v>0</v>
      </c>
    </row>
    <row r="60" s="6" customFormat="true" ht="25.5" hidden="false" customHeight="true" outlineLevel="0" collapsed="false">
      <c r="A60" s="19" t="s">
        <v>994</v>
      </c>
      <c r="B60" s="20"/>
      <c r="C60" s="123"/>
      <c r="D60" s="124" t="n">
        <f aca="false">4475800/1000</f>
        <v>4475.8</v>
      </c>
      <c r="E60" s="124" t="n">
        <f aca="false">4475800/1000</f>
        <v>4475.8</v>
      </c>
      <c r="F60" s="124" t="n">
        <v>0</v>
      </c>
      <c r="G60" s="124" t="n">
        <v>0</v>
      </c>
      <c r="H60" s="124" t="n">
        <v>0</v>
      </c>
      <c r="I60" s="124" t="n">
        <v>0</v>
      </c>
    </row>
    <row r="61" s="6" customFormat="true" ht="38.25" hidden="false" customHeight="true" outlineLevel="0" collapsed="false">
      <c r="A61" s="19" t="s">
        <v>995</v>
      </c>
      <c r="B61" s="20"/>
      <c r="C61" s="123"/>
      <c r="D61" s="124" t="n">
        <f aca="false">3000000/1000</f>
        <v>3000</v>
      </c>
      <c r="E61" s="124" t="n">
        <f aca="false">2517402.62/1000</f>
        <v>2517.40262</v>
      </c>
      <c r="F61" s="124" t="n">
        <f aca="false">482597.38/1000</f>
        <v>482.59738</v>
      </c>
      <c r="G61" s="124" t="n">
        <v>0</v>
      </c>
      <c r="H61" s="124" t="n">
        <v>0</v>
      </c>
      <c r="I61" s="124" t="n">
        <v>0</v>
      </c>
    </row>
    <row r="62" s="6" customFormat="true" ht="25.5" hidden="false" customHeight="true" outlineLevel="0" collapsed="false">
      <c r="A62" s="19" t="s">
        <v>996</v>
      </c>
      <c r="B62" s="20"/>
      <c r="C62" s="123"/>
      <c r="D62" s="124" t="n">
        <f aca="false">45000/1000</f>
        <v>45</v>
      </c>
      <c r="E62" s="124" t="n">
        <f aca="false">45000/1000</f>
        <v>45</v>
      </c>
      <c r="F62" s="124" t="n">
        <v>0</v>
      </c>
      <c r="G62" s="124" t="n">
        <v>0</v>
      </c>
      <c r="H62" s="124" t="n">
        <v>0</v>
      </c>
      <c r="I62" s="124" t="n">
        <v>0</v>
      </c>
    </row>
    <row r="63" s="6" customFormat="true" ht="25.5" hidden="false" customHeight="true" outlineLevel="0" collapsed="false">
      <c r="A63" s="19" t="s">
        <v>997</v>
      </c>
      <c r="B63" s="20"/>
      <c r="C63" s="123"/>
      <c r="D63" s="124" t="n">
        <f aca="false">50000/1000</f>
        <v>50</v>
      </c>
      <c r="E63" s="124" t="n">
        <f aca="false">50000/1000</f>
        <v>50</v>
      </c>
      <c r="F63" s="124" t="n">
        <v>0</v>
      </c>
      <c r="G63" s="124" t="n">
        <v>0</v>
      </c>
      <c r="H63" s="124" t="n">
        <v>0</v>
      </c>
      <c r="I63" s="124" t="n">
        <v>0</v>
      </c>
    </row>
    <row r="64" s="6" customFormat="true" ht="25.5" hidden="false" customHeight="true" outlineLevel="0" collapsed="false">
      <c r="A64" s="19" t="s">
        <v>998</v>
      </c>
      <c r="B64" s="20"/>
      <c r="C64" s="123"/>
      <c r="D64" s="124" t="n">
        <f aca="false">50000/1000</f>
        <v>50</v>
      </c>
      <c r="E64" s="124" t="n">
        <f aca="false">50000/1000</f>
        <v>50</v>
      </c>
      <c r="F64" s="124" t="n">
        <v>0</v>
      </c>
      <c r="G64" s="124" t="n">
        <v>0</v>
      </c>
      <c r="H64" s="124" t="n">
        <v>0</v>
      </c>
      <c r="I64" s="124" t="n">
        <v>0</v>
      </c>
    </row>
    <row r="65" s="6" customFormat="true" ht="39" hidden="false" customHeight="true" outlineLevel="0" collapsed="false">
      <c r="A65" s="19" t="s">
        <v>999</v>
      </c>
      <c r="B65" s="20"/>
      <c r="C65" s="123"/>
      <c r="D65" s="124" t="n">
        <f aca="false">80000/1000</f>
        <v>80</v>
      </c>
      <c r="E65" s="124" t="n">
        <f aca="false">80000/1000</f>
        <v>80</v>
      </c>
      <c r="F65" s="124" t="n">
        <v>0</v>
      </c>
      <c r="G65" s="124" t="n">
        <v>0</v>
      </c>
      <c r="H65" s="124" t="n">
        <v>0</v>
      </c>
      <c r="I65" s="124" t="n">
        <v>0</v>
      </c>
    </row>
    <row r="66" s="6" customFormat="true" ht="39" hidden="false" customHeight="true" outlineLevel="0" collapsed="false">
      <c r="A66" s="19" t="s">
        <v>1000</v>
      </c>
      <c r="B66" s="20"/>
      <c r="C66" s="123"/>
      <c r="D66" s="124" t="n">
        <f aca="false">95000/1000</f>
        <v>95</v>
      </c>
      <c r="E66" s="124" t="n">
        <f aca="false">95000/1000</f>
        <v>95</v>
      </c>
      <c r="F66" s="124" t="n">
        <v>0</v>
      </c>
      <c r="G66" s="124" t="n">
        <v>0</v>
      </c>
      <c r="H66" s="124" t="n">
        <v>0</v>
      </c>
      <c r="I66" s="124" t="n">
        <v>0</v>
      </c>
    </row>
    <row r="67" s="6" customFormat="true" ht="39" hidden="false" customHeight="true" outlineLevel="0" collapsed="false">
      <c r="A67" s="19" t="s">
        <v>1001</v>
      </c>
      <c r="B67" s="20"/>
      <c r="C67" s="123"/>
      <c r="D67" s="124" t="n">
        <f aca="false">99260/1000</f>
        <v>99.26</v>
      </c>
      <c r="E67" s="124" t="n">
        <f aca="false">99260/1000</f>
        <v>99.26</v>
      </c>
      <c r="F67" s="124" t="n">
        <v>0</v>
      </c>
      <c r="G67" s="124" t="n">
        <v>0</v>
      </c>
      <c r="H67" s="124" t="n">
        <v>0</v>
      </c>
      <c r="I67" s="124" t="n">
        <v>0</v>
      </c>
    </row>
    <row r="68" s="6" customFormat="true" ht="39" hidden="false" customHeight="true" outlineLevel="0" collapsed="false">
      <c r="A68" s="19" t="s">
        <v>1002</v>
      </c>
      <c r="B68" s="20"/>
      <c r="C68" s="123"/>
      <c r="D68" s="124" t="n">
        <f aca="false">99500/1000</f>
        <v>99.5</v>
      </c>
      <c r="E68" s="124" t="n">
        <f aca="false">99400/1000</f>
        <v>99.4</v>
      </c>
      <c r="F68" s="124" t="n">
        <v>0</v>
      </c>
      <c r="G68" s="124" t="n">
        <v>0</v>
      </c>
      <c r="H68" s="124" t="n">
        <v>0</v>
      </c>
      <c r="I68" s="124" t="n">
        <v>0</v>
      </c>
    </row>
    <row r="69" s="6" customFormat="true" ht="39" hidden="false" customHeight="true" outlineLevel="0" collapsed="false">
      <c r="A69" s="19" t="s">
        <v>1003</v>
      </c>
      <c r="B69" s="20"/>
      <c r="C69" s="123"/>
      <c r="D69" s="124" t="n">
        <f aca="false">140000/1000</f>
        <v>140</v>
      </c>
      <c r="E69" s="124" t="n">
        <f aca="false">140000/1000</f>
        <v>140</v>
      </c>
      <c r="F69" s="124" t="n">
        <v>0</v>
      </c>
      <c r="G69" s="124" t="n">
        <v>0</v>
      </c>
      <c r="H69" s="124" t="n">
        <v>0</v>
      </c>
      <c r="I69" s="124" t="n">
        <v>0</v>
      </c>
    </row>
    <row r="70" s="6" customFormat="true" ht="25.5" hidden="false" customHeight="true" outlineLevel="0" collapsed="false">
      <c r="A70" s="19" t="s">
        <v>1004</v>
      </c>
      <c r="B70" s="20"/>
      <c r="C70" s="123"/>
      <c r="D70" s="124" t="n">
        <f aca="false">140000/1000</f>
        <v>140</v>
      </c>
      <c r="E70" s="124" t="n">
        <f aca="false">140000/1000</f>
        <v>140</v>
      </c>
      <c r="F70" s="124" t="n">
        <v>0</v>
      </c>
      <c r="G70" s="124" t="n">
        <v>0</v>
      </c>
      <c r="H70" s="124" t="n">
        <v>0</v>
      </c>
      <c r="I70" s="124" t="n">
        <v>0</v>
      </c>
    </row>
    <row r="71" s="6" customFormat="true" ht="37.5" hidden="false" customHeight="true" outlineLevel="0" collapsed="false">
      <c r="A71" s="19" t="s">
        <v>1005</v>
      </c>
      <c r="B71" s="20"/>
      <c r="C71" s="123"/>
      <c r="D71" s="124" t="n">
        <f aca="false">168370/1000</f>
        <v>168.37</v>
      </c>
      <c r="E71" s="124" t="n">
        <f aca="false">168370/1000</f>
        <v>168.37</v>
      </c>
      <c r="F71" s="124" t="n">
        <v>0</v>
      </c>
      <c r="G71" s="124" t="n">
        <v>0</v>
      </c>
      <c r="H71" s="124" t="n">
        <v>0</v>
      </c>
      <c r="I71" s="124" t="n">
        <v>0</v>
      </c>
    </row>
    <row r="72" s="6" customFormat="true" ht="26.25" hidden="false" customHeight="true" outlineLevel="0" collapsed="false">
      <c r="A72" s="19" t="s">
        <v>1006</v>
      </c>
      <c r="B72" s="20"/>
      <c r="C72" s="123"/>
      <c r="D72" s="124" t="n">
        <f aca="false">219182.5/1000</f>
        <v>219.1825</v>
      </c>
      <c r="E72" s="124" t="n">
        <f aca="false">219182.5/1000</f>
        <v>219.1825</v>
      </c>
      <c r="F72" s="124" t="n">
        <v>0</v>
      </c>
      <c r="G72" s="124" t="n">
        <v>0</v>
      </c>
      <c r="H72" s="124" t="n">
        <v>0</v>
      </c>
      <c r="I72" s="124" t="n">
        <v>0</v>
      </c>
    </row>
    <row r="73" s="6" customFormat="true" ht="27" hidden="false" customHeight="true" outlineLevel="0" collapsed="false">
      <c r="A73" s="19" t="s">
        <v>1007</v>
      </c>
      <c r="B73" s="20"/>
      <c r="C73" s="123"/>
      <c r="D73" s="124" t="n">
        <f aca="false">430000/1000</f>
        <v>430</v>
      </c>
      <c r="E73" s="124" t="n">
        <f aca="false">430000/1000</f>
        <v>430</v>
      </c>
      <c r="F73" s="124" t="n">
        <v>0</v>
      </c>
      <c r="G73" s="124" t="n">
        <v>0</v>
      </c>
      <c r="H73" s="124" t="n">
        <v>0</v>
      </c>
      <c r="I73" s="124" t="n">
        <v>0</v>
      </c>
    </row>
    <row r="74" s="6" customFormat="true" ht="47.25" hidden="false" customHeight="true" outlineLevel="0" collapsed="false">
      <c r="A74" s="19" t="s">
        <v>1008</v>
      </c>
      <c r="B74" s="20"/>
      <c r="C74" s="123"/>
      <c r="D74" s="124" t="n">
        <f aca="false">862886/1000</f>
        <v>862.886</v>
      </c>
      <c r="E74" s="124" t="n">
        <f aca="false">559368/1000</f>
        <v>559.368</v>
      </c>
      <c r="F74" s="124" t="n">
        <f aca="false">303518/1000</f>
        <v>303.518</v>
      </c>
      <c r="G74" s="124" t="n">
        <v>0</v>
      </c>
      <c r="H74" s="124" t="n">
        <v>0</v>
      </c>
      <c r="I74" s="124" t="n">
        <v>0</v>
      </c>
    </row>
    <row r="75" s="6" customFormat="true" ht="23.25" hidden="false" customHeight="true" outlineLevel="0" collapsed="false">
      <c r="A75" s="19" t="s">
        <v>1009</v>
      </c>
      <c r="B75" s="20"/>
      <c r="C75" s="123"/>
      <c r="D75" s="124" t="n">
        <f aca="false">1000000/1000</f>
        <v>1000</v>
      </c>
      <c r="E75" s="124" t="n">
        <f aca="false">1000000/1000</f>
        <v>1000</v>
      </c>
      <c r="F75" s="124" t="n">
        <v>0</v>
      </c>
      <c r="G75" s="124" t="n">
        <v>0</v>
      </c>
      <c r="H75" s="124" t="n">
        <v>0</v>
      </c>
      <c r="I75" s="124" t="n">
        <v>0</v>
      </c>
    </row>
    <row r="76" s="6" customFormat="true" ht="39" hidden="false" customHeight="true" outlineLevel="0" collapsed="false">
      <c r="A76" s="19" t="s">
        <v>1010</v>
      </c>
      <c r="B76" s="20"/>
      <c r="C76" s="123"/>
      <c r="D76" s="124" t="n">
        <f aca="false">1100000/1000</f>
        <v>1100</v>
      </c>
      <c r="E76" s="124" t="n">
        <f aca="false">1100000/1000</f>
        <v>1100</v>
      </c>
      <c r="F76" s="124" t="n">
        <v>0</v>
      </c>
      <c r="G76" s="124" t="n">
        <v>0</v>
      </c>
      <c r="H76" s="124" t="n">
        <v>0</v>
      </c>
      <c r="I76" s="124" t="n">
        <v>0</v>
      </c>
    </row>
    <row r="77" s="6" customFormat="true" ht="25.5" hidden="false" customHeight="true" outlineLevel="0" collapsed="false">
      <c r="A77" s="19" t="s">
        <v>1011</v>
      </c>
      <c r="B77" s="20"/>
      <c r="C77" s="123"/>
      <c r="D77" s="124" t="n">
        <f aca="false">2030000/1000</f>
        <v>2030</v>
      </c>
      <c r="E77" s="124" t="n">
        <f aca="false">1373209.21/1000</f>
        <v>1373.20921</v>
      </c>
      <c r="F77" s="124" t="n">
        <f aca="false">656790.79/1000</f>
        <v>656.79079</v>
      </c>
      <c r="G77" s="124" t="n">
        <v>0</v>
      </c>
      <c r="H77" s="124" t="n">
        <v>0</v>
      </c>
      <c r="I77" s="124" t="n">
        <v>0</v>
      </c>
    </row>
    <row r="78" s="6" customFormat="true" ht="25.5" hidden="false" customHeight="true" outlineLevel="0" collapsed="false">
      <c r="A78" s="19" t="s">
        <v>1012</v>
      </c>
      <c r="B78" s="20"/>
      <c r="C78" s="123"/>
      <c r="D78" s="124" t="n">
        <v>80</v>
      </c>
      <c r="E78" s="124" t="n">
        <f aca="false">60000/1000</f>
        <v>60</v>
      </c>
      <c r="F78" s="124" t="n">
        <v>0</v>
      </c>
      <c r="G78" s="124" t="n">
        <v>0</v>
      </c>
      <c r="H78" s="124" t="n">
        <v>0</v>
      </c>
      <c r="I78" s="124" t="n">
        <v>0</v>
      </c>
    </row>
    <row r="79" s="6" customFormat="true" ht="25.5" hidden="false" customHeight="true" outlineLevel="0" collapsed="false">
      <c r="A79" s="19" t="s">
        <v>1013</v>
      </c>
      <c r="B79" s="20"/>
      <c r="C79" s="123"/>
      <c r="D79" s="124" t="n">
        <f aca="false">409624/1000</f>
        <v>409.624</v>
      </c>
      <c r="E79" s="124" t="n">
        <f aca="false">409624/1000</f>
        <v>409.624</v>
      </c>
      <c r="F79" s="124" t="n">
        <v>0</v>
      </c>
      <c r="G79" s="124" t="n">
        <v>0</v>
      </c>
      <c r="H79" s="124" t="n">
        <v>0</v>
      </c>
      <c r="I79" s="124" t="n">
        <v>0</v>
      </c>
    </row>
    <row r="80" s="6" customFormat="true" ht="25.5" hidden="false" customHeight="true" outlineLevel="0" collapsed="false">
      <c r="A80" s="19" t="s">
        <v>1014</v>
      </c>
      <c r="B80" s="20"/>
      <c r="C80" s="123"/>
      <c r="D80" s="124" t="n">
        <f aca="false">2800000/1000</f>
        <v>2800</v>
      </c>
      <c r="E80" s="124" t="n">
        <f aca="false">2800000/1000</f>
        <v>2800</v>
      </c>
      <c r="F80" s="124" t="n">
        <v>0</v>
      </c>
      <c r="G80" s="124" t="n">
        <v>0</v>
      </c>
      <c r="H80" s="124" t="n">
        <v>0</v>
      </c>
      <c r="I80" s="124" t="n">
        <v>0</v>
      </c>
    </row>
    <row r="81" s="6" customFormat="true" ht="25.5" hidden="false" customHeight="true" outlineLevel="0" collapsed="false">
      <c r="A81" s="19" t="s">
        <v>1015</v>
      </c>
      <c r="B81" s="20"/>
      <c r="C81" s="123"/>
      <c r="D81" s="124" t="n">
        <f aca="false">8203600/1000</f>
        <v>8203.6</v>
      </c>
      <c r="E81" s="124" t="n">
        <f aca="false">8203600/1000</f>
        <v>8203.6</v>
      </c>
      <c r="F81" s="124" t="n">
        <v>0</v>
      </c>
      <c r="G81" s="124" t="n">
        <v>0</v>
      </c>
      <c r="H81" s="124" t="n">
        <v>0</v>
      </c>
      <c r="I81" s="124" t="n">
        <v>0</v>
      </c>
    </row>
    <row r="82" s="6" customFormat="true" ht="38.25" hidden="false" customHeight="true" outlineLevel="0" collapsed="false">
      <c r="A82" s="19" t="s">
        <v>1016</v>
      </c>
      <c r="B82" s="20"/>
      <c r="C82" s="123"/>
      <c r="D82" s="124" t="n">
        <f aca="false">20000/1000</f>
        <v>20</v>
      </c>
      <c r="E82" s="124" t="n">
        <f aca="false">20000/1000</f>
        <v>20</v>
      </c>
      <c r="F82" s="124" t="n">
        <v>0</v>
      </c>
      <c r="G82" s="124" t="n">
        <v>0</v>
      </c>
      <c r="H82" s="124" t="n">
        <v>0</v>
      </c>
      <c r="I82" s="124" t="n">
        <v>0</v>
      </c>
    </row>
    <row r="83" s="6" customFormat="true" ht="12.75" hidden="false" customHeight="true" outlineLevel="0" collapsed="false">
      <c r="A83" s="19" t="s">
        <v>1017</v>
      </c>
      <c r="B83" s="20"/>
      <c r="C83" s="123"/>
      <c r="D83" s="124" t="n">
        <f aca="false">30000/1000</f>
        <v>30</v>
      </c>
      <c r="E83" s="124" t="n">
        <f aca="false">30000/1000</f>
        <v>30</v>
      </c>
      <c r="F83" s="124" t="n">
        <v>0</v>
      </c>
      <c r="G83" s="124" t="n">
        <v>0</v>
      </c>
      <c r="H83" s="124" t="n">
        <v>0</v>
      </c>
      <c r="I83" s="124" t="n">
        <v>0</v>
      </c>
    </row>
    <row r="84" s="6" customFormat="true" ht="25.5" hidden="false" customHeight="true" outlineLevel="0" collapsed="false">
      <c r="A84" s="19" t="s">
        <v>1018</v>
      </c>
      <c r="B84" s="20"/>
      <c r="C84" s="123"/>
      <c r="D84" s="124" t="n">
        <f aca="false">35000/1000</f>
        <v>35</v>
      </c>
      <c r="E84" s="124" t="n">
        <f aca="false">35000/1000</f>
        <v>35</v>
      </c>
      <c r="F84" s="124" t="n">
        <v>0</v>
      </c>
      <c r="G84" s="124" t="n">
        <v>0</v>
      </c>
      <c r="H84" s="124" t="n">
        <v>0</v>
      </c>
      <c r="I84" s="124" t="n">
        <v>0</v>
      </c>
    </row>
    <row r="85" s="6" customFormat="true" ht="25.5" hidden="false" customHeight="true" outlineLevel="0" collapsed="false">
      <c r="A85" s="19" t="s">
        <v>1019</v>
      </c>
      <c r="B85" s="20"/>
      <c r="C85" s="123"/>
      <c r="D85" s="124" t="n">
        <f aca="false">35000/1000</f>
        <v>35</v>
      </c>
      <c r="E85" s="124" t="n">
        <f aca="false">35000/1000</f>
        <v>35</v>
      </c>
      <c r="F85" s="124" t="n">
        <v>0</v>
      </c>
      <c r="G85" s="124" t="n">
        <v>0</v>
      </c>
      <c r="H85" s="124" t="n">
        <v>0</v>
      </c>
      <c r="I85" s="124" t="n">
        <v>0</v>
      </c>
    </row>
    <row r="86" s="6" customFormat="true" ht="38.25" hidden="false" customHeight="true" outlineLevel="0" collapsed="false">
      <c r="A86" s="19" t="s">
        <v>1020</v>
      </c>
      <c r="B86" s="20"/>
      <c r="C86" s="123"/>
      <c r="D86" s="124" t="n">
        <f aca="false">37700/1000</f>
        <v>37.7</v>
      </c>
      <c r="E86" s="124" t="n">
        <v>0</v>
      </c>
      <c r="F86" s="124" t="n">
        <v>37.7</v>
      </c>
      <c r="G86" s="124" t="n">
        <v>0</v>
      </c>
      <c r="H86" s="124" t="n">
        <v>0</v>
      </c>
      <c r="I86" s="124" t="n">
        <v>0</v>
      </c>
    </row>
    <row r="87" s="6" customFormat="true" ht="25.5" hidden="false" customHeight="true" outlineLevel="0" collapsed="false">
      <c r="A87" s="19" t="s">
        <v>1021</v>
      </c>
      <c r="B87" s="20"/>
      <c r="C87" s="123"/>
      <c r="D87" s="124" t="n">
        <f aca="false">72000/1000</f>
        <v>72</v>
      </c>
      <c r="E87" s="124" t="n">
        <f aca="false">72000/1000</f>
        <v>72</v>
      </c>
      <c r="F87" s="124" t="n">
        <v>0</v>
      </c>
      <c r="G87" s="124" t="n">
        <v>0</v>
      </c>
      <c r="H87" s="124" t="n">
        <v>0</v>
      </c>
      <c r="I87" s="124" t="n">
        <v>0</v>
      </c>
    </row>
    <row r="88" s="6" customFormat="true" ht="38.25" hidden="false" customHeight="true" outlineLevel="0" collapsed="false">
      <c r="A88" s="19" t="s">
        <v>1022</v>
      </c>
      <c r="B88" s="20"/>
      <c r="C88" s="123"/>
      <c r="D88" s="124" t="n">
        <f aca="false">74444/1000</f>
        <v>74.444</v>
      </c>
      <c r="E88" s="124" t="n">
        <v>0</v>
      </c>
      <c r="F88" s="124" t="n">
        <v>74.444</v>
      </c>
      <c r="G88" s="124" t="n">
        <v>0</v>
      </c>
      <c r="H88" s="124" t="n">
        <v>0</v>
      </c>
      <c r="I88" s="124" t="n">
        <v>0</v>
      </c>
    </row>
    <row r="89" s="6" customFormat="true" ht="40.5" hidden="false" customHeight="true" outlineLevel="0" collapsed="false">
      <c r="A89" s="19" t="s">
        <v>1023</v>
      </c>
      <c r="B89" s="20"/>
      <c r="C89" s="123"/>
      <c r="D89" s="124" t="n">
        <f aca="false">78850/1000</f>
        <v>78.85</v>
      </c>
      <c r="E89" s="124" t="n">
        <f aca="false">78850/1000</f>
        <v>78.85</v>
      </c>
      <c r="F89" s="124" t="n">
        <v>0</v>
      </c>
      <c r="G89" s="124" t="n">
        <v>0</v>
      </c>
      <c r="H89" s="124" t="n">
        <v>0</v>
      </c>
      <c r="I89" s="124" t="n">
        <v>0</v>
      </c>
    </row>
    <row r="90" s="6" customFormat="true" ht="39" hidden="false" customHeight="true" outlineLevel="0" collapsed="false">
      <c r="A90" s="19" t="s">
        <v>1024</v>
      </c>
      <c r="B90" s="20"/>
      <c r="C90" s="123"/>
      <c r="D90" s="124" t="n">
        <f aca="false">80000/1000</f>
        <v>80</v>
      </c>
      <c r="E90" s="124" t="n">
        <f aca="false">80000/1000</f>
        <v>80</v>
      </c>
      <c r="F90" s="124" t="n">
        <v>0</v>
      </c>
      <c r="G90" s="124" t="n">
        <v>0</v>
      </c>
      <c r="H90" s="124" t="n">
        <v>0</v>
      </c>
      <c r="I90" s="124" t="n">
        <v>0</v>
      </c>
    </row>
    <row r="91" s="6" customFormat="true" ht="40.5" hidden="false" customHeight="true" outlineLevel="0" collapsed="false">
      <c r="A91" s="19" t="s">
        <v>1025</v>
      </c>
      <c r="B91" s="20"/>
      <c r="C91" s="123"/>
      <c r="D91" s="124" t="n">
        <f aca="false">92428/1000</f>
        <v>92.428</v>
      </c>
      <c r="E91" s="124" t="n">
        <f aca="false">92428/1000</f>
        <v>92.428</v>
      </c>
      <c r="F91" s="124" t="n">
        <v>0</v>
      </c>
      <c r="G91" s="124" t="n">
        <v>0</v>
      </c>
      <c r="H91" s="124" t="n">
        <v>0</v>
      </c>
      <c r="I91" s="124" t="n">
        <v>0</v>
      </c>
    </row>
    <row r="92" s="6" customFormat="true" ht="25.5" hidden="false" customHeight="true" outlineLevel="0" collapsed="false">
      <c r="A92" s="19" t="s">
        <v>1026</v>
      </c>
      <c r="B92" s="20"/>
      <c r="C92" s="123"/>
      <c r="D92" s="124" t="n">
        <f aca="false">159865/1000</f>
        <v>159.865</v>
      </c>
      <c r="E92" s="124" t="n">
        <f aca="false">159865/1000</f>
        <v>159.865</v>
      </c>
      <c r="F92" s="124" t="n">
        <v>0</v>
      </c>
      <c r="G92" s="124" t="n">
        <v>0</v>
      </c>
      <c r="H92" s="124" t="n">
        <v>0</v>
      </c>
      <c r="I92" s="124" t="n">
        <v>0</v>
      </c>
    </row>
    <row r="93" s="6" customFormat="true" ht="64.5" hidden="false" customHeight="true" outlineLevel="0" collapsed="false">
      <c r="A93" s="19" t="s">
        <v>1027</v>
      </c>
      <c r="B93" s="20"/>
      <c r="C93" s="123"/>
      <c r="D93" s="124" t="n">
        <f aca="false">600000/1000</f>
        <v>600</v>
      </c>
      <c r="E93" s="124" t="n">
        <f aca="false">600000/1000</f>
        <v>600</v>
      </c>
      <c r="F93" s="124" t="n">
        <v>0</v>
      </c>
      <c r="G93" s="124" t="n">
        <v>0</v>
      </c>
      <c r="H93" s="124" t="n">
        <v>0</v>
      </c>
      <c r="I93" s="124" t="n">
        <v>0</v>
      </c>
    </row>
    <row r="94" s="6" customFormat="true" ht="25.5" hidden="false" customHeight="true" outlineLevel="0" collapsed="false">
      <c r="A94" s="19" t="s">
        <v>1028</v>
      </c>
      <c r="B94" s="20"/>
      <c r="C94" s="123"/>
      <c r="D94" s="124" t="n">
        <f aca="false">800000/1000</f>
        <v>800</v>
      </c>
      <c r="E94" s="124" t="n">
        <f aca="false">800000/1000</f>
        <v>800</v>
      </c>
      <c r="F94" s="124" t="n">
        <v>0</v>
      </c>
      <c r="G94" s="124" t="n">
        <v>0</v>
      </c>
      <c r="H94" s="124" t="n">
        <v>0</v>
      </c>
      <c r="I94" s="124" t="n">
        <v>0</v>
      </c>
    </row>
    <row r="95" s="6" customFormat="true" ht="25.5" hidden="false" customHeight="true" outlineLevel="0" collapsed="false">
      <c r="A95" s="19" t="s">
        <v>1029</v>
      </c>
      <c r="B95" s="20"/>
      <c r="C95" s="123"/>
      <c r="D95" s="124" t="n">
        <f aca="false">424980/1000</f>
        <v>424.98</v>
      </c>
      <c r="E95" s="124" t="n">
        <f aca="false">424980/1000</f>
        <v>424.98</v>
      </c>
      <c r="F95" s="124" t="n">
        <v>0</v>
      </c>
      <c r="G95" s="124" t="n">
        <v>0</v>
      </c>
      <c r="H95" s="124" t="n">
        <v>0</v>
      </c>
      <c r="I95" s="124" t="n">
        <v>0</v>
      </c>
    </row>
    <row r="96" s="6" customFormat="true" ht="38.25" hidden="false" customHeight="true" outlineLevel="0" collapsed="false">
      <c r="A96" s="19" t="s">
        <v>1030</v>
      </c>
      <c r="B96" s="20"/>
      <c r="C96" s="123"/>
      <c r="D96" s="124" t="n">
        <f aca="false">1000000/1000</f>
        <v>1000</v>
      </c>
      <c r="E96" s="124" t="n">
        <f aca="false">1000000/1000</f>
        <v>1000</v>
      </c>
      <c r="F96" s="124" t="n">
        <v>0</v>
      </c>
      <c r="G96" s="124" t="n">
        <v>0</v>
      </c>
      <c r="H96" s="124" t="n">
        <v>0</v>
      </c>
      <c r="I96" s="124" t="n">
        <v>0</v>
      </c>
    </row>
    <row r="97" s="6" customFormat="true" ht="53.25" hidden="false" customHeight="true" outlineLevel="0" collapsed="false">
      <c r="A97" s="19" t="s">
        <v>1031</v>
      </c>
      <c r="B97" s="20"/>
      <c r="C97" s="123"/>
      <c r="D97" s="124" t="n">
        <f aca="false">1450000/1000</f>
        <v>1450</v>
      </c>
      <c r="E97" s="124" t="n">
        <f aca="false">1220369.58/1000</f>
        <v>1220.36958</v>
      </c>
      <c r="F97" s="124" t="n">
        <v>0</v>
      </c>
      <c r="G97" s="124" t="n">
        <v>0</v>
      </c>
      <c r="H97" s="124" t="n">
        <v>0</v>
      </c>
      <c r="I97" s="124" t="n">
        <v>0</v>
      </c>
    </row>
    <row r="98" s="6" customFormat="true" ht="38.25" hidden="false" customHeight="true" outlineLevel="0" collapsed="false">
      <c r="A98" s="19" t="s">
        <v>1032</v>
      </c>
      <c r="B98" s="20"/>
      <c r="C98" s="123"/>
      <c r="D98" s="124" t="n">
        <f aca="false">28200000/1000</f>
        <v>28200</v>
      </c>
      <c r="E98" s="124" t="n">
        <f aca="false">28195000/1000</f>
        <v>28195</v>
      </c>
      <c r="F98" s="124" t="n">
        <v>0</v>
      </c>
      <c r="G98" s="124" t="n">
        <v>0</v>
      </c>
      <c r="H98" s="124" t="n">
        <v>0</v>
      </c>
      <c r="I98" s="124" t="n">
        <v>0</v>
      </c>
    </row>
    <row r="99" s="6" customFormat="true" ht="15" hidden="false" customHeight="true" outlineLevel="0" collapsed="false">
      <c r="A99" s="127" t="s">
        <v>1033</v>
      </c>
      <c r="B99" s="20"/>
      <c r="C99" s="123"/>
      <c r="D99" s="124" t="n">
        <f aca="false">7500/1000</f>
        <v>7.5</v>
      </c>
      <c r="E99" s="128" t="n">
        <f aca="false">7500/1000</f>
        <v>7.5</v>
      </c>
      <c r="F99" s="124" t="n">
        <v>0</v>
      </c>
      <c r="G99" s="124" t="n">
        <v>0</v>
      </c>
      <c r="H99" s="124" t="n">
        <v>0</v>
      </c>
      <c r="I99" s="124" t="n">
        <v>0</v>
      </c>
    </row>
    <row r="100" s="6" customFormat="true" ht="15" hidden="false" customHeight="true" outlineLevel="0" collapsed="false">
      <c r="A100" s="127" t="s">
        <v>1034</v>
      </c>
      <c r="B100" s="20"/>
      <c r="C100" s="123"/>
      <c r="D100" s="124" t="n">
        <f aca="false">25000/1000</f>
        <v>25</v>
      </c>
      <c r="E100" s="128" t="n">
        <f aca="false">25000/1000</f>
        <v>25</v>
      </c>
      <c r="F100" s="124" t="n">
        <v>0</v>
      </c>
      <c r="G100" s="124" t="n">
        <v>0</v>
      </c>
      <c r="H100" s="124" t="n">
        <v>0</v>
      </c>
      <c r="I100" s="124" t="n">
        <v>0</v>
      </c>
    </row>
    <row r="101" s="6" customFormat="true" ht="38.25" hidden="false" customHeight="true" outlineLevel="0" collapsed="false">
      <c r="A101" s="127" t="s">
        <v>1035</v>
      </c>
      <c r="B101" s="20"/>
      <c r="C101" s="123"/>
      <c r="D101" s="124" t="n">
        <f aca="false">1132770.54/1000</f>
        <v>1132.77054</v>
      </c>
      <c r="E101" s="128" t="n">
        <v>0</v>
      </c>
      <c r="F101" s="124" t="n">
        <v>0</v>
      </c>
      <c r="G101" s="124" t="n">
        <v>0</v>
      </c>
      <c r="H101" s="124" t="n">
        <v>0</v>
      </c>
      <c r="I101" s="124" t="n">
        <v>0</v>
      </c>
    </row>
    <row r="102" s="6" customFormat="true" ht="64.5" hidden="false" customHeight="true" outlineLevel="0" collapsed="false">
      <c r="A102" s="127" t="s">
        <v>1036</v>
      </c>
      <c r="B102" s="20"/>
      <c r="C102" s="123"/>
      <c r="D102" s="124" t="n">
        <f aca="false">29110740/1000</f>
        <v>29110.74</v>
      </c>
      <c r="E102" s="128" t="n">
        <f aca="false">18753731.8/1000</f>
        <v>18753.7318</v>
      </c>
      <c r="F102" s="124" t="n">
        <f aca="false">10357008.2/1000</f>
        <v>10357.0082</v>
      </c>
      <c r="G102" s="124" t="n">
        <v>0</v>
      </c>
      <c r="H102" s="124" t="n">
        <v>0</v>
      </c>
      <c r="I102" s="124" t="n">
        <v>0</v>
      </c>
    </row>
    <row r="103" s="6" customFormat="true" ht="50.25" hidden="false" customHeight="true" outlineLevel="0" collapsed="false">
      <c r="A103" s="127" t="s">
        <v>1037</v>
      </c>
      <c r="B103" s="20"/>
      <c r="C103" s="123"/>
      <c r="D103" s="124" t="n">
        <f aca="false">1600000/1000</f>
        <v>1600</v>
      </c>
      <c r="E103" s="128" t="n">
        <v>0</v>
      </c>
      <c r="F103" s="124" t="n">
        <v>1600</v>
      </c>
      <c r="G103" s="124" t="n">
        <v>0</v>
      </c>
      <c r="H103" s="124" t="n">
        <v>0</v>
      </c>
      <c r="I103" s="124" t="n">
        <v>0</v>
      </c>
    </row>
    <row r="104" s="6" customFormat="true" ht="27.75" hidden="false" customHeight="true" outlineLevel="0" collapsed="false">
      <c r="A104" s="127" t="s">
        <v>1038</v>
      </c>
      <c r="B104" s="20"/>
      <c r="C104" s="123"/>
      <c r="D104" s="124" t="n">
        <v>99</v>
      </c>
      <c r="E104" s="128" t="n">
        <v>99</v>
      </c>
      <c r="F104" s="124" t="n">
        <v>0</v>
      </c>
      <c r="G104" s="124" t="n">
        <v>0</v>
      </c>
      <c r="H104" s="124" t="n">
        <v>0</v>
      </c>
      <c r="I104" s="124" t="n">
        <v>0</v>
      </c>
    </row>
    <row r="105" s="132" customFormat="true" ht="66.75" hidden="false" customHeight="true" outlineLevel="0" collapsed="false">
      <c r="A105" s="129" t="s">
        <v>1039</v>
      </c>
      <c r="B105" s="130"/>
      <c r="C105" s="131"/>
      <c r="D105" s="128" t="n">
        <v>0</v>
      </c>
      <c r="E105" s="128" t="n">
        <v>0</v>
      </c>
      <c r="F105" s="124" t="n">
        <v>47000</v>
      </c>
      <c r="G105" s="124" t="n">
        <v>0</v>
      </c>
      <c r="H105" s="124" t="n">
        <v>0</v>
      </c>
      <c r="I105" s="124" t="n">
        <v>0</v>
      </c>
    </row>
    <row r="106" s="132" customFormat="true" ht="64.5" hidden="false" customHeight="true" outlineLevel="0" collapsed="false">
      <c r="A106" s="129" t="s">
        <v>1040</v>
      </c>
      <c r="B106" s="130"/>
      <c r="C106" s="131"/>
      <c r="D106" s="128" t="n">
        <v>0</v>
      </c>
      <c r="E106" s="128" t="n">
        <v>0</v>
      </c>
      <c r="F106" s="124" t="n">
        <v>0</v>
      </c>
      <c r="G106" s="124" t="n">
        <v>3000</v>
      </c>
      <c r="H106" s="124" t="n">
        <v>3000</v>
      </c>
      <c r="I106" s="124" t="n">
        <v>3000</v>
      </c>
    </row>
    <row r="107" s="6" customFormat="true" ht="25.5" hidden="false" customHeight="true" outlineLevel="0" collapsed="false">
      <c r="A107" s="19" t="s">
        <v>1041</v>
      </c>
      <c r="B107" s="20"/>
      <c r="C107" s="123"/>
      <c r="D107" s="124" t="n">
        <f aca="false">16174600/1000</f>
        <v>16174.6</v>
      </c>
      <c r="E107" s="124" t="n">
        <f aca="false">D107</f>
        <v>16174.6</v>
      </c>
      <c r="F107" s="124" t="n">
        <v>20999.1</v>
      </c>
      <c r="G107" s="124" t="n">
        <v>22301</v>
      </c>
      <c r="H107" s="124" t="n">
        <v>23460.7</v>
      </c>
      <c r="I107" s="124" t="n">
        <v>24610.3</v>
      </c>
    </row>
    <row r="108" s="6" customFormat="true" ht="25.5" hidden="false" customHeight="true" outlineLevel="0" collapsed="false">
      <c r="A108" s="19" t="s">
        <v>1042</v>
      </c>
      <c r="B108" s="20"/>
      <c r="C108" s="123"/>
      <c r="D108" s="124" t="n">
        <v>0</v>
      </c>
      <c r="E108" s="124" t="n">
        <v>0</v>
      </c>
      <c r="F108" s="124" t="n">
        <v>415</v>
      </c>
      <c r="G108" s="124" t="n">
        <v>0</v>
      </c>
      <c r="H108" s="124" t="n">
        <v>0</v>
      </c>
      <c r="I108" s="124" t="n">
        <v>0</v>
      </c>
    </row>
    <row r="109" s="6" customFormat="true" ht="25.5" hidden="false" customHeight="true" outlineLevel="0" collapsed="false">
      <c r="A109" s="19" t="s">
        <v>1043</v>
      </c>
      <c r="B109" s="20"/>
      <c r="C109" s="123"/>
      <c r="D109" s="124" t="n">
        <v>0</v>
      </c>
      <c r="E109" s="124" t="n">
        <v>0</v>
      </c>
      <c r="F109" s="124" t="n">
        <v>2070</v>
      </c>
      <c r="G109" s="124" t="n">
        <v>0</v>
      </c>
      <c r="H109" s="124" t="n">
        <v>0</v>
      </c>
      <c r="I109" s="124" t="n">
        <v>0</v>
      </c>
    </row>
    <row r="110" s="6" customFormat="true" ht="25.5" hidden="false" customHeight="true" outlineLevel="0" collapsed="false">
      <c r="A110" s="19" t="s">
        <v>1044</v>
      </c>
      <c r="B110" s="20"/>
      <c r="C110" s="123"/>
      <c r="D110" s="124" t="n">
        <v>0</v>
      </c>
      <c r="E110" s="124" t="n">
        <v>0</v>
      </c>
      <c r="F110" s="124" t="n">
        <v>2350</v>
      </c>
      <c r="G110" s="124" t="n">
        <v>0</v>
      </c>
      <c r="H110" s="124" t="n">
        <v>0</v>
      </c>
      <c r="I110" s="124" t="n">
        <v>0</v>
      </c>
    </row>
    <row r="111" s="6" customFormat="true" ht="25.5" hidden="false" customHeight="true" outlineLevel="0" collapsed="false">
      <c r="A111" s="19" t="s">
        <v>1045</v>
      </c>
      <c r="B111" s="20"/>
      <c r="C111" s="123"/>
      <c r="D111" s="124" t="n">
        <v>0</v>
      </c>
      <c r="E111" s="124" t="n">
        <v>0</v>
      </c>
      <c r="F111" s="124" t="n">
        <v>600</v>
      </c>
      <c r="G111" s="124" t="n">
        <v>0</v>
      </c>
      <c r="H111" s="124" t="n">
        <v>0</v>
      </c>
      <c r="I111" s="124" t="n">
        <v>0</v>
      </c>
    </row>
    <row r="112" s="6" customFormat="true" ht="37.5" hidden="false" customHeight="true" outlineLevel="0" collapsed="false">
      <c r="A112" s="19" t="s">
        <v>1046</v>
      </c>
      <c r="B112" s="20"/>
      <c r="C112" s="123"/>
      <c r="D112" s="124" t="n">
        <v>0</v>
      </c>
      <c r="E112" s="124" t="n">
        <v>0</v>
      </c>
      <c r="F112" s="124" t="n">
        <v>700</v>
      </c>
      <c r="G112" s="124" t="n">
        <v>0</v>
      </c>
      <c r="H112" s="124" t="n">
        <v>0</v>
      </c>
      <c r="I112" s="124" t="n">
        <v>0</v>
      </c>
    </row>
    <row r="113" s="6" customFormat="true" ht="50.25" hidden="false" customHeight="true" outlineLevel="0" collapsed="false">
      <c r="A113" s="19" t="s">
        <v>1047</v>
      </c>
      <c r="B113" s="20"/>
      <c r="C113" s="123"/>
      <c r="D113" s="124" t="n">
        <v>0</v>
      </c>
      <c r="E113" s="124" t="n">
        <v>0</v>
      </c>
      <c r="F113" s="124" t="n">
        <v>500</v>
      </c>
      <c r="G113" s="124" t="n">
        <v>0</v>
      </c>
      <c r="H113" s="124" t="n">
        <v>0</v>
      </c>
      <c r="I113" s="124" t="n">
        <v>0</v>
      </c>
    </row>
    <row r="114" s="6" customFormat="true" ht="25.5" hidden="false" customHeight="true" outlineLevel="0" collapsed="false">
      <c r="A114" s="19" t="s">
        <v>1048</v>
      </c>
      <c r="B114" s="20"/>
      <c r="C114" s="123"/>
      <c r="D114" s="124" t="n">
        <v>0</v>
      </c>
      <c r="E114" s="124" t="n">
        <v>0</v>
      </c>
      <c r="F114" s="124" t="n">
        <v>494</v>
      </c>
      <c r="G114" s="124" t="n">
        <v>0</v>
      </c>
      <c r="H114" s="124" t="n">
        <v>0</v>
      </c>
      <c r="I114" s="124" t="n">
        <v>0</v>
      </c>
    </row>
    <row r="115" s="6" customFormat="true" ht="25.5" hidden="false" customHeight="true" outlineLevel="0" collapsed="false">
      <c r="A115" s="19" t="s">
        <v>1049</v>
      </c>
      <c r="B115" s="20"/>
      <c r="C115" s="123"/>
      <c r="D115" s="124" t="n">
        <v>0</v>
      </c>
      <c r="E115" s="124" t="n">
        <v>0</v>
      </c>
      <c r="F115" s="124" t="n">
        <v>495</v>
      </c>
      <c r="G115" s="124" t="n">
        <v>0</v>
      </c>
      <c r="H115" s="124" t="n">
        <v>0</v>
      </c>
      <c r="I115" s="124" t="n">
        <v>0</v>
      </c>
    </row>
    <row r="116" s="6" customFormat="true" ht="25.5" hidden="false" customHeight="true" outlineLevel="0" collapsed="false">
      <c r="A116" s="19" t="s">
        <v>1050</v>
      </c>
      <c r="B116" s="20"/>
      <c r="C116" s="123"/>
      <c r="D116" s="124" t="n">
        <v>0</v>
      </c>
      <c r="E116" s="124" t="n">
        <v>0</v>
      </c>
      <c r="F116" s="124" t="n">
        <v>15</v>
      </c>
      <c r="G116" s="124" t="n">
        <v>0</v>
      </c>
      <c r="H116" s="124" t="n">
        <v>0</v>
      </c>
      <c r="I116" s="124" t="n">
        <v>0</v>
      </c>
    </row>
    <row r="117" s="6" customFormat="true" ht="25.5" hidden="false" customHeight="true" outlineLevel="0" collapsed="false">
      <c r="A117" s="19" t="s">
        <v>1051</v>
      </c>
      <c r="B117" s="20"/>
      <c r="C117" s="123"/>
      <c r="D117" s="124" t="n">
        <v>0</v>
      </c>
      <c r="E117" s="124" t="n">
        <v>0</v>
      </c>
      <c r="F117" s="124" t="n">
        <v>30</v>
      </c>
      <c r="G117" s="124" t="n">
        <v>0</v>
      </c>
      <c r="H117" s="124" t="n">
        <v>0</v>
      </c>
      <c r="I117" s="124" t="n">
        <v>0</v>
      </c>
    </row>
    <row r="118" s="6" customFormat="true" ht="12.75" hidden="false" customHeight="true" outlineLevel="0" collapsed="false">
      <c r="A118" s="19" t="s">
        <v>1052</v>
      </c>
      <c r="B118" s="20"/>
      <c r="C118" s="123"/>
      <c r="D118" s="124" t="n">
        <v>0</v>
      </c>
      <c r="E118" s="124" t="n">
        <v>0</v>
      </c>
      <c r="F118" s="124" t="n">
        <v>5889.9</v>
      </c>
      <c r="G118" s="124" t="n">
        <v>0</v>
      </c>
      <c r="H118" s="124" t="n">
        <v>0</v>
      </c>
      <c r="I118" s="124" t="n">
        <v>0</v>
      </c>
    </row>
    <row r="119" s="6" customFormat="true" ht="27" hidden="false" customHeight="true" outlineLevel="0" collapsed="false">
      <c r="A119" s="19" t="s">
        <v>1053</v>
      </c>
      <c r="B119" s="20"/>
      <c r="C119" s="123"/>
      <c r="D119" s="124" t="n">
        <v>0</v>
      </c>
      <c r="E119" s="124" t="n">
        <v>0</v>
      </c>
      <c r="F119" s="124" t="n">
        <v>140</v>
      </c>
      <c r="G119" s="124" t="n">
        <v>0</v>
      </c>
      <c r="H119" s="124" t="n">
        <v>0</v>
      </c>
      <c r="I119" s="124" t="n">
        <v>0</v>
      </c>
    </row>
    <row r="120" s="6" customFormat="true" ht="27" hidden="false" customHeight="true" outlineLevel="0" collapsed="false">
      <c r="A120" s="19" t="s">
        <v>1054</v>
      </c>
      <c r="B120" s="20"/>
      <c r="C120" s="123"/>
      <c r="D120" s="124" t="n">
        <v>0</v>
      </c>
      <c r="E120" s="124" t="n">
        <v>0</v>
      </c>
      <c r="F120" s="124" t="n">
        <v>3000</v>
      </c>
      <c r="G120" s="124" t="n">
        <v>0</v>
      </c>
      <c r="H120" s="124" t="n">
        <v>0</v>
      </c>
      <c r="I120" s="124" t="n">
        <v>0</v>
      </c>
    </row>
    <row r="121" s="6" customFormat="true" ht="27" hidden="false" customHeight="true" outlineLevel="0" collapsed="false">
      <c r="A121" s="19" t="s">
        <v>1055</v>
      </c>
      <c r="B121" s="20"/>
      <c r="C121" s="123"/>
      <c r="D121" s="124" t="n">
        <v>0</v>
      </c>
      <c r="E121" s="124" t="n">
        <v>0</v>
      </c>
      <c r="F121" s="124" t="n">
        <v>5289</v>
      </c>
      <c r="G121" s="124" t="n">
        <v>0</v>
      </c>
      <c r="H121" s="124" t="n">
        <v>0</v>
      </c>
      <c r="I121" s="124" t="n">
        <v>0</v>
      </c>
    </row>
    <row r="122" s="6" customFormat="true" ht="39" hidden="false" customHeight="true" outlineLevel="0" collapsed="false">
      <c r="A122" s="19" t="s">
        <v>1056</v>
      </c>
      <c r="B122" s="20"/>
      <c r="C122" s="123"/>
      <c r="D122" s="124" t="n">
        <v>0</v>
      </c>
      <c r="E122" s="124" t="n">
        <v>0</v>
      </c>
      <c r="F122" s="124" t="n">
        <v>10000</v>
      </c>
      <c r="G122" s="124" t="n">
        <v>0</v>
      </c>
      <c r="H122" s="124" t="n">
        <v>0</v>
      </c>
      <c r="I122" s="124" t="n">
        <v>0</v>
      </c>
    </row>
    <row r="123" s="6" customFormat="true" ht="39" hidden="false" customHeight="true" outlineLevel="0" collapsed="false">
      <c r="A123" s="19" t="s">
        <v>1057</v>
      </c>
      <c r="B123" s="20"/>
      <c r="C123" s="123"/>
      <c r="D123" s="124" t="n">
        <v>0</v>
      </c>
      <c r="E123" s="124" t="n">
        <v>0</v>
      </c>
      <c r="F123" s="124" t="n">
        <v>2634.728</v>
      </c>
      <c r="G123" s="124" t="n">
        <v>0</v>
      </c>
      <c r="H123" s="124" t="n">
        <v>0</v>
      </c>
      <c r="I123" s="124" t="n">
        <v>0</v>
      </c>
    </row>
    <row r="124" s="6" customFormat="true" ht="39" hidden="false" customHeight="true" outlineLevel="0" collapsed="false">
      <c r="A124" s="19" t="s">
        <v>1058</v>
      </c>
      <c r="B124" s="20"/>
      <c r="C124" s="123"/>
      <c r="D124" s="124" t="n">
        <v>0</v>
      </c>
      <c r="E124" s="124" t="n">
        <v>0</v>
      </c>
      <c r="F124" s="124" t="n">
        <v>1527.5</v>
      </c>
      <c r="G124" s="124" t="n">
        <v>0</v>
      </c>
      <c r="H124" s="124" t="n">
        <v>0</v>
      </c>
      <c r="I124" s="124" t="n">
        <v>0</v>
      </c>
    </row>
    <row r="125" s="6" customFormat="true" ht="49.5" hidden="false" customHeight="true" outlineLevel="0" collapsed="false">
      <c r="A125" s="19" t="s">
        <v>1059</v>
      </c>
      <c r="B125" s="20"/>
      <c r="C125" s="123"/>
      <c r="D125" s="124" t="n">
        <v>0</v>
      </c>
      <c r="E125" s="124" t="n">
        <v>0</v>
      </c>
      <c r="F125" s="124" t="n">
        <v>7876.231</v>
      </c>
      <c r="G125" s="124"/>
      <c r="H125" s="124"/>
      <c r="I125" s="124"/>
    </row>
    <row r="126" s="6" customFormat="true" ht="12.75" hidden="false" customHeight="false" outlineLevel="0" collapsed="false">
      <c r="A126" s="122" t="s">
        <v>1060</v>
      </c>
      <c r="B126" s="122"/>
      <c r="C126" s="123" t="e">
        <f aca="false">C2+C3+#REF!+#REF!+#REF!+#REF!+#REF!+#REF!+#REF!+#REF!+#REF!+#REF!+#REF!+#REF!+#REF!+#REF!+#REF!+#REF!+#REF!+#REF!+C4+#REF!+#REF!+#REF!+#REF!+#REF!+#REF!+#REF!+#REF!+#REF!+#REF!+#REF!+#REF!+#REF!+#REF!+#REF!+#REF!+#REF!+#REF!+#REF!+#REF!+#REF!+#REF!+#REF!+#REF!+#REF!+#REF!+#REF!+#REF!+#REF!+#REF!+#REF!+#REF!+#REF!+C5+#REF!+#REF!+#REF!+#REF!+#REF!+#REF!+#REF!+#REF!</f>
        <v>#VALUE!</v>
      </c>
      <c r="D126" s="124" t="n">
        <f aca="false">SUM(D4:D108)</f>
        <v>187766.43387</v>
      </c>
      <c r="E126" s="124" t="n">
        <f aca="false">SUM(E4:E108)</f>
        <v>169734.80417</v>
      </c>
      <c r="F126" s="124" t="n">
        <f aca="false">SUM(F4:F125)</f>
        <v>191141.71737</v>
      </c>
      <c r="G126" s="124" t="n">
        <f aca="false">SUM(G4:G124)</f>
        <v>94022.1</v>
      </c>
      <c r="H126" s="124" t="n">
        <f aca="false">SUM(H4:H124)</f>
        <v>96613.3</v>
      </c>
      <c r="I126" s="124" t="n">
        <f aca="false">SUM(I4:I124)</f>
        <v>98036.6</v>
      </c>
    </row>
    <row r="127" customFormat="false" ht="12.75" hidden="false" customHeight="false" outlineLevel="0" collapsed="false">
      <c r="D127" s="133"/>
      <c r="E127" s="133"/>
    </row>
    <row r="128" customFormat="false" ht="12.75" hidden="false" customHeight="false" outlineLevel="0" collapsed="false">
      <c r="D128" s="133"/>
      <c r="E128" s="133"/>
      <c r="F128" s="133"/>
    </row>
    <row r="129" customFormat="false" ht="12.75" hidden="false" customHeight="false" outlineLevel="0" collapsed="false">
      <c r="D129" s="133"/>
      <c r="E129" s="133"/>
      <c r="F129" s="133"/>
    </row>
    <row r="130" customFormat="false" ht="12.75" hidden="false" customHeight="false" outlineLevel="0" collapsed="false">
      <c r="D130" s="133"/>
      <c r="E130" s="133"/>
      <c r="F130" s="133"/>
    </row>
    <row r="131" customFormat="false" ht="12.75" hidden="false" customHeight="false" outlineLevel="0" collapsed="false">
      <c r="F131" s="133"/>
    </row>
    <row r="133" customFormat="false" ht="12.75" hidden="false" customHeight="false" outlineLevel="0" collapsed="false">
      <c r="E133" s="133"/>
      <c r="F133" s="133"/>
    </row>
  </sheetData>
  <autoFilter ref="A3:G126"/>
  <mergeCells count="7">
    <mergeCell ref="A1:H1"/>
    <mergeCell ref="A2:A3"/>
    <mergeCell ref="D2:E2"/>
    <mergeCell ref="F2:F3"/>
    <mergeCell ref="G2:G3"/>
    <mergeCell ref="H2:H3"/>
    <mergeCell ref="I2:I3"/>
  </mergeCells>
  <printOptions headings="false" gridLines="false" gridLinesSet="true" horizontalCentered="false" verticalCentered="false"/>
  <pageMargins left="0.59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9:40:27Z</dcterms:created>
  <dc:creator>oev</dc:creator>
  <dc:description/>
  <dc:language>en-US</dc:language>
  <cp:lastModifiedBy>Римма В. Иоч</cp:lastModifiedBy>
  <cp:lastPrinted>2012-06-09T04:28:12Z</cp:lastPrinted>
  <dcterms:modified xsi:type="dcterms:W3CDTF">2012-06-18T05:31:10Z</dcterms:modified>
  <cp:revision>0</cp:revision>
  <dc:subject/>
  <dc:title/>
</cp:coreProperties>
</file>