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инвалиды" sheetId="1" state="visible" r:id="rId2"/>
    <sheet name="пенсионеры" sheetId="2" state="visible" r:id="rId3"/>
    <sheet name="работающие" sheetId="3" state="visible" r:id="rId4"/>
    <sheet name="безработные" sheetId="4" state="visible" r:id="rId5"/>
  </sheets>
  <definedNames>
    <definedName function="false" hidden="false" localSheetId="3" name="_xlnm.Print_Area" vbProcedure="false">безработные!$A$1:$L$25</definedName>
    <definedName function="false" hidden="false" localSheetId="0" name="_xlnm.Print_Area" vbProcedure="false">инвалиды!$A$1:$L$112</definedName>
    <definedName function="false" hidden="false" localSheetId="1" name="_xlnm.Print_Area" vbProcedure="false">пенсионеры!$A$1:$L$408</definedName>
    <definedName function="false" hidden="false" localSheetId="2" name="_xlnm.Print_Area" vbProcedure="false">работающие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197">
  <si>
    <t xml:space="preserve">Утверждаю</t>
  </si>
  <si>
    <t xml:space="preserve">Глава района                                   А.Ф.Медных</t>
  </si>
  <si>
    <t xml:space="preserve">"_____"____________________ 2021 год</t>
  </si>
  <si>
    <t xml:space="preserve">М.П.</t>
  </si>
  <si>
    <t xml:space="preserve"> СПИСОК</t>
  </si>
  <si>
    <t xml:space="preserve">граждан, имеющих право на получение социальных выплат для приобретения жилья</t>
  </si>
  <si>
    <t xml:space="preserve">инвалиды</t>
  </si>
  <si>
    <t xml:space="preserve">(категория граждан)</t>
  </si>
  <si>
    <t xml:space="preserve">Субъект Российской Федерации (населённый пункт)</t>
  </si>
  <si>
    <t xml:space="preserve">(по состоянию на 1 января 2021г.)</t>
  </si>
  <si>
    <t xml:space="preserve">№
п/п
</t>
  </si>
  <si>
    <t xml:space="preserve">Дата
постановки на учет
</t>
  </si>
  <si>
    <t xml:space="preserve">Ф.И.О. принятого на учет. Состав семьи (Ф.И.О., родственные отношения)
</t>
  </si>
  <si>
    <t xml:space="preserve">Решение о постановке на учет (номер и дата)</t>
  </si>
  <si>
    <t xml:space="preserve">Номер очереди на предоставление социальной выплаты для приобретения жилья (по субъекту Российской Федерации)
</t>
  </si>
  <si>
    <t xml:space="preserve">Номер очереди в книге регистрации учета граждан, имеющих право на получение социальной выплаты для приобретения жилья
</t>
  </si>
  <si>
    <t xml:space="preserve">Решение о предоставлении социальной выплаты для приобретения жилья (номер и дата)
</t>
  </si>
  <si>
    <t xml:space="preserve">Отметка о получении гражданином решения о предоставлении социальной выплаты для приобретения жилья
</t>
  </si>
  <si>
    <t xml:space="preserve">Решение о снятии с учета (номер и дата)
</t>
  </si>
  <si>
    <t xml:space="preserve">Наименование мест(а), избранных для постоянного проживания
</t>
  </si>
  <si>
    <t xml:space="preserve">Стаж на Севере/время проживания (на момент постановки на учет) (для вставших на учет до 01.01.2003)</t>
  </si>
  <si>
    <t xml:space="preserve">Примечание</t>
  </si>
  <si>
    <t xml:space="preserve">Буянов
Григорий Владимирович
</t>
  </si>
  <si>
    <t xml:space="preserve">г.Томск</t>
  </si>
  <si>
    <t xml:space="preserve">28 лет 11 мес.</t>
  </si>
  <si>
    <t xml:space="preserve">Дмух
Галина Ивановна
Дмух 
Михаил Григорьевич, сын
</t>
  </si>
  <si>
    <t xml:space="preserve">30.06.1999/ 23.12.2002 №598</t>
  </si>
  <si>
    <t xml:space="preserve">33 года, 05 мес</t>
  </si>
  <si>
    <t xml:space="preserve">Литвиненко
Владимир Степанович
Литвиненко
Татьяна Петровна, супруга
</t>
  </si>
  <si>
    <t xml:space="preserve">21 год, 10 мес.</t>
  </si>
  <si>
    <t xml:space="preserve">Родиков Юрий Николаевич                                                                                  
Родикова Любовь Ивановна, супруга
</t>
  </si>
  <si>
    <t xml:space="preserve">11.01.2000 /29.11.2004 №761</t>
  </si>
  <si>
    <t xml:space="preserve">38 лет, 01 мес.</t>
  </si>
  <si>
    <t xml:space="preserve">Бобылева Людмила Георгиевна
Бобылев
Александр Николаевич, супруг
</t>
  </si>
  <si>
    <t xml:space="preserve">16 лет, 05 мес.</t>
  </si>
  <si>
    <t xml:space="preserve">Куликов
Владимир Алексеевич
Куликова
Зоя Михайловна, супруга
Куликов
Вячеслав Владимирович, сын
</t>
  </si>
  <si>
    <t xml:space="preserve">№ 624 от 16.10.2003
</t>
  </si>
  <si>
    <t xml:space="preserve">Кулешова
Валентина Потаповна
</t>
  </si>
  <si>
    <t xml:space="preserve">№ 67
от 26.01.2004
</t>
  </si>
  <si>
    <t xml:space="preserve">Колесин
Анатолий Алексеевич
Колесина
Лидия Николаевна, супруга
Тюменцева
Анна Семеновна, теща
</t>
  </si>
  <si>
    <t xml:space="preserve">№ 134 от 25.02.2004
</t>
  </si>
  <si>
    <t xml:space="preserve">Заруба
Борис Сергеевич
Заруба
Тамара Владимировна, супруга
Заруба 
Инна Борисовна, дочь
</t>
  </si>
  <si>
    <t xml:space="preserve">Ковалев
Василий Иванович
Ковалева
Валентина Тарасовна, супруга
Ковалев
Иван Васильевич, сын
</t>
  </si>
  <si>
    <t xml:space="preserve">№ 210 от 31.03.2004
</t>
  </si>
  <si>
    <t xml:space="preserve">Ожигалова
Клавдия Ильинична
</t>
  </si>
  <si>
    <t xml:space="preserve">Волков
Юрий Михайлович
Волкова
Валентина Ивановна, супруга
Волков
Михаил Юрьевич, сын
</t>
  </si>
  <si>
    <t xml:space="preserve">№ 675 от 18.10.2004
</t>
  </si>
  <si>
    <t xml:space="preserve">Максимов
Геннадий Филиппович
Максимова
Людмила Андреевна, супруга
</t>
  </si>
  <si>
    <t xml:space="preserve">№ 162 от 15.04.2005
</t>
  </si>
  <si>
    <t xml:space="preserve">Тарабрин
Николай Павлович
Тарабрина
Лариса Геннадьевна, супруга
</t>
  </si>
  <si>
    <t xml:space="preserve">29.04.2005 
№204</t>
  </si>
  <si>
    <t xml:space="preserve">Щитова
Валентина Викторовна
Щитов
Владимир Тимофеевич, супруг
Щитов
Тимофей Владимирович, сын
</t>
  </si>
  <si>
    <t xml:space="preserve">№ 363 от 08.07.2005
</t>
  </si>
  <si>
    <t xml:space="preserve">Комбалин
Алексей Кириллович
Комбалина
Мария Ильинична, супруга
</t>
  </si>
  <si>
    <t xml:space="preserve">№ 457 от 29.08.2005
</t>
  </si>
  <si>
    <t xml:space="preserve">Кудряшов
Александр Иванович
Кудряшова
Руфина Андреевна, супруга
</t>
  </si>
  <si>
    <t xml:space="preserve">№ 563 от 21.10.2005
</t>
  </si>
  <si>
    <t xml:space="preserve">Филиппова
Татьяна Александровна, супруга
</t>
  </si>
  <si>
    <t xml:space="preserve">№ 1 от 
16.02.2006
</t>
  </si>
  <si>
    <t xml:space="preserve">Савин
Федор Алексеевич
Савина
Любовь Петровна, супруга
</t>
  </si>
  <si>
    <t xml:space="preserve">№ 219 от 12.05.2006
</t>
  </si>
  <si>
    <t xml:space="preserve">Владыкина
Ольга Яковлевна
Владыкин
Федор Григорьевич, супруг
</t>
  </si>
  <si>
    <t xml:space="preserve">№ 373 от 15.08.2006
</t>
  </si>
  <si>
    <t xml:space="preserve">Пирогова
Зина
Пирогов
Сергей Александрович, сын
</t>
  </si>
  <si>
    <t xml:space="preserve">№ 394 от 28.08.2006
</t>
  </si>
  <si>
    <t xml:space="preserve">Санаров
Григорий Семенович
Санарова
Ирина Васильевна, супруга
</t>
  </si>
  <si>
    <t xml:space="preserve">№ 534 от 14.11.2006
</t>
  </si>
  <si>
    <t xml:space="preserve">Дранишникова
Ольга Анатольевна
</t>
  </si>
  <si>
    <t xml:space="preserve">№ 89 от 26.02.2009
</t>
  </si>
  <si>
    <t xml:space="preserve">Комаров
Эдуард Юрьевич
Комарова
Татьяна Васильевна, мать
Комаров
Юрий Михайлович, отец
Кузина
Людмила Юрьевна, сестра
</t>
  </si>
  <si>
    <t xml:space="preserve">№ 18 от 28.01.2010
</t>
  </si>
  <si>
    <t xml:space="preserve">Барышева
Александра Дементьевна, супруга
</t>
  </si>
  <si>
    <t xml:space="preserve">№ 112 от 17.03.2010
</t>
  </si>
  <si>
    <t xml:space="preserve">Домаевский 
Сергей Захарович
Домаевская
Екатерина Сергеевна, супруга
</t>
  </si>
  <si>
    <t xml:space="preserve">№ 527 от 02.07.2010
</t>
  </si>
  <si>
    <t xml:space="preserve">Писцова
Наталья Андреевна
Писцов
Александр Алексеевич, супруг
</t>
  </si>
  <si>
    <t xml:space="preserve">№ 914 от 12.10.2010
</t>
  </si>
  <si>
    <t xml:space="preserve">Сыстерова
Лидия Лукинична
</t>
  </si>
  <si>
    <t xml:space="preserve">№ 9 от 
20.01.2011
</t>
  </si>
  <si>
    <t xml:space="preserve">Павленко
Анатолий Дмитриевич
Павленко
Любовь Артемьевна, супруга
</t>
  </si>
  <si>
    <t xml:space="preserve">№ 9 от  
20.01.2011
</t>
  </si>
  <si>
    <t xml:space="preserve">Терентьева
Татьяна Владимировна
Терентьев
Андрей Андреевич, супруг
Терентьев
Николай Андреевич, сын
Терентьев
Кирилл Андреевич, сын
</t>
  </si>
  <si>
    <t xml:space="preserve">Серых 
Зоя Максимовна
Муксунова
Наталья Владимировна, дочь
</t>
  </si>
  <si>
    <t xml:space="preserve">№ 51 от 14.02.2011
</t>
  </si>
  <si>
    <t xml:space="preserve">Соловьев
Сергей Александрович
Соловьева
Вера Михайловна, супруга
Соловьев
Вячеслав Сергеевич, сын
</t>
  </si>
  <si>
    <t xml:space="preserve">№ 101 от 11.03.2011
</t>
  </si>
  <si>
    <t xml:space="preserve">Ефимова
Валентина Петровна
Ефимов
Виктор Альбертович, сын
</t>
  </si>
  <si>
    <t xml:space="preserve">№ 322 от 16.05.2011
</t>
  </si>
  <si>
    <t xml:space="preserve">Трифонов
Александр Петрович
Трифонова
Вера Александровна, мать
</t>
  </si>
  <si>
    <t xml:space="preserve">Бену
Нина Николаевна
Бену
Владимир Семенович, сын
Бену Людмила Александровна-сноха
Бену Иван Владимирович-внук
Артамонова Ольга Владимировна-внучка
Артамонов Евгений Геннадьевич-муж внучки
Артамонова Анна Евгеньевна -дочь внучки
</t>
  </si>
  <si>
    <t xml:space="preserve">№ 508 от 27.06. 2011
</t>
  </si>
  <si>
    <t xml:space="preserve">Стукалова
Тамара Михайловна
Стукалов
Дмитрий Валерьевич, сын
</t>
  </si>
  <si>
    <t xml:space="preserve">№ 12 от 30.08.2011
</t>
  </si>
  <si>
    <t xml:space="preserve">Штойко
Виктор Викентьевич
</t>
  </si>
  <si>
    <t xml:space="preserve">№ 13 от 30.09.2011
</t>
  </si>
  <si>
    <t xml:space="preserve">Никитин
Владимир Романович
Никитина
Тамара Васильевна, супруга
Тирикова
Елена Владимировна, дочь
Тириков
Василий Михайлович, внук
</t>
  </si>
  <si>
    <t xml:space="preserve">№ 14 от 13.10.2011
</t>
  </si>
  <si>
    <t xml:space="preserve">Самойлова
Елена Петровна
Самойлова
Светлана Ивановна, мать
Самойлов
Петр Васильевич, отец
Кейних
Наталья Петровна, сестра
</t>
  </si>
  <si>
    <t xml:space="preserve">№ 2 от 
13.02.2012
</t>
  </si>
  <si>
    <t xml:space="preserve">Сиденко 
Людмила Александровна</t>
  </si>
  <si>
    <t xml:space="preserve">№ 10 от 31.05.2012
</t>
  </si>
  <si>
    <t xml:space="preserve">Нетёсов 
Константин Александрович
Нетёсова 
Нина Анатольевна, супруга
Нетёсов 
Максим Консиантинович, сын
Телесова Екатерина Константиновна, дочь
Нетёсов 
Вадим Максимович, внук</t>
  </si>
  <si>
    <t xml:space="preserve">15.02.2013 №1</t>
  </si>
  <si>
    <t xml:space="preserve">Черенева
Альбина Илларионовна, супруга</t>
  </si>
  <si>
    <t xml:space="preserve">13.03.2013 №2</t>
  </si>
  <si>
    <t xml:space="preserve">Моргенштерн
Александр Львович</t>
  </si>
  <si>
    <t xml:space="preserve">15.03.2013 №3</t>
  </si>
  <si>
    <t xml:space="preserve">Трифонова 
Нина Федоровна
Трифонов 
Василий Михайлович, супруг</t>
  </si>
  <si>
    <t xml:space="preserve">25.03.2013 №4</t>
  </si>
  <si>
    <t xml:space="preserve">Ушакова 
Любовь Васильевна</t>
  </si>
  <si>
    <t xml:space="preserve">Милеева 
Зоя Егоровна</t>
  </si>
  <si>
    <t xml:space="preserve">16.05.2013 №7</t>
  </si>
  <si>
    <t xml:space="preserve">Сахарова 
Вера Васильевна</t>
  </si>
  <si>
    <t xml:space="preserve">10.07.2013 №8</t>
  </si>
  <si>
    <t xml:space="preserve">Гальчук 
Галина Павловна</t>
  </si>
  <si>
    <t xml:space="preserve">15.08.2013 №11</t>
  </si>
  <si>
    <t xml:space="preserve">Видяпин 
Анатолий Николаевич
Видяпина 
Вера Федоровна, супруга</t>
  </si>
  <si>
    <t xml:space="preserve">18.12.2013 №13</t>
  </si>
  <si>
    <t xml:space="preserve"> Колотовкин 
Василий Витальевич
Колотовкина 
Зоя Филимоновна, мать
Колотовкина 
Елена Николаевна, сестра
Колотовкин 
Артем Дзоникович, племянник</t>
  </si>
  <si>
    <t xml:space="preserve">06.02.2014 №1</t>
  </si>
  <si>
    <t xml:space="preserve">Бахтина 
Екатерина Иосифовна</t>
  </si>
  <si>
    <t xml:space="preserve">11.03.2014 №2</t>
  </si>
  <si>
    <t xml:space="preserve">Вагина 
Галина Александровна</t>
  </si>
  <si>
    <t xml:space="preserve">Панова 
Наталья Викторовна
Панова 
Антонина Михайловна, мать
</t>
  </si>
  <si>
    <t xml:space="preserve">25.03.2014 №3</t>
  </si>
  <si>
    <t xml:space="preserve">Сильченко 
Евгения Викторовна
Сильченко 
Дмитрий Викторович, сын
Сильченко Александра Михайловна, мать
Сильченко 
Виктор Владимирович, отец</t>
  </si>
  <si>
    <t xml:space="preserve">Захарова
Любовь Ивановна
Захаров 
Иван Федорович, супруг</t>
  </si>
  <si>
    <t xml:space="preserve">29.05.2014 №4</t>
  </si>
  <si>
    <t xml:space="preserve">10.10.2002/ 17.10.2014</t>
  </si>
  <si>
    <t xml:space="preserve">Шушкова Ефросинья Терентьевна
Лоскутова Вера Гаврииловна, дочь
Лоскутова Анастасия Александровна, внучка</t>
  </si>
  <si>
    <t xml:space="preserve">11.10.2002 № 494</t>
  </si>
  <si>
    <t xml:space="preserve">Байкин 
Андрей Степанович
Байкина 
Анна Дмитриевна, супруга</t>
  </si>
  <si>
    <t xml:space="preserve">25.03.2015 №1</t>
  </si>
  <si>
    <t xml:space="preserve">Ширяева 
Екатерина Григорьевна
Ширяева Тамара Григорьевна, мать
Ширяева 
Анна Григорьевна, сестра</t>
  </si>
  <si>
    <t xml:space="preserve">16.04.2015 №2</t>
  </si>
  <si>
    <t xml:space="preserve">г.Ярославль</t>
  </si>
  <si>
    <t xml:space="preserve">Житковская 
Яна Юрьевна
Житковская 
Раиса Федоровна, мать</t>
  </si>
  <si>
    <t xml:space="preserve">03.08.2015 №5</t>
  </si>
  <si>
    <t xml:space="preserve">13.04.2005/ 14.07.2015</t>
  </si>
  <si>
    <t xml:space="preserve">Узыканова 
Тамара Никитична</t>
  </si>
  <si>
    <t xml:space="preserve">15.04.2005 №162</t>
  </si>
  <si>
    <t xml:space="preserve">26.01.2012/ 15.07.2015</t>
  </si>
  <si>
    <t xml:space="preserve">Бардаков 
Валерий Федорович</t>
  </si>
  <si>
    <t xml:space="preserve">№1 от 27.01.2012</t>
  </si>
  <si>
    <t xml:space="preserve">Самойловский Василий Александрович</t>
  </si>
  <si>
    <t xml:space="preserve">28.09.2015 №6</t>
  </si>
  <si>
    <t xml:space="preserve">Резин 
Андрей Викторович
Резина
Лилия Владимировна, супруга</t>
  </si>
  <si>
    <t xml:space="preserve">19.12.2015 №9</t>
  </si>
  <si>
    <t xml:space="preserve">Потапцева Наталья Анатольевна, дочь;
Потапцева Анжела Сергеевна, внучка;
Потапцева Кристина Сергеевна, внучка
</t>
  </si>
  <si>
    <t xml:space="preserve">04.04.2016 №3</t>
  </si>
  <si>
    <t xml:space="preserve">Лемешкова Любовь Ильинична, супруга</t>
  </si>
  <si>
    <t xml:space="preserve">22.04.2016 №4</t>
  </si>
  <si>
    <t xml:space="preserve">Коновалова Вера Алексеевна
Коновалов Андрей Васильевич, сын</t>
  </si>
  <si>
    <t xml:space="preserve">21.06.2016 №5</t>
  </si>
  <si>
    <t xml:space="preserve">Бессонова Нина Сергеевна
</t>
  </si>
  <si>
    <t xml:space="preserve">19.08.2016 №6</t>
  </si>
  <si>
    <t xml:space="preserve">Келлер 
Александра Иосифовна</t>
  </si>
  <si>
    <t xml:space="preserve">05.10.2016 №8</t>
  </si>
  <si>
    <t xml:space="preserve">Келлер 
Наталья Иосифовна
Суслов 
Андрей Андреевич, сын</t>
  </si>
  <si>
    <t xml:space="preserve">Гатилова 
Нина Николаевна</t>
  </si>
  <si>
    <t xml:space="preserve">11.11.2016 №9</t>
  </si>
  <si>
    <t xml:space="preserve">Ожерельева
Любовь Ильинична</t>
  </si>
  <si>
    <t xml:space="preserve">21.02.2017 №1</t>
  </si>
  <si>
    <t xml:space="preserve">Шестаков 
Антон Владимирович
Шестакова 
Надежда Андреевна, мать</t>
  </si>
  <si>
    <t xml:space="preserve">25.04.2017 №4</t>
  </si>
  <si>
    <t xml:space="preserve">Петрова
Наталья Николаевна
Петрова 
Валентина Петровна, мать</t>
  </si>
  <si>
    <t xml:space="preserve">31.05.2017 №5</t>
  </si>
  <si>
    <t xml:space="preserve">Руденко 
Николай Сергеевич</t>
  </si>
  <si>
    <t xml:space="preserve">Думчева 
Муза Александровна</t>
  </si>
  <si>
    <t xml:space="preserve">21.06.2017 №6</t>
  </si>
  <si>
    <t xml:space="preserve">Некрасов 
Роман Сергеевич</t>
  </si>
  <si>
    <t xml:space="preserve">17.07.2017 №7</t>
  </si>
  <si>
    <t xml:space="preserve">24.05.2012/  28.07.2017</t>
  </si>
  <si>
    <t xml:space="preserve">Ромашов
Анатолий Петрович
Ромашова
Ольга Юрьевна, супруга
</t>
  </si>
  <si>
    <t xml:space="preserve">№ 9 от 
29.05.2012
</t>
  </si>
  <si>
    <t xml:space="preserve">Пушкарева 
Ольга Александровна
Пушкарева 
Надежда Ивановна, мать
</t>
  </si>
  <si>
    <t xml:space="preserve">06.11.2017 №9</t>
  </si>
  <si>
    <t xml:space="preserve">Шутов 
Максим Владимирович
Шутова 
Татьяна Анатольевна, мать
Шутова
Татьяна Владимировна, сестра
Шутова 
Марина Владимировна, сестра
Шутова 
Алена Владимировна
</t>
  </si>
  <si>
    <t xml:space="preserve">26.12.2017 №10</t>
  </si>
  <si>
    <t xml:space="preserve">Генералова 
Анна Прокопьевна</t>
  </si>
  <si>
    <t xml:space="preserve">01.03.2018 №1</t>
  </si>
  <si>
    <t xml:space="preserve">Исаков 
Анатолий Александрович</t>
  </si>
  <si>
    <t xml:space="preserve">16.04.2018 №2</t>
  </si>
  <si>
    <t xml:space="preserve">Помогалова 
Людмила Ароновна
Помогалов 
Александр Степанович, супруг</t>
  </si>
  <si>
    <t xml:space="preserve">13.12.2013/
30.07.2018</t>
  </si>
  <si>
    <t xml:space="preserve">Панов 
Владимир Сергеевич
Панова 
Валентина Васильевна, супруга</t>
  </si>
  <si>
    <t xml:space="preserve">№13 от 18.12.2013</t>
  </si>
  <si>
    <t xml:space="preserve">Царегородцев Денис Сергеевич</t>
  </si>
  <si>
    <t xml:space="preserve">Постановление Администрации Колпашевского района от 28.02.2019 № 194</t>
  </si>
  <si>
    <t xml:space="preserve">Долгих Маргарита Васильевна</t>
  </si>
  <si>
    <t xml:space="preserve">Постановление Администрации Колпашевского района от 07.05.2020 № 452</t>
  </si>
  <si>
    <t xml:space="preserve">Колмакова Светлана Федоровна</t>
  </si>
  <si>
    <t xml:space="preserve">г.Тула</t>
  </si>
  <si>
    <t xml:space="preserve">Налитова Лилия Михайловна 
Маурина Наталья Михайловна-дочь</t>
  </si>
  <si>
    <t xml:space="preserve">Суханов Василий Федорович
Суханова Галина Устиновна-супруга</t>
  </si>
  <si>
    <t xml:space="preserve">Плотников Виталий Степанович
                                       Плотникова Марина Витальевна-дочь</t>
  </si>
  <si>
    <t xml:space="preserve">Постановление Администрации Колпашевского района от 14.08.2020 № 857</t>
  </si>
  <si>
    <t xml:space="preserve">Сонич Александр Валерьевич 
                                                                              Сонич Юлия Сергеевна - супруга
                                                                         Сонич Алиса Александровна - дочь</t>
  </si>
  <si>
    <t xml:space="preserve">Постановление Администрации Колпашевского района от 08.09.2020 № 965</t>
  </si>
  <si>
    <t xml:space="preserve">Краснодарский край</t>
  </si>
  <si>
    <t xml:space="preserve">Дубошина Вера Васильевна
Дубошин Владимир Иванович-супруг</t>
  </si>
  <si>
    <t xml:space="preserve">Зинина Галина Викторовна</t>
  </si>
  <si>
    <t xml:space="preserve">Постановление Администрации Колпашевского района от 28.12.2020 № 1421</t>
  </si>
  <si>
    <t xml:space="preserve">Начальник организационно-методического отдела Управления по культуре, спорту и молодёжной политике </t>
  </si>
  <si>
    <t xml:space="preserve">О.А.Писанко</t>
  </si>
  <si>
    <t xml:space="preserve">(подпись)</t>
  </si>
  <si>
    <t xml:space="preserve">Глава района                           А.Ф. Медных</t>
  </si>
  <si>
    <t xml:space="preserve">пенсионеры</t>
  </si>
  <si>
    <t xml:space="preserve">Фадеева 
Валентина Петровна</t>
  </si>
  <si>
    <t xml:space="preserve">№ 666 от 06.07.2000</t>
  </si>
  <si>
    <t xml:space="preserve">45 лет, 2 мес.</t>
  </si>
  <si>
    <t xml:space="preserve">Панов Николай Евгеньевич
</t>
  </si>
  <si>
    <t xml:space="preserve">45 лет, 1 мес.</t>
  </si>
  <si>
    <t xml:space="preserve">25.10.2001</t>
  </si>
  <si>
    <t xml:space="preserve">Тихонова Лидия Петровна</t>
  </si>
  <si>
    <t xml:space="preserve">№639 от 25.10.2001</t>
  </si>
  <si>
    <t xml:space="preserve">44 года, 11 мес</t>
  </si>
  <si>
    <t xml:space="preserve">Родикова Нина Васильевна
Пелющенко Александр Сергеевич-внук
</t>
  </si>
  <si>
    <t xml:space="preserve">43 года, 09 мес.</t>
  </si>
  <si>
    <t xml:space="preserve"> 24.04.2000
</t>
  </si>
  <si>
    <t xml:space="preserve">Новикова 
Ульяна Павловна
</t>
  </si>
  <si>
    <t xml:space="preserve">43 года, 0 мес.</t>
  </si>
  <si>
    <t xml:space="preserve">Тумашевская Мария Ивановна
Тумашевский
Виталий Иванович, супруг
</t>
  </si>
  <si>
    <t xml:space="preserve">42 года, 01 мес.</t>
  </si>
  <si>
    <t xml:space="preserve">Миронов 
Петр Лазаревич
Миронова
Элеонора Антоновна, супруга
</t>
  </si>
  <si>
    <t xml:space="preserve">41 год, 03 мес.</t>
  </si>
  <si>
    <t xml:space="preserve">Ируцкая 
Галина Федоровна</t>
  </si>
  <si>
    <t xml:space="preserve">40 лет, 08 мес.</t>
  </si>
  <si>
    <t xml:space="preserve">Дмитриева 
Валентина Тимофеевна
</t>
  </si>
  <si>
    <t xml:space="preserve">№212 от 15.03.2001</t>
  </si>
  <si>
    <t xml:space="preserve">40 лет, 03 мес.</t>
  </si>
  <si>
    <t xml:space="preserve">Трифонов Сергей Николаевич
Трифонова
Александра Ивановна, супруга
</t>
  </si>
  <si>
    <t xml:space="preserve">39 лет, 03 мес.</t>
  </si>
  <si>
    <t xml:space="preserve">Брит Василий Степанович
Брит
Екатерина Семеновна, супруга
</t>
  </si>
  <si>
    <t xml:space="preserve">Артюх Валентина Семёновна
Артюх
Татьяна Юрьевна, дочь
</t>
  </si>
  <si>
    <t xml:space="preserve">№492 от 20.08.2001</t>
  </si>
  <si>
    <t xml:space="preserve">37 лет, 10 мес.</t>
  </si>
  <si>
    <t xml:space="preserve">18.09.1997</t>
  </si>
  <si>
    <t xml:space="preserve">Лопардин Константин Назарович</t>
  </si>
  <si>
    <t xml:space="preserve">36 лет, 11 м</t>
  </si>
  <si>
    <t xml:space="preserve">Батурина Любовь Максимовна</t>
  </si>
  <si>
    <t xml:space="preserve">Шихалёв Владимир Васильевич
Шихалёв Юрий Владимирович, сын
Шихалёва татьяна Сергеевна, сноха
Шихалёва Юлия Юрьевна, внучка</t>
  </si>
  <si>
    <t xml:space="preserve">36 лет, 11 мес.</t>
  </si>
  <si>
    <t xml:space="preserve">Киселев
Николай Владимирович
Киселева
Елена Алексеевна,супруга
</t>
  </si>
  <si>
    <t xml:space="preserve">36 лет, 09 мес.</t>
  </si>
  <si>
    <t xml:space="preserve">Быкова Раиса Васильевна</t>
  </si>
  <si>
    <t xml:space="preserve">36 лет, 03 мес</t>
  </si>
  <si>
    <t xml:space="preserve">Панов Иван Поликарпович
Панова
Анна Готфридовна, супруга
Панов
Сергей Иванович, сын
</t>
  </si>
  <si>
    <t xml:space="preserve">36 лет, 02 мес.</t>
  </si>
  <si>
    <t xml:space="preserve">01.12.1997</t>
  </si>
  <si>
    <t xml:space="preserve">Казакова 
Галина Федоровна
Казаков
Николай павлович, сын
</t>
  </si>
  <si>
    <t xml:space="preserve">36 лет, 01 мес.</t>
  </si>
  <si>
    <t xml:space="preserve">Колесникова Клавдия Александровна</t>
  </si>
  <si>
    <t xml:space="preserve">Нагаев
Валерий Викторович
Нагаева
Валентина Викторовна, супруга
</t>
  </si>
  <si>
    <t xml:space="preserve">35 лет, 11 мес.</t>
  </si>
  <si>
    <t xml:space="preserve">Самойленко Светлана Ивановна</t>
  </si>
  <si>
    <t xml:space="preserve">35 лет, 10 мес.</t>
  </si>
  <si>
    <t xml:space="preserve">Коваленко Валентина Тимофеевна
Коваленко
Анатолий Иванович, супруг
</t>
  </si>
  <si>
    <t xml:space="preserve">г. Томск</t>
  </si>
  <si>
    <t xml:space="preserve">35 лет, 10 мес</t>
  </si>
  <si>
    <t xml:space="preserve">14.04.1997</t>
  </si>
  <si>
    <t xml:space="preserve">Жданова Тамара Афанасьевна</t>
  </si>
  <si>
    <t xml:space="preserve">35 лет, 09 мес.</t>
  </si>
  <si>
    <t xml:space="preserve">Подкопаева
Александра Федоровна
Иванова
Татьяна Валентиновна, дочь
</t>
  </si>
  <si>
    <t xml:space="preserve">35 лет, 07 мес.</t>
  </si>
  <si>
    <t xml:space="preserve">13.05.1997</t>
  </si>
  <si>
    <t xml:space="preserve">Иванова 
Нина Ивановна</t>
  </si>
  <si>
    <t xml:space="preserve">35 лет, 06 мес</t>
  </si>
  <si>
    <t xml:space="preserve">Бусловская
Антонида Васильевна
</t>
  </si>
  <si>
    <t xml:space="preserve">35 лет, 05 мес.</t>
  </si>
  <si>
    <t xml:space="preserve">Головенко Геннадий Федорович
Головенко
Алла Федоровна, супруга
</t>
  </si>
  <si>
    <t xml:space="preserve">№1048 от 06.10.2000</t>
  </si>
  <si>
    <t xml:space="preserve">34 года 10 мес.</t>
  </si>
  <si>
    <t xml:space="preserve">Анисимов Михаил Иванович
Анисимова
Галина Андреевна, супруга
Анисимов
Дмитрий Михайлович,сын
</t>
  </si>
  <si>
    <t xml:space="preserve">34 год, 10 мес.</t>
  </si>
  <si>
    <t xml:space="preserve">Соловьева Любовь Ивановна</t>
  </si>
  <si>
    <t xml:space="preserve">34 года, 05 мес.</t>
  </si>
  <si>
    <t xml:space="preserve">Галактионов
Иван Федорович
Шурупова
Альбина Викторовна, супруга
</t>
  </si>
  <si>
    <t xml:space="preserve">34 года, 04 мес.</t>
  </si>
  <si>
    <t xml:space="preserve">Сычина
Алефтина Григорьевна
Сычин
Петр Леонидович, супруг
</t>
  </si>
  <si>
    <t xml:space="preserve">34 года, 01 мес.</t>
  </si>
  <si>
    <t xml:space="preserve">Рыжков
Александр Яковлевич
Рыжкова
Ольга Олеговна, супруга
Рыжков
Александр Яковлевич, сын
Ковалевич
Елена Александровна, дочь
</t>
  </si>
  <si>
    <t xml:space="preserve">33 года, 10 мес.</t>
  </si>
  <si>
    <t xml:space="preserve">12.03.1997</t>
  </si>
  <si>
    <t xml:space="preserve">Абраменко
Юлия Макаровна
Абраменко
Юрий Юрьевич, сын
Абраменко
Елена Александровна, сноха
</t>
  </si>
  <si>
    <t xml:space="preserve">33 года, 08 мес</t>
  </si>
  <si>
    <t xml:space="preserve">17.03.1997</t>
  </si>
  <si>
    <t xml:space="preserve">Тельнова
Елена Ермолаевна
</t>
  </si>
  <si>
    <t xml:space="preserve">33 года, 02 мес.</t>
  </si>
  <si>
    <t xml:space="preserve">Куркова
Татьяна Николаевна
Курков
Олег Андреевич, супруг
Курков
Евгений Олегович, сын
Куркова
Наталья Олеговна, дочь
</t>
  </si>
  <si>
    <t xml:space="preserve">33 года, 0 мес</t>
  </si>
  <si>
    <t xml:space="preserve">Буянова Антонина Ивановна </t>
  </si>
  <si>
    <t xml:space="preserve">32 года, 11 мес.</t>
  </si>
  <si>
    <t xml:space="preserve">Былина
Валентина Александровна
Былин
Василий Петрович, супруг
</t>
  </si>
  <si>
    <t xml:space="preserve">32 года, 10 мес.</t>
  </si>
  <si>
    <t xml:space="preserve">Сташ 
Александра Кирилловна</t>
  </si>
  <si>
    <t xml:space="preserve">32 года, 08 мес</t>
  </si>
  <si>
    <t xml:space="preserve">Кораблина
Валентина Платоновна
</t>
  </si>
  <si>
    <t xml:space="preserve">32 года, 7 мес.</t>
  </si>
  <si>
    <t xml:space="preserve">Клепиков
Юрий Иванович
Клепикова
Тамара Ивановна, супруга
Матвиенко
Антонина Андреевна, теща
</t>
  </si>
  <si>
    <t xml:space="preserve">№666 от 06.07.2000</t>
  </si>
  <si>
    <t xml:space="preserve">32 года, 05 мес.</t>
  </si>
  <si>
    <t xml:space="preserve">Белозерова
Надежда Васильевна
</t>
  </si>
  <si>
    <t xml:space="preserve">32 года, 2 мес.</t>
  </si>
  <si>
    <t xml:space="preserve">Суханова
Любовь Николаевна
</t>
  </si>
  <si>
    <t xml:space="preserve">30.12.2002 №617</t>
  </si>
  <si>
    <t xml:space="preserve">32 года, 1 мес.</t>
  </si>
  <si>
    <t xml:space="preserve">Антонова
Валентина Ивановна
</t>
  </si>
  <si>
    <t xml:space="preserve">31 год, 11 мес.</t>
  </si>
  <si>
    <t xml:space="preserve">Галимова 
Галина Александровна</t>
  </si>
  <si>
    <t xml:space="preserve">31 год, 10 мес.</t>
  </si>
  <si>
    <t xml:space="preserve">Шмидт Виктор Августович </t>
  </si>
  <si>
    <t xml:space="preserve">31 год, 08 мес.</t>
  </si>
  <si>
    <r>
      <rPr>
        <sz val="10"/>
        <rFont val="Times New Roman Cyr"/>
        <family val="1"/>
        <charset val="204"/>
      </rPr>
      <t xml:space="preserve">Матвеева 
Эмма Петровна
</t>
    </r>
    <r>
      <rPr>
        <sz val="10"/>
        <rFont val="Times New Roman Cyr"/>
        <family val="0"/>
        <charset val="204"/>
      </rPr>
      <t xml:space="preserve">
</t>
    </r>
  </si>
  <si>
    <t xml:space="preserve">25.10.2001№639</t>
  </si>
  <si>
    <t xml:space="preserve">Власова
Раиса Петровна
</t>
  </si>
  <si>
    <t xml:space="preserve">31 год, 07 мес.</t>
  </si>
  <si>
    <t xml:space="preserve">Деминенко Евгений Викторович
Деминенко
Татьяна Федоровна, супруга
</t>
  </si>
  <si>
    <t xml:space="preserve">31 год, 06 мес.</t>
  </si>
  <si>
    <t xml:space="preserve">Сбоева
Любовь Евгеньевна
Сбоев
Владимир Афанасьевич, супруг
Сбоева
Ольга Владимировна, дочь
</t>
  </si>
  <si>
    <t xml:space="preserve">31 год, 04 мес.</t>
  </si>
  <si>
    <t xml:space="preserve">Лисова 
Вера Ивановна</t>
  </si>
  <si>
    <t xml:space="preserve">31 год, 01 мес.</t>
  </si>
  <si>
    <t xml:space="preserve"> Ермолаева
Раиса Махмутовна
Ермолаев
Николай Иванович, супруг
</t>
  </si>
  <si>
    <t xml:space="preserve">№313 от 15.06.2001</t>
  </si>
  <si>
    <t xml:space="preserve">31 год, 1 мес.</t>
  </si>
  <si>
    <t xml:space="preserve">Иванова 
Надежда Яковлевна
Черепанов
Алексей Илларионович, супруг
</t>
  </si>
  <si>
    <t xml:space="preserve">31 год, 0 мес.</t>
  </si>
  <si>
    <t xml:space="preserve">02.02.1997</t>
  </si>
  <si>
    <t xml:space="preserve">Смышляева 
Ирина Афанасьевна</t>
  </si>
  <si>
    <t xml:space="preserve">31 год 0 мес.</t>
  </si>
  <si>
    <t xml:space="preserve">Голещихин
Михаил Семенович 
</t>
  </si>
  <si>
    <t xml:space="preserve">Кожевников
Александр Степанович
Кожевникова
Галина Николаевна, супруга
Кожевников Александр Александрович, сын
</t>
  </si>
  <si>
    <t xml:space="preserve">Романова
Ираида Андреевна
Романов
Леонид Петрович, супруг
</t>
  </si>
  <si>
    <t xml:space="preserve">30 лет, 11 мес.</t>
  </si>
  <si>
    <t xml:space="preserve">02.07.1999</t>
  </si>
  <si>
    <t xml:space="preserve">Панов
Станислав Петрович
Панова
Зинаида Алексеевна, супруга
</t>
  </si>
  <si>
    <t xml:space="preserve">30 лет, 07 мес.</t>
  </si>
  <si>
    <t xml:space="preserve">Тимуш 
Фиата Максимовна
Тимуш
Игорь Дмитриевич, сын
</t>
  </si>
  <si>
    <t xml:space="preserve">30 лет, 05 мес.</t>
  </si>
  <si>
    <t xml:space="preserve">22.12.200</t>
  </si>
  <si>
    <t xml:space="preserve">Никиенко
Николай Александрович
Никиенко
Наталья Дмитриевна, супруга
</t>
  </si>
  <si>
    <t xml:space="preserve">№1352 от 28.12.2000</t>
  </si>
  <si>
    <t xml:space="preserve">30 лет, 04 мес.</t>
  </si>
  <si>
    <t xml:space="preserve">Непомнящая Нина Иннокентьевна
Непомнящий Иван Павлович, супруг
</t>
  </si>
  <si>
    <t xml:space="preserve">30 лет, 03 мес</t>
  </si>
  <si>
    <t xml:space="preserve">Минина Анна Федоровна</t>
  </si>
  <si>
    <t xml:space="preserve">30 лет 2 мес</t>
  </si>
  <si>
    <t xml:space="preserve">Безумова Людмила Романовна</t>
  </si>
  <si>
    <t xml:space="preserve">30 лет, 0 мес.</t>
  </si>
  <si>
    <t xml:space="preserve">Демченко
Галина Яковлевна
Демченко
Михаил Васильевич, супруг
Демченко
Сергей Михайлович, сын
</t>
  </si>
  <si>
    <t xml:space="preserve">18.05.2002</t>
  </si>
  <si>
    <t xml:space="preserve">Шуваева
Дина Григорьевна
Шуваев
Василий Петрович, супруг
</t>
  </si>
  <si>
    <t xml:space="preserve">№198 от 18.05.2002</t>
  </si>
  <si>
    <t xml:space="preserve">20.07.1997</t>
  </si>
  <si>
    <t xml:space="preserve">Расторгуева
Галина Степановна
Расторгуев
Юрий Васильевич, супруг
</t>
  </si>
  <si>
    <t xml:space="preserve">29 лет, 11 мес.</t>
  </si>
  <si>
    <t xml:space="preserve">Пикалова
Антонина Павловна 
</t>
  </si>
  <si>
    <t xml:space="preserve">29 лет, 08 мес.</t>
  </si>
  <si>
    <t xml:space="preserve">Сергеева
Валентина Иннокентьевна 
</t>
  </si>
  <si>
    <t xml:space="preserve">29 лет, 07 мес.</t>
  </si>
  <si>
    <t xml:space="preserve">Сычёва
Людмила Петровна
Сычёва
Юлия Васильевна, дочь 
</t>
  </si>
  <si>
    <t xml:space="preserve">29 лет, 06 мес.</t>
  </si>
  <si>
    <t xml:space="preserve">Шмакова
Нина Афанасьевна
</t>
  </si>
  <si>
    <t xml:space="preserve">Трубникова
Елена Федоровна
</t>
  </si>
  <si>
    <t xml:space="preserve">29 лет, 04 мес.</t>
  </si>
  <si>
    <t xml:space="preserve">Шуплецова
Валентина Петровна
</t>
  </si>
  <si>
    <t xml:space="preserve">29 лет, 03 мес.</t>
  </si>
  <si>
    <t xml:space="preserve">Мамасова
Галина Евгеньевна
Мамасов
Юрий Александрович, супруг
</t>
  </si>
  <si>
    <t xml:space="preserve">29 лет, 02 мес.</t>
  </si>
  <si>
    <t xml:space="preserve">Мурзин
Александр Борисович
</t>
  </si>
  <si>
    <t xml:space="preserve">Демидова
Галина Петровна
</t>
  </si>
  <si>
    <t xml:space="preserve">29 лет, 01 мес.</t>
  </si>
  <si>
    <t xml:space="preserve">Кочкина
Нина Михайловна
</t>
  </si>
  <si>
    <t xml:space="preserve">28 лет, 11 мес.</t>
  </si>
  <si>
    <t xml:space="preserve">Голышев Вадим Григорьевич</t>
  </si>
  <si>
    <t xml:space="preserve">28 лет, 09 мес.</t>
  </si>
  <si>
    <t xml:space="preserve">Плотникова
Клавдия Ильинична
Баранова
Елизавета Александровна, дочь
</t>
  </si>
  <si>
    <t xml:space="preserve">28 лет, 9 мес.</t>
  </si>
  <si>
    <t xml:space="preserve">Ташлыкова
Лидия Алексеевна
Ташлыков
Владимир Владимирович, сын
</t>
  </si>
  <si>
    <t xml:space="preserve">Грущенко
Валентина Александровна
Грущенко
Денис Анатольевич, сын
</t>
  </si>
  <si>
    <t xml:space="preserve">28 лет, 8 мес.</t>
  </si>
  <si>
    <t xml:space="preserve">Аносов
Владимир Иванович
Аносова
Любовь Емельяновна, супруга
Аносов
Павел Владимирович, сын
</t>
  </si>
  <si>
    <t xml:space="preserve">28 лет, 7 мес.</t>
  </si>
  <si>
    <t xml:space="preserve">Бондырев
Алексей Александрович
Бондырева
Диана Антоновна, супруга
</t>
  </si>
  <si>
    <t xml:space="preserve">13.03.2000 №617</t>
  </si>
  <si>
    <t xml:space="preserve">28 лет,07 мес.</t>
  </si>
  <si>
    <t xml:space="preserve">Григоров
Владислав Леонидович
Бузовская
Татьяна Александровна, супруга
</t>
  </si>
  <si>
    <t xml:space="preserve">28 лет, 06 мес.</t>
  </si>
  <si>
    <t xml:space="preserve">Родикова
Валентина Васильевна
</t>
  </si>
  <si>
    <t xml:space="preserve">Ромаренко
Нина Ивановна
</t>
  </si>
  <si>
    <t xml:space="preserve">28 лет, 05 мес.</t>
  </si>
  <si>
    <t xml:space="preserve">Верховский
Александр Тимофеевич
</t>
  </si>
  <si>
    <t xml:space="preserve">28 лет, 04 мес.</t>
  </si>
  <si>
    <t xml:space="preserve">Войцеховская
Нина Ильинична
Войцеховский
Николай Болеславович, супруг
</t>
  </si>
  <si>
    <t xml:space="preserve">28 лет, 02 мес.</t>
  </si>
  <si>
    <r>
      <rPr>
        <sz val="10"/>
        <rFont val="Times New Roman Cyr"/>
        <family val="1"/>
        <charset val="204"/>
      </rPr>
      <t xml:space="preserve">Родикова
Галина Никоновна
Родиков
Сергей Александрович, супруг
Родиков
Александр Сергеевич, сын</t>
    </r>
    <r>
      <rPr>
        <sz val="10"/>
        <rFont val="Times New Roman Cyr"/>
        <family val="0"/>
        <charset val="204"/>
      </rPr>
      <t xml:space="preserve"> 
</t>
    </r>
  </si>
  <si>
    <t xml:space="preserve">28 лет, 01 мес.</t>
  </si>
  <si>
    <t xml:space="preserve">Родиков
Валерий Афанасьевич
Родикова
Надежда Константиновна, супруга
Родикова
Людмила Валерьевна,дочь
Колесникова
Анна Александровна, дочь
</t>
  </si>
  <si>
    <t xml:space="preserve">27 лет, 09 мес.</t>
  </si>
  <si>
    <t xml:space="preserve">Владыкин
Федор Григорьевич
Владыкина
Ольга Яковлевна, супруга
</t>
  </si>
  <si>
    <t xml:space="preserve">Киселев
Валерий Георгиевич
Киселев
Антон Валерьевич, сын
</t>
  </si>
  <si>
    <t xml:space="preserve">27 лет, 07 мес.</t>
  </si>
  <si>
    <t xml:space="preserve">Новикова
Галина Степановна
Беркутов
Федор Спиридонович, супруг
</t>
  </si>
  <si>
    <t xml:space="preserve">27 лет, 05 мес.</t>
  </si>
  <si>
    <t xml:space="preserve">Курбатова
Людмила Викторовна
Михайлов
Владислав Иванович, супруг
</t>
  </si>
  <si>
    <t xml:space="preserve">27 лет, 02 мес.</t>
  </si>
  <si>
    <t xml:space="preserve">02.07.1997</t>
  </si>
  <si>
    <t xml:space="preserve">Типсин
Владимир Владимирович
</t>
  </si>
  <si>
    <t xml:space="preserve">27 лет, 01 мес.</t>
  </si>
  <si>
    <t xml:space="preserve">Щепочкина
Лидия Андреевна
</t>
  </si>
  <si>
    <t xml:space="preserve">26 лет, 11 мес.</t>
  </si>
  <si>
    <t xml:space="preserve">Левицкая
Елена Борисовна
Левицкий
Владимир Климентьевич, супруг
Легеза
Андрей Михайлович, сын
</t>
  </si>
  <si>
    <t xml:space="preserve">10.03.1997</t>
  </si>
  <si>
    <t xml:space="preserve">Будько
Тамара Лазаревна
</t>
  </si>
  <si>
    <t xml:space="preserve">26 лет, 09 мес.</t>
  </si>
  <si>
    <t xml:space="preserve">Колтакова
Надежда Николаевна
</t>
  </si>
  <si>
    <t xml:space="preserve">26 лет, 08 мес.</t>
  </si>
  <si>
    <t xml:space="preserve">Олейникова
Кира Константиновна
Егоров
Юрий Васильевич, зять
</t>
  </si>
  <si>
    <t xml:space="preserve">26 лет, 01 мес.</t>
  </si>
  <si>
    <t xml:space="preserve">Моисеева 
Нина Федоровна
</t>
  </si>
  <si>
    <t xml:space="preserve">26 лет, 0 мес.</t>
  </si>
  <si>
    <t xml:space="preserve">Тарасова
Ольга Владимировна
Тарасов
Андрей Николаевич, супруг
Караваева
Ксения Андреевна, дочь
Комаров
Алексей Николаевич, сын
</t>
  </si>
  <si>
    <t xml:space="preserve">26 лет, 0 мес</t>
  </si>
  <si>
    <t xml:space="preserve">13.01.1996</t>
  </si>
  <si>
    <t xml:space="preserve">Семикина
Римма Степановна
</t>
  </si>
  <si>
    <t xml:space="preserve">25 лет, 03 мес.</t>
  </si>
  <si>
    <t xml:space="preserve">Гранкина
Валентина Егоровна
</t>
  </si>
  <si>
    <t xml:space="preserve">Шуваева
Анна Ермолаевна
Шуваева
Наталья Анатольевна, дочь
</t>
  </si>
  <si>
    <t xml:space="preserve">25 лет, 01 мес.</t>
  </si>
  <si>
    <t xml:space="preserve">Аксенова
Валентина Иннокентьевна
Аксенов 
Владимир Петрович
Аксенов
Петр Иванович, отец 
</t>
  </si>
  <si>
    <t xml:space="preserve">Кондратьев
Сергей Иванович
Кондратьева
Антонина Михайловна, супруга
Кондратьев
Константин Сергеевич,сын
</t>
  </si>
  <si>
    <t xml:space="preserve">25 лет, 01 мес</t>
  </si>
  <si>
    <t xml:space="preserve">Горкунов Иван Федорович
Горкунова
Ольга Петровна, супруга
</t>
  </si>
  <si>
    <t xml:space="preserve">№188 от 12.04.2001</t>
  </si>
  <si>
    <t xml:space="preserve">Золотарева Анна Антоновна
Золотарев
Владимир Лаврентьевич, супруг
</t>
  </si>
  <si>
    <t xml:space="preserve">25 лет, 0 мес</t>
  </si>
  <si>
    <t xml:space="preserve">Владимирова
Людмила Григорьевна
</t>
  </si>
  <si>
    <t xml:space="preserve">24 года, 11 мес.</t>
  </si>
  <si>
    <t xml:space="preserve">Исаков
Анатолий Александрович
</t>
  </si>
  <si>
    <t xml:space="preserve">24 года, 10 мес.</t>
  </si>
  <si>
    <t xml:space="preserve">Тимофеева
Галина Викторовна
Тимофеев
Геннадий Давыдович, супруг
Тимофеев
Константин Геннадьевич, сын
Тимофеев
Сергей Геннадьевич, сын
Тимофеев
Евгений Геннадьевич,сын
</t>
  </si>
  <si>
    <t xml:space="preserve">14.05.1997</t>
  </si>
  <si>
    <t xml:space="preserve">Гришаева
Людмила Васильевна </t>
  </si>
  <si>
    <t xml:space="preserve">24 года, 08 мес.</t>
  </si>
  <si>
    <t xml:space="preserve">Ходырева
Вера Николаевна
</t>
  </si>
  <si>
    <t xml:space="preserve">24 года, 07 мес.</t>
  </si>
  <si>
    <t xml:space="preserve">Новокрещенов 
Петр Анатольевич
Новокрещенова
Валентина Алексеевна, супруга
Новокрещенова
Инна Петровна, дочь
</t>
  </si>
  <si>
    <t xml:space="preserve">24 года, 02 мес.</t>
  </si>
  <si>
    <t xml:space="preserve">Исакова
Галина Мефодьевна
</t>
  </si>
  <si>
    <t xml:space="preserve">24 года, 01 мес.</t>
  </si>
  <si>
    <t xml:space="preserve">должен быть супруг Исаков Владимир Гергиевич, он жив</t>
  </si>
  <si>
    <t xml:space="preserve">Былина
Екатерина Александровна
</t>
  </si>
  <si>
    <t xml:space="preserve">24 года, 0 мес.</t>
  </si>
  <si>
    <t xml:space="preserve">Мурзина
Людмила Давыдовна
Мурзин Владимир Александрович, супруг
</t>
  </si>
  <si>
    <t xml:space="preserve">Петенева Любовь Викторовна</t>
  </si>
  <si>
    <t xml:space="preserve">23 года, 10 мес</t>
  </si>
  <si>
    <t xml:space="preserve">22.11.2000</t>
  </si>
  <si>
    <t xml:space="preserve">Шумихина
Вера Александровна
</t>
  </si>
  <si>
    <t xml:space="preserve">22.11.2000№1195</t>
  </si>
  <si>
    <t xml:space="preserve">23 года, 08 мес.</t>
  </si>
  <si>
    <t xml:space="preserve">Кулинченко 
Татьяна Федоровна
Кулинченко
Владимир Ефимович, супруг
Кулинченко
Юрий Владимирович, сын
</t>
  </si>
  <si>
    <t xml:space="preserve">23 года, 02 мес.</t>
  </si>
  <si>
    <t xml:space="preserve">Унжаков
Владимир Георгиевич
Унжакова
Галина Николаевна, супруга
Унжакова
Елена Владимировна, дочь
</t>
  </si>
  <si>
    <t xml:space="preserve">23 года,01 мес.</t>
  </si>
  <si>
    <t xml:space="preserve">Сухушина
Виктория Тимофеевна
</t>
  </si>
  <si>
    <t xml:space="preserve">23 года, 01 мес.</t>
  </si>
  <si>
    <t xml:space="preserve">Ефимова
Мария Христиановна 
Ефимов
Дмитрий Николаевич, сын
</t>
  </si>
  <si>
    <t xml:space="preserve">23 года,0 мес</t>
  </si>
  <si>
    <t xml:space="preserve">Должникова
Галина Васильевна   
                                                                                                                                                                                                         Должников Фотей Иванович
</t>
  </si>
  <si>
    <t xml:space="preserve">22 года, 11 мес.</t>
  </si>
  <si>
    <t xml:space="preserve">17.03.1998</t>
  </si>
  <si>
    <t xml:space="preserve">Кузьмин
Николай Николаевич
Кузьмина
Анна Тимофеевна,супруга
</t>
  </si>
  <si>
    <t xml:space="preserve">22 года, 06 мес.</t>
  </si>
  <si>
    <t xml:space="preserve">Волкова
Наталья Александровна
Волков
Яков Александрович, сын
</t>
  </si>
  <si>
    <t xml:space="preserve">Сергеева
Валентина Григорьевна
Сергеев
Иван Евгеньевич, сын
</t>
  </si>
  <si>
    <t xml:space="preserve">22 года, 03 мес.</t>
  </si>
  <si>
    <t xml:space="preserve">Богданова
Людмила Платоновна
Коцарь
Ирина Валентиновна, дочь
</t>
  </si>
  <si>
    <t xml:space="preserve">22 года, 01 мес.</t>
  </si>
  <si>
    <t xml:space="preserve">07.06.1999</t>
  </si>
  <si>
    <t xml:space="preserve">Комарова
Александра Ивановна
</t>
  </si>
  <si>
    <t xml:space="preserve">Терехова
Людмила Петровна
</t>
  </si>
  <si>
    <t xml:space="preserve">14.01.1996</t>
  </si>
  <si>
    <t xml:space="preserve">Кудрин
Юрий Петрович
Моисеева
Нина Федоровна, супруга
</t>
  </si>
  <si>
    <t xml:space="preserve">22 года, 0 мес.</t>
  </si>
  <si>
    <t xml:space="preserve">Карташова
Мария Дмитриевна
Карташова
Тамара Михайловна, дочь
</t>
  </si>
  <si>
    <t xml:space="preserve">21 год, 09 мес.</t>
  </si>
  <si>
    <t xml:space="preserve">Латорцев
Анатолий Дмитриевич
Латорцева
Наталья Владимировна, супруга
</t>
  </si>
  <si>
    <t xml:space="preserve">21 год, 05 мес.</t>
  </si>
  <si>
    <r>
      <rPr>
        <sz val="10"/>
        <rFont val="Times New Roman Cyr"/>
        <family val="1"/>
        <charset val="204"/>
      </rPr>
      <t xml:space="preserve">Аникина
Лидия Федоровна</t>
    </r>
    <r>
      <rPr>
        <sz val="10"/>
        <rFont val="Times New Roman Cyr"/>
        <family val="0"/>
        <charset val="204"/>
      </rPr>
      <t xml:space="preserve"> 
</t>
    </r>
  </si>
  <si>
    <t xml:space="preserve">21 год, 04 мес.</t>
  </si>
  <si>
    <t xml:space="preserve">Токарева 
Людмила Михайловна
Салихова
Анастасия Михайловна, дочь
Салихова
Екатерина Михайловна, дочь
</t>
  </si>
  <si>
    <t xml:space="preserve">21 год, 03 мес.</t>
  </si>
  <si>
    <t xml:space="preserve">Пашян 
Варужан Ашотович
Пашян
Альбина Дмитриевна, супруга
Пашян
Руслан Варужанович, сын
Пашян
Елена Варужановна, дочь
</t>
  </si>
  <si>
    <t xml:space="preserve">20 лет, 09 мес.</t>
  </si>
  <si>
    <t xml:space="preserve">Терех
Александра Петровна
</t>
  </si>
  <si>
    <t xml:space="preserve">20 лет, 07 мес.</t>
  </si>
  <si>
    <t xml:space="preserve">Тышкевич
Галина Ивановна
Тышкевич
Елена Юрьевна, дочь
Тышкевич, 
Марина Юрьевна, дочь
</t>
  </si>
  <si>
    <t xml:space="preserve">20 лет, 06 мес.</t>
  </si>
  <si>
    <t xml:space="preserve">Безруков
Валерий Петрович
Безрукова
Галина Александровна, супруга
</t>
  </si>
  <si>
    <t xml:space="preserve">20 лет, 02 мес.</t>
  </si>
  <si>
    <t xml:space="preserve">Осотова
Бэлла Ивановна
</t>
  </si>
  <si>
    <t xml:space="preserve">20 лет 1 мес</t>
  </si>
  <si>
    <t xml:space="preserve">Андреева
Лариса Васильевна
Андреев
Сергей Юрьевич, сын
Андреева
Владислава Александровна, сноха
</t>
  </si>
  <si>
    <t xml:space="preserve">20 лет, 01 мес.</t>
  </si>
  <si>
    <t xml:space="preserve">Ледовских
Владимир Максимович
Ледовских 
Валентина Николаевна, супруга
</t>
  </si>
  <si>
    <t xml:space="preserve">20 лет, 0 мес.</t>
  </si>
  <si>
    <t xml:space="preserve">Гиль
Елизавета Готфридовна
</t>
  </si>
  <si>
    <t xml:space="preserve">Мальянова
Елена Францевна
Мальянов
Владимир Алексеевич,сын
Мальянова
Галина Владимировна, сноха
Балабанова
Ольга Владимировна, внучка
Федорова
Любовь Владимировна, внучка
</t>
  </si>
  <si>
    <t xml:space="preserve">19 лет, 02. мес</t>
  </si>
  <si>
    <t xml:space="preserve">Агалакова
Лилия Алексеевна
</t>
  </si>
  <si>
    <t xml:space="preserve">19 лет, 0 мес.</t>
  </si>
  <si>
    <t xml:space="preserve">Кулешенко
Галина Афанасьевна
Кулешенко
Константин Иванович,сын
</t>
  </si>
  <si>
    <t xml:space="preserve">Гилева
Мария Петровна
Гилев
Олег Иванович, супруг
Гилев
Евгений Олегович, сын
</t>
  </si>
  <si>
    <t xml:space="preserve">28.12.2000 №1352</t>
  </si>
  <si>
    <t xml:space="preserve">18 лет, 09 мес.</t>
  </si>
  <si>
    <t xml:space="preserve">Андриенко
Иван Иванович
Андриенко
Елена Георгиевна, супруга
Андриенко
Сергей Иванович, сын
Андриенко
Вадим Иванович, сын
</t>
  </si>
  <si>
    <t xml:space="preserve">18 лет, 08 мес</t>
  </si>
  <si>
    <t xml:space="preserve">05.08.1997</t>
  </si>
  <si>
    <t xml:space="preserve">Мох
Февронья Семеновна
</t>
  </si>
  <si>
    <t xml:space="preserve">18 лет, 02 мес.</t>
  </si>
  <si>
    <t xml:space="preserve">Петрова
Валентина Алексеевна 
</t>
  </si>
  <si>
    <t xml:space="preserve">17 лет, 06 мес.</t>
  </si>
  <si>
    <r>
      <rPr>
        <sz val="10"/>
        <rFont val="Times New Roman Cyr"/>
        <family val="1"/>
        <charset val="204"/>
      </rPr>
      <t xml:space="preserve">Храмцов
Геннадий Александрович
Храмцова
Людмила Михайловна, супруга
Полтанова
Анастасия Геннадьевна, дочь
Храмцов
Александр Геннадьевич, сын
</t>
    </r>
    <r>
      <rPr>
        <sz val="10"/>
        <rFont val="Times New Roman Cyr"/>
        <family val="0"/>
        <charset val="204"/>
      </rPr>
      <t xml:space="preserve">
</t>
    </r>
  </si>
  <si>
    <t xml:space="preserve">17 лет, 04 мес.</t>
  </si>
  <si>
    <t xml:space="preserve">Кузнецов
Василий Маркелович
Кузнецова
Людмила Васильевна, супруга
</t>
  </si>
  <si>
    <t xml:space="preserve">16 лет, 09 мес.</t>
  </si>
  <si>
    <t xml:space="preserve">Зайцев
Сергей Николаевич
</t>
  </si>
  <si>
    <t xml:space="preserve">16 лет, 06 мес.</t>
  </si>
  <si>
    <t xml:space="preserve">Шкиленок
Борис Степанович
Шкиленок
Галина Семеновна, супруга
Шкиленок
Мария Борисовна, дочь
</t>
  </si>
  <si>
    <t xml:space="preserve">16 лет, 03 мес.</t>
  </si>
  <si>
    <t xml:space="preserve">Волков
Александр Васильевич
Волкова
Ирина Владимировна, супруга
</t>
  </si>
  <si>
    <t xml:space="preserve">пАКР №194 от 28.02.2020 </t>
  </si>
  <si>
    <t xml:space="preserve">15 лет, 08 мес.</t>
  </si>
  <si>
    <t xml:space="preserve">Портнов
Герман Васильевич
</t>
  </si>
  <si>
    <t xml:space="preserve">15 лет, 01 мес.</t>
  </si>
  <si>
    <t xml:space="preserve">Смыченко
Александр Михайлович
Смыченко
Наталья Николаевна, супруга
Смыченко
Анна Александровна, дочь
</t>
  </si>
  <si>
    <t xml:space="preserve">25.02.2003</t>
  </si>
  <si>
    <t xml:space="preserve">Мокроусова
Магдалина Карловна
</t>
  </si>
  <si>
    <t xml:space="preserve">№ 165 от 18.03.2003
</t>
  </si>
  <si>
    <t xml:space="preserve">Самойлов
Петр Васильевич
Самойлова
Светлана ивановна, супруга
Самойлова
Елена Петровна, дочь
</t>
  </si>
  <si>
    <t xml:space="preserve">Комарова
Лидия Антоновна
</t>
  </si>
  <si>
    <t xml:space="preserve">27.02.2003</t>
  </si>
  <si>
    <t xml:space="preserve">Косых 
Зинаида Николаевна
Косых
Михаил Григорьевич, супруг
</t>
  </si>
  <si>
    <t xml:space="preserve">05.03.2003</t>
  </si>
  <si>
    <t xml:space="preserve">Кузнецова
Валентина Михайловна
</t>
  </si>
  <si>
    <t xml:space="preserve">17.04.2003</t>
  </si>
  <si>
    <t xml:space="preserve">Кабрышев
Василий Петрович
Кабрышева
Тамара Алексеевна, супруга
</t>
  </si>
  <si>
    <t xml:space="preserve">№ 259 от 24.04.2003
</t>
  </si>
  <si>
    <t xml:space="preserve">03.10.2003</t>
  </si>
  <si>
    <t xml:space="preserve">Баскончина
Зоя Ермиловна
</t>
  </si>
  <si>
    <t xml:space="preserve">№624 от 03.10.2003</t>
  </si>
  <si>
    <t xml:space="preserve">07.10.2003</t>
  </si>
  <si>
    <t xml:space="preserve">Архипова
Нина Семеновна</t>
  </si>
  <si>
    <t xml:space="preserve">№624 от 07.10.2003</t>
  </si>
  <si>
    <t xml:space="preserve">12.11.2003</t>
  </si>
  <si>
    <t xml:space="preserve">Леонтьева
Галина Емельяновна
Леонтьев
Геннадий Геннадьевич, супруг
Леонтьева
Елена Геннадьевна, дочь
Леонтьев
Игорь Геннадьевич, сын
</t>
  </si>
  <si>
    <t xml:space="preserve">№ 663 от 19.11.2003
</t>
  </si>
  <si>
    <t xml:space="preserve">13.11.2003</t>
  </si>
  <si>
    <t xml:space="preserve">Малашта 
Наталья Александровна</t>
  </si>
  <si>
    <t xml:space="preserve">15.12.2003</t>
  </si>
  <si>
    <t xml:space="preserve">Авдеев
Геннадий Иванович
</t>
  </si>
  <si>
    <t xml:space="preserve">№ 799 от 30.12.2003
</t>
  </si>
  <si>
    <t xml:space="preserve">16.12.2003</t>
  </si>
  <si>
    <t xml:space="preserve">Шестакова
Валентина Петровна
Кноль
Наталия Геннадьевна,дочь
</t>
  </si>
  <si>
    <t xml:space="preserve">22.01.2004</t>
  </si>
  <si>
    <t xml:space="preserve">Пахомов
Валентин Николаевич
Пахомова
Любовь Васильевна, супруга
</t>
  </si>
  <si>
    <t xml:space="preserve">№ 67 от 
26.01.2004
</t>
  </si>
  <si>
    <t xml:space="preserve">Рудак
Лариса Сергеевна
Рудак
Максим Владимирович, сын
Рудак
Наталья Владимировна, дочь
</t>
  </si>
  <si>
    <t xml:space="preserve">Сухушина
Людмила Анатольевна
</t>
  </si>
  <si>
    <t xml:space="preserve">Фатеева
Вера Семеновна
</t>
  </si>
  <si>
    <t xml:space="preserve">29.01.2004</t>
  </si>
  <si>
    <t xml:space="preserve">Обакевич
Анна Дмитриевна
Обакевич
Алексей Станиславович, сын
Обакевич
Дина Аркеновна, сноха
</t>
  </si>
  <si>
    <t xml:space="preserve">№ 108 от 10.02.2004
</t>
  </si>
  <si>
    <t xml:space="preserve">Ермаков
Алексей Васильевич
Ермакова
Надежда Николаевна, супруга
Ермаков
Александр Алексеевич, сын
Ермакова
Дарья Алексеевна, дочь
</t>
  </si>
  <si>
    <t xml:space="preserve">05.02.2004</t>
  </si>
  <si>
    <t xml:space="preserve">Шевченко
Галина Георгиевна
Шевченко
Сергей Дмитриевич, супруг
</t>
  </si>
  <si>
    <t xml:space="preserve">Рубанов
Владимир Иванович
Рубанова
Лидия Николаевна, супруга
</t>
  </si>
  <si>
    <t xml:space="preserve">Филиппова
Тамара Александровна
</t>
  </si>
  <si>
    <t xml:space="preserve">Колпашникова
Любовь Илларионовна
Колпашников
Александр Александрович, супруг
Колпашников
Роман Александрович,сын
</t>
  </si>
  <si>
    <t xml:space="preserve">12.02.2004</t>
  </si>
  <si>
    <t xml:space="preserve">Теплова
Галина Прокофьевна
</t>
  </si>
  <si>
    <t xml:space="preserve">Першина
Тамара Петровна
Першин
Дмитрий Павлович,супруг
</t>
  </si>
  <si>
    <t xml:space="preserve">17.02.2004</t>
  </si>
  <si>
    <t xml:space="preserve">Власова
Александра Семеновна
Герасимова
Тамара Григорьевна, дочь
</t>
  </si>
  <si>
    <t xml:space="preserve">19.02.2004</t>
  </si>
  <si>
    <t xml:space="preserve">Акулова
Мария Васильевна
</t>
  </si>
  <si>
    <t xml:space="preserve">Довнар
Станислав Игнатьевич
Довнар
Мария Петровна, супруга
</t>
  </si>
  <si>
    <t xml:space="preserve">25.03.2004</t>
  </si>
  <si>
    <t xml:space="preserve">Майкова
Нина Петровна
Майков
Владимир Васильевич, супруг
</t>
  </si>
  <si>
    <t xml:space="preserve">06.04.2004</t>
  </si>
  <si>
    <t xml:space="preserve">Тирикова
Галина Васильевна
Тириков
Михаил Константинович, сын
Тириков
Александр Константинович, сын
Тирикова
Марина Васильевна, дочь
</t>
  </si>
  <si>
    <t xml:space="preserve">№ 236 от 09.04.2004
</t>
  </si>
  <si>
    <t xml:space="preserve">08.04.2004</t>
  </si>
  <si>
    <t xml:space="preserve">Селехова
Валентина Иннокентьевна
Бурилова
Анна Леонидовна, внучка
</t>
  </si>
  <si>
    <t xml:space="preserve">Нечаева 
Нина Алексеевна
Нечаева
Галина Владимировна, дочь
</t>
  </si>
  <si>
    <t xml:space="preserve">Шиндина
Надежда Егоровна
</t>
  </si>
  <si>
    <t xml:space="preserve">№ 236 от 09.04.2004</t>
  </si>
  <si>
    <t xml:space="preserve">12.04.2004</t>
  </si>
  <si>
    <t xml:space="preserve">Ермаков
Александр Юрьевич
Коломбет
Любовь Ивановна,супруга
</t>
  </si>
  <si>
    <t xml:space="preserve">№ 297 от 30.04.2004
</t>
  </si>
  <si>
    <t xml:space="preserve">13.04.2004</t>
  </si>
  <si>
    <t xml:space="preserve">Браун
Лидия Степановна
</t>
  </si>
  <si>
    <t xml:space="preserve">13.05.2004</t>
  </si>
  <si>
    <t xml:space="preserve">Безденежных
Николай Владимирович
Безденежных
Надежда Васильевна, супруга
Безденежных
Ксения Николаевна, дочь
</t>
  </si>
  <si>
    <t xml:space="preserve">№ 354 от 26.05.2004
</t>
  </si>
  <si>
    <t xml:space="preserve">20.07.1999/             22.06.2004
</t>
  </si>
  <si>
    <t xml:space="preserve">Старикова
Нина Хрестьяновна
</t>
  </si>
  <si>
    <t xml:space="preserve">20.07.1999
</t>
  </si>
  <si>
    <t xml:space="preserve">23 года, 10 мес.</t>
  </si>
  <si>
    <t xml:space="preserve">28.06.2004</t>
  </si>
  <si>
    <t xml:space="preserve">Ворончихина
Светлана Васильевна
</t>
  </si>
  <si>
    <t xml:space="preserve">№ 456 от 01.07.2004
</t>
  </si>
  <si>
    <t xml:space="preserve">24.08.2004</t>
  </si>
  <si>
    <t xml:space="preserve">Ибрагимов
Имиджан Дадашевич
Ибрагимова
Татьяна Васильевна, супруга
</t>
  </si>
  <si>
    <t xml:space="preserve">№ 570 от 06.09.2004
</t>
  </si>
  <si>
    <t xml:space="preserve">07.10.2004</t>
  </si>
  <si>
    <t xml:space="preserve">Никитина
Надежда Васильевна
Никитин
Анатолий Семенович, супруг
</t>
  </si>
  <si>
    <t xml:space="preserve">13.10.2004</t>
  </si>
  <si>
    <t xml:space="preserve">Сухушина
Надежда Нестеровна
</t>
  </si>
  <si>
    <t xml:space="preserve">15.11.2004</t>
  </si>
  <si>
    <t xml:space="preserve">Макарова
Галина Герасимовна
</t>
  </si>
  <si>
    <t xml:space="preserve">№ 761 от 29.11.2004
</t>
  </si>
  <si>
    <t xml:space="preserve">22.11.2004</t>
  </si>
  <si>
    <t xml:space="preserve">Емельянова
Мария Васильевна
</t>
  </si>
  <si>
    <t xml:space="preserve">22.12.2004</t>
  </si>
  <si>
    <t xml:space="preserve">Былин 
Александр Владимирович
Былина
Татьяна Григорьевна, супруга
Былина
Юлия Александровна, дочь
</t>
  </si>
  <si>
    <t xml:space="preserve">№ 862 от 30.12.2004
</t>
  </si>
  <si>
    <t xml:space="preserve">23.12.2004</t>
  </si>
  <si>
    <t xml:space="preserve">Трифонова
Надежда Николаевна
Трифонова
Анна Павловна, дочь
</t>
  </si>
  <si>
    <t xml:space="preserve">24.12.2004</t>
  </si>
  <si>
    <t xml:space="preserve">Никитин
Евгений Александрович
</t>
  </si>
  <si>
    <t xml:space="preserve">02.02.2005</t>
  </si>
  <si>
    <t xml:space="preserve">Пушкарева
Лидия Георгиевна
Пушкарев
Виталий Михайлович, супруг
</t>
  </si>
  <si>
    <t xml:space="preserve">№ 45 от 
10.02.2005
</t>
  </si>
  <si>
    <t xml:space="preserve">07.02.2005</t>
  </si>
  <si>
    <t xml:space="preserve">Шестакова
Елена Мелентьевна
Басаргина
Светлана Владимировна, дочь
</t>
  </si>
  <si>
    <t xml:space="preserve">28.02.2005</t>
  </si>
  <si>
    <t xml:space="preserve">Воробьева
Елизавета Лаврентьевна
</t>
  </si>
  <si>
    <t xml:space="preserve">№ 72 от 
28.02.2005
</t>
  </si>
  <si>
    <t xml:space="preserve">14.03.2005</t>
  </si>
  <si>
    <t xml:space="preserve">Уразова
Мария Петровна
Уразов
Николай Михайлович,сын
Уразова
Надежда Михайловна, дочь
</t>
  </si>
  <si>
    <t xml:space="preserve">№ 123 от 28.03.2005
</t>
  </si>
  <si>
    <t xml:space="preserve">24.03.2005</t>
  </si>
  <si>
    <t xml:space="preserve">Лапшин
Юрий Васильевич
</t>
  </si>
  <si>
    <t xml:space="preserve">11.04.2005</t>
  </si>
  <si>
    <t xml:space="preserve">Комарова
Валентина Васильевна
Комаров
Владимир Александрович, супруг
Комаров
Никита Владимирович, внук
Комаров
Андрей Владимирович, сын
</t>
  </si>
  <si>
    <t xml:space="preserve">14.04.2005</t>
  </si>
  <si>
    <t xml:space="preserve">Борзенкова
Надежда Ивановна
Борзенков
Александр Семенович, супруг
</t>
  </si>
  <si>
    <r>
      <rPr>
        <sz val="10"/>
        <rFont val="Times New Roman Cyr"/>
        <family val="1"/>
        <charset val="204"/>
      </rPr>
      <t xml:space="preserve">Алексеева
Антонина Ивановна
</t>
    </r>
    <r>
      <rPr>
        <sz val="10"/>
        <rFont val="Times New Roman Cyr"/>
        <family val="0"/>
        <charset val="204"/>
      </rPr>
      <t xml:space="preserve">Алексеев
Евгений Александрович, супруг - УБРАТЬ в разводе
</t>
    </r>
    <r>
      <rPr>
        <sz val="10"/>
        <rFont val="Times New Roman Cyr"/>
        <family val="1"/>
        <charset val="204"/>
      </rPr>
      <t xml:space="preserve">
Алексеев
Александр Евгеньевич, сын
</t>
    </r>
  </si>
  <si>
    <t xml:space="preserve">19.04.2005</t>
  </si>
  <si>
    <t xml:space="preserve">Макарова
Антонина Алексеевна
</t>
  </si>
  <si>
    <t xml:space="preserve">№ 204 от 29.04.2005
</t>
  </si>
  <si>
    <t xml:space="preserve">22.04.2005</t>
  </si>
  <si>
    <t xml:space="preserve">Фролова
Надежда Васильевна
Фролов
Роман Юрьевич, сын
</t>
  </si>
  <si>
    <t xml:space="preserve">28.06.2005</t>
  </si>
  <si>
    <t xml:space="preserve">Емельянов
Виталий Григорьевич
Емельянова
Светлана Аркадьевна, супруга
</t>
  </si>
  <si>
    <t xml:space="preserve">06.10.2005</t>
  </si>
  <si>
    <t xml:space="preserve">Бардакова
Лариса Федоровна
</t>
  </si>
  <si>
    <t xml:space="preserve">02.11.2005</t>
  </si>
  <si>
    <t xml:space="preserve">Изотова
Клавдия Ивановна
Изотов
Евгений Иванович, сын
</t>
  </si>
  <si>
    <t xml:space="preserve">№ 616 от 10.11.2005
</t>
  </si>
  <si>
    <t xml:space="preserve">10.02.2006</t>
  </si>
  <si>
    <t xml:space="preserve">Плетнев
Виктор Игнатьевич
Плетнева
Тамара Федоровна, супруга
</t>
  </si>
  <si>
    <t xml:space="preserve">16.02.2006</t>
  </si>
  <si>
    <t xml:space="preserve">Малкова
Нина Григорьевна
Колесников
Юрий Максимович,супруг
</t>
  </si>
  <si>
    <t xml:space="preserve">13.03.2006</t>
  </si>
  <si>
    <t xml:space="preserve">Беляева
Эмилия Иофановна
</t>
  </si>
  <si>
    <t xml:space="preserve">№ 118 от 21.03.2006
</t>
  </si>
  <si>
    <t xml:space="preserve">16.03.2006</t>
  </si>
  <si>
    <t xml:space="preserve">Колесникова
Ольга Александровна
Колесникова
Екатерина Владимировна, дочь
</t>
  </si>
  <si>
    <t xml:space="preserve">13.04.2006</t>
  </si>
  <si>
    <t xml:space="preserve">Лузина
Вера Михайловна
Лузин
Николай Николаевич, сын
</t>
  </si>
  <si>
    <t xml:space="preserve">№ 185 от 20.04.2006
</t>
  </si>
  <si>
    <t xml:space="preserve">03.05.2006</t>
  </si>
  <si>
    <t xml:space="preserve">Козлова
Валентина Ивановна
</t>
  </si>
  <si>
    <t xml:space="preserve">Швецова
Зинаида Васильевна
Швецова
Елена Викторовна, дочь
</t>
  </si>
  <si>
    <t xml:space="preserve">Долинина
Светлана Александровна
</t>
  </si>
  <si>
    <t xml:space="preserve">Чедигезова
Любовь Кирилловна
Маликов
Владимир Петрович, супруг
</t>
  </si>
  <si>
    <t xml:space="preserve">07.06.2006</t>
  </si>
  <si>
    <t xml:space="preserve">Жданова
Галина Геннадьевна
Жданов
Сергей Александрович, супруг
</t>
  </si>
  <si>
    <t xml:space="preserve">№ 281 от 15.06.2006
</t>
  </si>
  <si>
    <t xml:space="preserve">28.06.2006</t>
  </si>
  <si>
    <t xml:space="preserve">Емелева
Нина Захаровна
Емелев
Тимофей Михайлович, супруг
</t>
  </si>
  <si>
    <t xml:space="preserve">№ 315 от 04.07.2006
</t>
  </si>
  <si>
    <t xml:space="preserve">06.07.2006</t>
  </si>
  <si>
    <t xml:space="preserve">Пупенко
Зоя Ильинична</t>
  </si>
  <si>
    <t xml:space="preserve">№ 326 от 17.07.2006
</t>
  </si>
  <si>
    <t xml:space="preserve">Пушкарева
Надежда Ивановна
Пушкарев
Александр Николаевич, супруг
Пушкарева
Ольга Александровна, дочь
</t>
  </si>
  <si>
    <t xml:space="preserve">07.07.2006</t>
  </si>
  <si>
    <t xml:space="preserve">Волкова
Эмилия Егоровна
</t>
  </si>
  <si>
    <t xml:space="preserve">28.07.2006</t>
  </si>
  <si>
    <t xml:space="preserve">Дрокина
Галина Павловна
Дрокин
Виктор Яковлевич, супруг
</t>
  </si>
  <si>
    <t xml:space="preserve">№ 353 от 02.08.2006
</t>
  </si>
  <si>
    <t xml:space="preserve">31.07.2006</t>
  </si>
  <si>
    <t xml:space="preserve">Игнатов
Николай Григорьевич
Игнатова
Ольга Антоновна, супруга
</t>
  </si>
  <si>
    <t xml:space="preserve">02.08.2006</t>
  </si>
  <si>
    <t xml:space="preserve">Манакова
Валентина Ивановна
</t>
  </si>
  <si>
    <t xml:space="preserve">23.10.2006</t>
  </si>
  <si>
    <t xml:space="preserve">Андреева
Тамара Александровна
</t>
  </si>
  <si>
    <t xml:space="preserve">№ 501 от 31.10.2006
</t>
  </si>
  <si>
    <t xml:space="preserve">Пушкарева
Нина Ивановна
Пушкарев
Геннадий Николаевич, супруг
</t>
  </si>
  <si>
    <t xml:space="preserve">Пушкарев
Геннадий Николаевич
Пушкарева
Нина Ивановна, супруга
</t>
  </si>
  <si>
    <t xml:space="preserve">25.10.2006</t>
  </si>
  <si>
    <t xml:space="preserve">Иванова
Надежда Алексеевна
</t>
  </si>
  <si>
    <t xml:space="preserve">26.10.2006</t>
  </si>
  <si>
    <t xml:space="preserve">Борисенко
Алексей Семенович
Борисенко
Пелагея Филипповна, супруга
</t>
  </si>
  <si>
    <t xml:space="preserve">14.11.2006</t>
  </si>
  <si>
    <t xml:space="preserve">Безумова
Эльвира Карловна
</t>
  </si>
  <si>
    <t xml:space="preserve">№ 569 от 27.11.2006
</t>
  </si>
  <si>
    <t xml:space="preserve">28.11.2006</t>
  </si>
  <si>
    <t xml:space="preserve">Новикова
Людмила Николаевна
</t>
  </si>
  <si>
    <t xml:space="preserve">№ 608 от 11.12.2006
</t>
  </si>
  <si>
    <t xml:space="preserve">11.12.2006</t>
  </si>
  <si>
    <t xml:space="preserve">Мальсагова
Галина Петровна
</t>
  </si>
  <si>
    <t xml:space="preserve">№ 665 от 20.12.2006
</t>
  </si>
  <si>
    <t xml:space="preserve">18.12.2006</t>
  </si>
  <si>
    <t xml:space="preserve">Комарова
Любовь Никифоровна
Комаров
Андрей Сергеевич, сын
</t>
  </si>
  <si>
    <t xml:space="preserve">22.01.2007</t>
  </si>
  <si>
    <t xml:space="preserve">Чапкина
Юлия Ивановна
Чапкин
Сергей Васильевич,супруг
Калинин
Иван Александрович, сын
Чапкина
Наталья Сергеевна, дочь
</t>
  </si>
  <si>
    <t xml:space="preserve">№ 37 от 30.01.2007 </t>
  </si>
  <si>
    <t xml:space="preserve">24.01.2007</t>
  </si>
  <si>
    <t xml:space="preserve">Киселева
Руфина Ивановна
</t>
  </si>
  <si>
    <t xml:space="preserve">№ 37 от 
30.01.2007
</t>
  </si>
  <si>
    <t xml:space="preserve">31.01.2007</t>
  </si>
  <si>
    <t xml:space="preserve">Чулкова
Татьяна Ивановна
Чулков
Михаил Николаевич, супруг
</t>
  </si>
  <si>
    <t xml:space="preserve">№ 64 от 
13.02.2007
</t>
  </si>
  <si>
    <t xml:space="preserve">12.03.2007</t>
  </si>
  <si>
    <t xml:space="preserve">Монголина
Анна Матвеевна
Монголин
Александр Васильевич, сын
Монголин
Даниил Александрович, внук
</t>
  </si>
  <si>
    <t xml:space="preserve">№ 142 от 26.03.2007
</t>
  </si>
  <si>
    <t xml:space="preserve">14.03.2007</t>
  </si>
  <si>
    <t xml:space="preserve">Посивенко
Владимир Иванович
Посивенко
Галина Васильевна, супруга
Посивенко
Семен Владимирович, сын
</t>
  </si>
  <si>
    <t xml:space="preserve">15.03.2007</t>
  </si>
  <si>
    <t xml:space="preserve">Емельянова
Наталья Витальевна
</t>
  </si>
  <si>
    <t xml:space="preserve">16.03.2007</t>
  </si>
  <si>
    <t xml:space="preserve">Кузнецов
Владимир Викторович
</t>
  </si>
  <si>
    <t xml:space="preserve">02.04.2007</t>
  </si>
  <si>
    <t xml:space="preserve">Ашихмин
Виктор Васильевич
Ашихмина
Нина Семеновна, супруга
</t>
  </si>
  <si>
    <t xml:space="preserve">№ 169 от 11.04.2007
</t>
  </si>
  <si>
    <t xml:space="preserve">27.04.2007</t>
  </si>
  <si>
    <t xml:space="preserve">Громенко
Алефтина Петровна
</t>
  </si>
  <si>
    <t xml:space="preserve">№ 234 от 07.05.2007
</t>
  </si>
  <si>
    <t xml:space="preserve">20.05.2007</t>
  </si>
  <si>
    <t xml:space="preserve">Захарова
Альбина Михайловна
</t>
  </si>
  <si>
    <t xml:space="preserve">№ 297 от 05.06.2007
</t>
  </si>
  <si>
    <t xml:space="preserve">21.06.2007</t>
  </si>
  <si>
    <t xml:space="preserve">Лоренц
Мина Геннадьевна
Лоренц
Леон Александрович, супруг
</t>
  </si>
  <si>
    <t xml:space="preserve">№ 343 от 02.07.2007
</t>
  </si>
  <si>
    <t xml:space="preserve">02.07.2007</t>
  </si>
  <si>
    <t xml:space="preserve">Калинина
Мария Георгиевна
Калинина
Александра Николаевна, дочь
</t>
  </si>
  <si>
    <t xml:space="preserve">№ 371 от 12.07.2007
</t>
  </si>
  <si>
    <t xml:space="preserve">13.07.1999/      17.09.2007</t>
  </si>
  <si>
    <t xml:space="preserve">Бочкова Ирина Николаевна
Бочков Владимир Фёдорович, муж
</t>
  </si>
  <si>
    <t xml:space="preserve">16 лет 11 мес.</t>
  </si>
  <si>
    <t xml:space="preserve">16.10.2007</t>
  </si>
  <si>
    <t xml:space="preserve">Воронова
Валентина Ивановна
</t>
  </si>
  <si>
    <t xml:space="preserve">№ 628 от 25.10.2007
</t>
  </si>
  <si>
    <t xml:space="preserve">24.01.2008</t>
  </si>
  <si>
    <t xml:space="preserve">Скирневская
Татьяна Николаевна
Медведев
Петр Агеевич, супруг
Медведев
Сергей Петрович, сын
</t>
  </si>
  <si>
    <t xml:space="preserve">№ 64 от 
08.02.2008
</t>
  </si>
  <si>
    <t xml:space="preserve">04.02.2008</t>
  </si>
  <si>
    <t xml:space="preserve">Курылева
Людмила Васильевна
</t>
  </si>
  <si>
    <t xml:space="preserve">Лебедева
Полина Терентьевна
Макаров
Владимир Алексеевич, супруг
Макаров
Александр Владимирович, сын
Макарова
Наталья Владимировна, дочь
Гурова
Вера Петровна, мать
</t>
  </si>
  <si>
    <t xml:space="preserve">03.03.2008</t>
  </si>
  <si>
    <t xml:space="preserve">Антошин
Леонид Яковлевич
Антошина
Елизавета Федоровна, супруга
</t>
  </si>
  <si>
    <t xml:space="preserve">№ 151 от 18.03.2008
</t>
  </si>
  <si>
    <t xml:space="preserve"> 31.03.2004/
04.03.2008</t>
  </si>
  <si>
    <t xml:space="preserve">Левина
Ольга Никитична
</t>
  </si>
  <si>
    <t xml:space="preserve">№ 210 
от 31.03.2004
</t>
  </si>
  <si>
    <t xml:space="preserve">07.03.2008</t>
  </si>
  <si>
    <t xml:space="preserve">Неустроев
Степан Степанович
Неустроева
Алевтина Ивановна, супруга
</t>
  </si>
  <si>
    <t xml:space="preserve">03.04.2008</t>
  </si>
  <si>
    <t xml:space="preserve">Дудова
Людмила Ивановна
Дудов
Алексей Андреевич, сын
</t>
  </si>
  <si>
    <t xml:space="preserve">№ 237 от 10.04.2008
</t>
  </si>
  <si>
    <t xml:space="preserve">ПАКР №194 от 28.02.2020 </t>
  </si>
  <si>
    <t xml:space="preserve">Кузнецова
Светлана Александровна
</t>
  </si>
  <si>
    <t xml:space="preserve">29.07.2008</t>
  </si>
  <si>
    <t xml:space="preserve">Качура
Надежда Александровна
</t>
  </si>
  <si>
    <t xml:space="preserve">№ 603 от 06.08.2008
</t>
  </si>
  <si>
    <t xml:space="preserve">Пашенцева
Ольга Лаврентьевна
Пашенцев
Владимир Викторович, супруг
Пашенцева
Елена Владимировна,дочь
</t>
  </si>
  <si>
    <t xml:space="preserve">21.08.2008</t>
  </si>
  <si>
    <t xml:space="preserve">Худяева
Галина Александровна
Худяев
Леонид Федорович, супруг
</t>
  </si>
  <si>
    <t xml:space="preserve">20.11.2008</t>
  </si>
  <si>
    <t xml:space="preserve">Бережная 
Валентина Николаевна
Стариков
Евгений Юрьевич, сын
</t>
  </si>
  <si>
    <t xml:space="preserve">№ 952 от 25.11.2008
</t>
  </si>
  <si>
    <t xml:space="preserve">19.01.2009</t>
  </si>
  <si>
    <t xml:space="preserve">Малахова
Людмила Степановна
Малахов
Михаил Андреевич, супруг
</t>
  </si>
  <si>
    <t xml:space="preserve">№ 36 от 
30.01.2009
</t>
  </si>
  <si>
    <t xml:space="preserve">22.01.2009</t>
  </si>
  <si>
    <t xml:space="preserve">Ерес
Раиса Ивановна
Монголин
Алексей Николаевич, внук
</t>
  </si>
  <si>
    <t xml:space="preserve">Ошлаков
Виктор Алексеевич
Ошлакова
Любовь Михайловна, супруга
</t>
  </si>
  <si>
    <t xml:space="preserve">Ошлакова
Любовь Михайловна
Ошлаков
Виктор Алексеевич, супруг
</t>
  </si>
  <si>
    <t xml:space="preserve">06.05.2009</t>
  </si>
  <si>
    <t xml:space="preserve">Бездетко
Галина Васильевна
Бездетко
Петр Петрович, супруг
</t>
  </si>
  <si>
    <t xml:space="preserve">№ 260 от 18.05.2009
</t>
  </si>
  <si>
    <t xml:space="preserve">07.08.2009</t>
  </si>
  <si>
    <t xml:space="preserve">Былина
Наталья Сергеевна
Былина
Александра Сергеевна, дочь
</t>
  </si>
  <si>
    <t xml:space="preserve">№ 611 от 17.08.2009
</t>
  </si>
  <si>
    <t xml:space="preserve">05.09.2009</t>
  </si>
  <si>
    <t xml:space="preserve">Комбарова
Нина Федоровна
</t>
  </si>
  <si>
    <t xml:space="preserve">№ 663 от 10.09.2009
</t>
  </si>
  <si>
    <t xml:space="preserve">29.10.2009</t>
  </si>
  <si>
    <t xml:space="preserve">Маркелова
Зоя Анатольевна
</t>
  </si>
  <si>
    <t xml:space="preserve">№ 807 от 17.11.2009
</t>
  </si>
  <si>
    <t xml:space="preserve">09.11.2009</t>
  </si>
  <si>
    <t xml:space="preserve">Гаврилов
Алексей Николаевич
Гаврилова
Ирина Борисовна, супруга
Гаврилов
Николай Алексеевич, сын
</t>
  </si>
  <si>
    <t xml:space="preserve">16.11.2009</t>
  </si>
  <si>
    <t xml:space="preserve">Барышева
Александра Дементьевна
</t>
  </si>
  <si>
    <t xml:space="preserve">№ 840 от 27.11.2009
</t>
  </si>
  <si>
    <t xml:space="preserve">20.07.1999/          09.12.2009
</t>
  </si>
  <si>
    <t xml:space="preserve">Кормилицына
Екатерина Георгиевна
</t>
  </si>
  <si>
    <t xml:space="preserve">12.01.2010</t>
  </si>
  <si>
    <t xml:space="preserve">Малахов
Михаил Андреевич
Малахова
Людмила Степановна, супруга
</t>
  </si>
  <si>
    <t xml:space="preserve">13.01.2010</t>
  </si>
  <si>
    <t xml:space="preserve">Пашкова
Ольга Ивановна
Пашков
Евгений Павлович, сын
</t>
  </si>
  <si>
    <t xml:space="preserve">25.01.2010</t>
  </si>
  <si>
    <t xml:space="preserve">Проценко
Александра Ивановна
</t>
  </si>
  <si>
    <t xml:space="preserve">01.03.2010</t>
  </si>
  <si>
    <t xml:space="preserve">Кучевская 
Анна Андреевна
</t>
  </si>
  <si>
    <t xml:space="preserve">09.03.2010</t>
  </si>
  <si>
    <t xml:space="preserve">Братчиков Николай Иванович</t>
  </si>
  <si>
    <t xml:space="preserve">№ 112 от 17.03.2010.</t>
  </si>
  <si>
    <t xml:space="preserve">20.07.1999/         15.03.2010
</t>
  </si>
  <si>
    <t xml:space="preserve">Ируцкий
Александр Иванович
Ируцкая
Ольга Аркадьевна, супруга
Ируцкий
Роман Александрович, сын
</t>
  </si>
  <si>
    <t xml:space="preserve">15 лет, 02 мес.</t>
  </si>
  <si>
    <t xml:space="preserve">20.12.2001/ 01.04.2010</t>
  </si>
  <si>
    <t xml:space="preserve">Борисов 
Юрий Михайлович
Борисова 
Надежда Павловна</t>
  </si>
  <si>
    <t xml:space="preserve">№ 748 от 
19.12.2001
</t>
  </si>
  <si>
    <t xml:space="preserve">15.04.2010</t>
  </si>
  <si>
    <t xml:space="preserve">Пашкова
Антонина Федоровна
</t>
  </si>
  <si>
    <t xml:space="preserve">№ 223 от 30.04.2010
</t>
  </si>
  <si>
    <t xml:space="preserve">г.Екатеринбург</t>
  </si>
  <si>
    <t xml:space="preserve">17.04.2010</t>
  </si>
  <si>
    <t xml:space="preserve">Томашевская
Людмила Николаевна
</t>
  </si>
  <si>
    <t xml:space="preserve">19.04.2010</t>
  </si>
  <si>
    <t xml:space="preserve">Хрулев
Георгий Александрович
Салаватова
Татьяна Владимировна, супруга
Хрулев
Анатолий Георгиевич, сын
Хрулев
Юрий Георгиевич, сын
</t>
  </si>
  <si>
    <t xml:space="preserve">Подмосковье</t>
  </si>
  <si>
    <t xml:space="preserve">28.06.2010</t>
  </si>
  <si>
    <t xml:space="preserve">Ларин
Николай Степанович
Ларина
Валентина Ерофеевна, супруга
</t>
  </si>
  <si>
    <t xml:space="preserve">15.07.2010</t>
  </si>
  <si>
    <t xml:space="preserve">Бобылева
Антонина Ивановна
</t>
  </si>
  <si>
    <t xml:space="preserve">№ 642 от 29.07.2010
</t>
  </si>
  <si>
    <t xml:space="preserve">17.07.2010</t>
  </si>
  <si>
    <t xml:space="preserve">Панова
Зинаида Алексеевна
Панов
Станислав Петрович, супруг
Ветрова
Анастасия Станиславовна, дочь
Ветров
Дмитрий Станиславовия, внук
</t>
  </si>
  <si>
    <t xml:space="preserve">12.07.1999/ 19.07.2010</t>
  </si>
  <si>
    <t xml:space="preserve">Сажко Юлия Викторовна
Сажко Василий Павлович, муж
Сажко Инна Васильевна, дочь
Сажко Светлана Васильевна, дочь
Сажко Анна Васильевна, дочь
</t>
  </si>
  <si>
    <t xml:space="preserve">№ 236 от 12.07.1999</t>
  </si>
  <si>
    <t xml:space="preserve">01.10.2010</t>
  </si>
  <si>
    <t xml:space="preserve">Тырышкин
Иван Григорьевич
</t>
  </si>
  <si>
    <t xml:space="preserve">23.12.2010</t>
  </si>
  <si>
    <t xml:space="preserve">Терентьева
Светлана Григорьевна
</t>
  </si>
  <si>
    <t xml:space="preserve">Фокеева
Вера Григорьевна
</t>
  </si>
  <si>
    <t xml:space="preserve">27.01.2011</t>
  </si>
  <si>
    <t xml:space="preserve">Муксунова
Наталья Владимировна
Муксунова
Анастасия Андреевна, дочь
</t>
  </si>
  <si>
    <t xml:space="preserve">№ 51 от 
14.02.2011
</t>
  </si>
  <si>
    <t xml:space="preserve">01.02.2011</t>
  </si>
  <si>
    <t xml:space="preserve">Скирневский
Юрий Васильевич
Скирневская
Надежда Григорьевна, супруга
Скирневский
Сергей Юрьевич, сын
Скирневский
Денис Юрьевич, сын
</t>
  </si>
  <si>
    <t xml:space="preserve">Скирневская
Надежда Григорьевна
Скирневский
Юрий Васильевич, супруг
Скирневский
Сергей Юрьевич, сын
Скирневский
Денис Юрьевич, сын
</t>
  </si>
  <si>
    <t xml:space="preserve">02.02.2011</t>
  </si>
  <si>
    <t xml:space="preserve">Былков
Николай Артемьевич
Былкова
Валентина Георгиевна, супруга
</t>
  </si>
  <si>
    <t xml:space="preserve">03.02.2011</t>
  </si>
  <si>
    <t xml:space="preserve">Лапин
Алексей Гаврилович
</t>
  </si>
  <si>
    <t xml:space="preserve">28.02.2011</t>
  </si>
  <si>
    <t xml:space="preserve">Лоскутов
Николай Афанасьевич
Лоскутова
Валентина Дмитриевна, супруга
</t>
  </si>
  <si>
    <t xml:space="preserve">Лоскутова
Валентина Дмитриевна
Лоскутов
Николай Афанасьевич, супруг
</t>
  </si>
  <si>
    <t xml:space="preserve">Чепегин
Петр Иванович
Чепегин
Владимир Петрович, сын
</t>
  </si>
  <si>
    <t xml:space="preserve">01.03.2011</t>
  </si>
  <si>
    <t xml:space="preserve">Востриков
Александр Николаевич
Вострикова
Татьяна Александровна, супруга
</t>
  </si>
  <si>
    <t xml:space="preserve">Вострикова
Татьяна Александровна
Востриков
Александр Николаевич, супруг
</t>
  </si>
  <si>
    <t xml:space="preserve">03.03.2011</t>
  </si>
  <si>
    <t xml:space="preserve">Видяпин
Анатолий Николаевич
Видяпина
Вера Федоровна, супруга
Видяпин
Виталий Анатольевич,сын
</t>
  </si>
  <si>
    <t xml:space="preserve">12.07.1999/ 17.03.2011</t>
  </si>
  <si>
    <t xml:space="preserve">Малахов
Виктор Георгиевич
Малахова
Галина Степановна, супруга
</t>
  </si>
  <si>
    <t xml:space="preserve">18.03.2011</t>
  </si>
  <si>
    <t xml:space="preserve">Хахилев
Василий Михайлович
</t>
  </si>
  <si>
    <t xml:space="preserve">№ 238 от 28.03.2011
</t>
  </si>
  <si>
    <t xml:space="preserve">24.03.2011</t>
  </si>
  <si>
    <t xml:space="preserve">Гончарова
Анна Кузьминична
Гончаров
Сергей Алексеевич,супруг
Гончаров
Дмитрий Сергеевич, сын
Гончарова 
Надежда Анатольевна, сноха
</t>
  </si>
  <si>
    <t xml:space="preserve">Гончаров
Сергей Алексеевич
Гончарова
Анна Кузьминична,супруга
Гончаров
Дмитрий Сергеевич, сын
Гончарова 
Надежда Анатольевна, сноха
</t>
  </si>
  <si>
    <t xml:space="preserve">31.03.2011</t>
  </si>
  <si>
    <t xml:space="preserve">Жидкова
Любовь Алексеевна
Жидков
Михаил Алексеевич, супруг
Жидкова
Екатерина Михайловна, дочь
</t>
  </si>
  <si>
    <t xml:space="preserve">№ 272 от 12.04.2011
</t>
  </si>
  <si>
    <t xml:space="preserve">Жидков
Михаил Алексеевич
Жидкова
Любовь Алексеевна, супруга
Жидкова
Екатерина Михайловна, дочь
</t>
  </si>
  <si>
    <t xml:space="preserve">06.05.2011</t>
  </si>
  <si>
    <t xml:space="preserve">Русова
Любовь Ивановна
</t>
  </si>
  <si>
    <t xml:space="preserve">09.06.2011</t>
  </si>
  <si>
    <t xml:space="preserve">Асылбаева
Зинаида Николаевна
Асылбаев
Леонид Емельянович, супруг
Асылбаев
Сергей Леонидович, сын
Асылбаева
Сайналче Фазлыевна, свекровь
</t>
  </si>
  <si>
    <t xml:space="preserve">№ 508 от 27.06.2011
</t>
  </si>
  <si>
    <t xml:space="preserve">Татарстан г.Елабуга</t>
  </si>
  <si>
    <t xml:space="preserve">Асылбаева
Сайналче Фазлыевна
Асылбаев
Леонид Емельянович, сын
Асылбаева
Зинаида Николаевна, сноха
Асылбаев
Сергей Леонидович, внук
</t>
  </si>
  <si>
    <t xml:space="preserve">21.08.2011</t>
  </si>
  <si>
    <t xml:space="preserve">Ларионова
Нина Сергеевна
</t>
  </si>
  <si>
    <t xml:space="preserve">№ 11 от 
24.08.2011
</t>
  </si>
  <si>
    <t xml:space="preserve">24.08.2011</t>
  </si>
  <si>
    <t xml:space="preserve">Малыгина
Наталья Николаевна
Малыгин
Антон Николаевич, сын
Малыгина
Мария Денисовна, мать
Малыгин
Николай Иванович, отец
</t>
  </si>
  <si>
    <t xml:space="preserve">29.08.2011</t>
  </si>
  <si>
    <t xml:space="preserve">Кустова
Людмила Ивановна
Кустов
Николай Ефимович, супруг
</t>
  </si>
  <si>
    <t xml:space="preserve">№ 12 от 
30.08.2011
</t>
  </si>
  <si>
    <t xml:space="preserve">Стецура
Людмила Викторовна
Волков
Виктор Викторович, сын
</t>
  </si>
  <si>
    <t xml:space="preserve">г.Новомосковск Тульская область</t>
  </si>
  <si>
    <t xml:space="preserve">Тагильцева
Зинаида Катаминовна
Тагильцев
Владимир Сергеевич, сын
</t>
  </si>
  <si>
    <t xml:space="preserve">15.09.2011</t>
  </si>
  <si>
    <t xml:space="preserve">Романчук
Александр Иванович
Романчук
Ильма Хисматовна, супруга
</t>
  </si>
  <si>
    <t xml:space="preserve">№ 13 от 
30.09.2011
</t>
  </si>
  <si>
    <t xml:space="preserve">Романчук
Ильма Хисматовна
Романчук
Александр Иванович, супруг
</t>
  </si>
  <si>
    <t xml:space="preserve">30.09.2011</t>
  </si>
  <si>
    <t xml:space="preserve">Никулкин
Василий Кузьмич
</t>
  </si>
  <si>
    <t xml:space="preserve">12.10.2011</t>
  </si>
  <si>
    <t xml:space="preserve">Захарова
Надежда Петровна
Захаров
Александр Данилович, супруг
</t>
  </si>
  <si>
    <t xml:space="preserve">№ 14 от 
13.10.2011
</t>
  </si>
  <si>
    <t xml:space="preserve">06.12.2011</t>
  </si>
  <si>
    <t xml:space="preserve">Кунгуров
Сергей Иванович
Кунгурова
Нина Михайловна, супруга
Кунгурова
Наталья Сергеевна, дочь
</t>
  </si>
  <si>
    <t xml:space="preserve">№ 18 от 
06.12.2011
</t>
  </si>
  <si>
    <t xml:space="preserve">26.01.2012</t>
  </si>
  <si>
    <t xml:space="preserve">Буньков
Александр Федорович
Бунькова
Валентина Константиновна, супруга
</t>
  </si>
  <si>
    <t xml:space="preserve">№ 1 от 
27.01.2012
</t>
  </si>
  <si>
    <t xml:space="preserve">09.06.2011/
02.02.2012</t>
  </si>
  <si>
    <t xml:space="preserve">Асылбаев Леонид Емельянович
Асылбаева Зинаида Николаевна, супруга
Асылбаева Сайналче Фазлыевна, мать
Асылбаев Сергей Леонидович, сын</t>
  </si>
  <si>
    <t xml:space="preserve">07.02.2012</t>
  </si>
  <si>
    <t xml:space="preserve">Поднебесная
Надежда Павловна
</t>
  </si>
  <si>
    <t xml:space="preserve">15.02.2012</t>
  </si>
  <si>
    <t xml:space="preserve">Михайлова
Татьяна Борисовна
Михайлов
Никита Геннадьевич, супруг
</t>
  </si>
  <si>
    <t xml:space="preserve">№ 3 от 
01.03.2012
</t>
  </si>
  <si>
    <t xml:space="preserve">20.07.1999/
16.03.2012
</t>
  </si>
  <si>
    <t xml:space="preserve">Вибе
Иван Иванович
Вибе
Светлана Григорьевна, супруга
</t>
  </si>
  <si>
    <t xml:space="preserve">15 лет, 03 мес.</t>
  </si>
  <si>
    <t xml:space="preserve">22.03.2012</t>
  </si>
  <si>
    <t xml:space="preserve">Шалдова
Тамара Захаровна
</t>
  </si>
  <si>
    <t xml:space="preserve">№ 5 от 
22.03.2012
</t>
  </si>
  <si>
    <t xml:space="preserve">02.04.2012</t>
  </si>
  <si>
    <t xml:space="preserve">Горшкова
Любовь Владимировна
Горшков
Александр Михайлович, супруг
</t>
  </si>
  <si>
    <t xml:space="preserve">№ 6 от 
02.04.2012
</t>
  </si>
  <si>
    <t xml:space="preserve">28.06.2012</t>
  </si>
  <si>
    <t xml:space="preserve">Дистель
Татьяна Борисовна
Дистель
Сергей Гератович, супруг
Дистель
Роман Сергеевич, сын
Дистель
Юлия Сергеевна, дочь
</t>
  </si>
  <si>
    <t xml:space="preserve">№ 11 от
 02.07.2012
</t>
  </si>
  <si>
    <t xml:space="preserve">09.07.2012</t>
  </si>
  <si>
    <t xml:space="preserve">Чиклунова
Светлана Геннадьевна
</t>
  </si>
  <si>
    <t xml:space="preserve">№ 12 от 
18.07.2012
</t>
  </si>
  <si>
    <t xml:space="preserve">16.07.2012</t>
  </si>
  <si>
    <t xml:space="preserve">Коржова
Валентина Антоновна
</t>
  </si>
  <si>
    <t xml:space="preserve">16.08.2012</t>
  </si>
  <si>
    <t xml:space="preserve">Проскурин
Владимир Игнатьевич
Проскурина
Валентина Петровна, супруга
</t>
  </si>
  <si>
    <t xml:space="preserve">№ 15 от 
16.08.2012
</t>
  </si>
  <si>
    <t xml:space="preserve">23.08.2012</t>
  </si>
  <si>
    <t xml:space="preserve">Рыбалова
Надежда Васильевна
</t>
  </si>
  <si>
    <t xml:space="preserve">№ 16 от 
29.08.2012
</t>
  </si>
  <si>
    <t xml:space="preserve">07.09.2012</t>
  </si>
  <si>
    <t xml:space="preserve">Третьякова
Наталья Васильевна
</t>
  </si>
  <si>
    <t xml:space="preserve">№ 18 от 
17.09.2012
</t>
  </si>
  <si>
    <t xml:space="preserve">01.03.2012/ 01.11.2012</t>
  </si>
  <si>
    <t xml:space="preserve">Мерзликина 
Нина Ивановна, супруга</t>
  </si>
  <si>
    <t xml:space="preserve">№3 от 01.03.2012</t>
  </si>
  <si>
    <t xml:space="preserve">03.12.2012</t>
  </si>
  <si>
    <t xml:space="preserve">Сафронова
Нина Николаевна
</t>
  </si>
  <si>
    <t xml:space="preserve">№ 21 от 
04.12. 2012</t>
  </si>
  <si>
    <t xml:space="preserve">17.12.2012</t>
  </si>
  <si>
    <t xml:space="preserve">Рыжих
Валентина Петровна</t>
  </si>
  <si>
    <t xml:space="preserve">№ 22 от
17.12.2012
</t>
  </si>
  <si>
    <t xml:space="preserve">16.05.2013</t>
  </si>
  <si>
    <t xml:space="preserve">Черных 
Любовь Евгеньевна
Черных Владимир Владимирович, сын</t>
  </si>
  <si>
    <t xml:space="preserve">№7 от 16.05.2013</t>
  </si>
  <si>
    <t xml:space="preserve">05.08.2013</t>
  </si>
  <si>
    <t xml:space="preserve">Шмидт 
Виктор Августович</t>
  </si>
  <si>
    <t xml:space="preserve">№11 от 15.08.2013</t>
  </si>
  <si>
    <t xml:space="preserve">18.11.2013</t>
  </si>
  <si>
    <t xml:space="preserve">Новоселова Надежда Илларионовна
Новоселов 
Василий Александрович, сын</t>
  </si>
  <si>
    <t xml:space="preserve">№12 от 28.11.2013</t>
  </si>
  <si>
    <t xml:space="preserve">17.10.2011/ 30.11.2013</t>
  </si>
  <si>
    <t xml:space="preserve">Долгих 
Ирина Федоровна</t>
  </si>
  <si>
    <t xml:space="preserve">№15 от 20.10.2011</t>
  </si>
  <si>
    <t xml:space="preserve">24.03.2014</t>
  </si>
  <si>
    <t xml:space="preserve">Радионова
Татьяна Петровна</t>
  </si>
  <si>
    <t xml:space="preserve">№3 от 25.03.2014</t>
  </si>
  <si>
    <t xml:space="preserve">29.05.2014</t>
  </si>
  <si>
    <t xml:space="preserve">Корниенко
Василий Николаевич</t>
  </si>
  <si>
    <t xml:space="preserve">№4 от 29.05.2014</t>
  </si>
  <si>
    <t xml:space="preserve">05.06.2014</t>
  </si>
  <si>
    <t xml:space="preserve">Крикунова 
Надежда Николаевна</t>
  </si>
  <si>
    <t xml:space="preserve">№5 от 16.06.2014</t>
  </si>
  <si>
    <t xml:space="preserve">Старикова 
Светлана Ивановна
Стариков 
Владимир Александрович, супруг</t>
  </si>
  <si>
    <t xml:space="preserve">03.12.2014</t>
  </si>
  <si>
    <t xml:space="preserve">Малеев
Геннадий Иванович
Малеева
Валентина Петровна, супруга</t>
  </si>
  <si>
    <t xml:space="preserve">№8 от 03.12.2014</t>
  </si>
  <si>
    <t xml:space="preserve">15.12.2014</t>
  </si>
  <si>
    <t xml:space="preserve">Выдрин
Владимир Николаевич
Выдрина 
Татьяна Иустовна, супруга</t>
  </si>
  <si>
    <t xml:space="preserve">№9 от 16.12.2014</t>
  </si>
  <si>
    <t xml:space="preserve">29.12.2014</t>
  </si>
  <si>
    <t xml:space="preserve">Терентьева 
Валентина Борисовна</t>
  </si>
  <si>
    <t xml:space="preserve">№10 от 30.12.2014</t>
  </si>
  <si>
    <t xml:space="preserve">26.01.2012/ 13.02.2015</t>
  </si>
  <si>
    <t xml:space="preserve">Отрощенко Татьяна Александровна
Отрощенко 
Николай Дмитриевич, супруг
</t>
  </si>
  <si>
    <t xml:space="preserve">№1 от 27.01.2012
</t>
  </si>
  <si>
    <t xml:space="preserve">20.03.2015</t>
  </si>
  <si>
    <t xml:space="preserve">Подолякина 
Нина Иннокентьевна</t>
  </si>
  <si>
    <t xml:space="preserve">№1 от 25.03.2015</t>
  </si>
  <si>
    <t xml:space="preserve">02.07.2010 /31.07.2015</t>
  </si>
  <si>
    <t xml:space="preserve">Неверова
Галина Алексеевна
</t>
  </si>
  <si>
    <t xml:space="preserve">№ 527 
от 02.07.2010
</t>
  </si>
  <si>
    <t xml:space="preserve">09.11.2015</t>
  </si>
  <si>
    <t xml:space="preserve">Тарасов 
Александр Александрович
Тарасова 
Людмила Михайловна, супруга</t>
  </si>
  <si>
    <t xml:space="preserve">№7 от 09.11.2015</t>
  </si>
  <si>
    <t xml:space="preserve">17.11.2015</t>
  </si>
  <si>
    <t xml:space="preserve">Саксол
Татьяна Владимировна</t>
  </si>
  <si>
    <t xml:space="preserve">№8 от 17.11.2015</t>
  </si>
  <si>
    <t xml:space="preserve">25.02.2016</t>
  </si>
  <si>
    <t xml:space="preserve">Чапаева
Наталья Ильинична</t>
  </si>
  <si>
    <t xml:space="preserve">№1 от 11.03.2016</t>
  </si>
  <si>
    <t xml:space="preserve">03.03.2016</t>
  </si>
  <si>
    <t xml:space="preserve">Анисимова 
Нина Николаевна</t>
  </si>
  <si>
    <t xml:space="preserve">№2 от 18.03.2016</t>
  </si>
  <si>
    <t xml:space="preserve">21.03.2016</t>
  </si>
  <si>
    <t xml:space="preserve">Рябцева 
Валентина Александровна
Рябцева 
Людмила Михайловна, дочь</t>
  </si>
  <si>
    <t xml:space="preserve">№3 от 04.04.2016</t>
  </si>
  <si>
    <t xml:space="preserve">22.03.2016</t>
  </si>
  <si>
    <t xml:space="preserve">Кармилицина
Эльвира Христиановна</t>
  </si>
  <si>
    <t xml:space="preserve">07.04.2016</t>
  </si>
  <si>
    <t xml:space="preserve">Федорова 
Людмила Юрьевна
Федоров 
Сергей Васильевич, супруг</t>
  </si>
  <si>
    <t xml:space="preserve">№4 от 22.04.2016</t>
  </si>
  <si>
    <t xml:space="preserve">04.08.2016</t>
  </si>
  <si>
    <t xml:space="preserve">Садырев
Виктор Васильевич
Садырева 
Галина Юрьевна, супруга
Садырев 
Сергей Викторович, сын
Садырева 
Марина Викторовна, дочь
</t>
  </si>
  <si>
    <t xml:space="preserve">№6 от 19.08.2016</t>
  </si>
  <si>
    <t xml:space="preserve">20.07.1999/    07.08.2016 
</t>
  </si>
  <si>
    <t xml:space="preserve">Решетников
Александр Михайлович
Решетникова
Ольга Григорьевна, супруга
</t>
  </si>
  <si>
    <t xml:space="preserve">20.07.1999 
</t>
  </si>
  <si>
    <t xml:space="preserve">16 лет, 0 мес.</t>
  </si>
  <si>
    <t xml:space="preserve">23.08.2016</t>
  </si>
  <si>
    <t xml:space="preserve">Трифонова
Галина Ивановна
Трифонова 
Анастасия Юрьевна, дочь</t>
  </si>
  <si>
    <t xml:space="preserve">№7 от 06.09.2016</t>
  </si>
  <si>
    <t xml:space="preserve">г.Томск или г.Северск</t>
  </si>
  <si>
    <t xml:space="preserve">21.09.2016</t>
  </si>
  <si>
    <t xml:space="preserve">Пантюхин 
Алексей Иванович
Пантюхина 
Татьяна Николаевна, супруга
Пантюхина 
Олеся Алексеевна, дочь</t>
  </si>
  <si>
    <t xml:space="preserve">№8 от 05.10.2016</t>
  </si>
  <si>
    <t xml:space="preserve">27.12.2016</t>
  </si>
  <si>
    <t xml:space="preserve">Кирьянова 
Валентина дочь Ионоса
Фатеев 
Николай Иванович, супруг</t>
  </si>
  <si>
    <t xml:space="preserve">№10 от 29.12.2016</t>
  </si>
  <si>
    <t xml:space="preserve">08.02.2017</t>
  </si>
  <si>
    <t xml:space="preserve">Выставкина 
Надежда Ивановна</t>
  </si>
  <si>
    <t xml:space="preserve">№1 от 21.02.2017</t>
  </si>
  <si>
    <t xml:space="preserve">06.03.2017</t>
  </si>
  <si>
    <t xml:space="preserve">Семёнов 
Владимир Анатольевич
Семёнова 
Татьяна Александровна, супруга
Семёнова 
Екатерина Владимировна, дочь
Семёнов 
Даниил Владимирович, сын
</t>
  </si>
  <si>
    <t xml:space="preserve">№2 от 21.03.2017</t>
  </si>
  <si>
    <t xml:space="preserve">22.03.2017</t>
  </si>
  <si>
    <t xml:space="preserve">Кальсина 
Тамара Петровна
Кальсин 
Владимир Васильевич, супруг
Кальсина 
Надежда Владимировна, дочь</t>
  </si>
  <si>
    <t xml:space="preserve">№3 от 05.04.2017</t>
  </si>
  <si>
    <t xml:space="preserve">20.04.2017</t>
  </si>
  <si>
    <t xml:space="preserve">Бобылева 
Евгения Петровна</t>
  </si>
  <si>
    <t xml:space="preserve">№4 от 25.04.2017</t>
  </si>
  <si>
    <t xml:space="preserve">03.07.2017</t>
  </si>
  <si>
    <t xml:space="preserve">Суббота 
Татьяна Александровна
Суббота
Владимир Иванович, супруг</t>
  </si>
  <si>
    <t xml:space="preserve">№7 от 17.07.2017</t>
  </si>
  <si>
    <t xml:space="preserve">28.09.2017</t>
  </si>
  <si>
    <t xml:space="preserve">Иванникова 
Людмила Петровна</t>
  </si>
  <si>
    <t xml:space="preserve">№8 от 13.10.2017</t>
  </si>
  <si>
    <t xml:space="preserve">15.02.2018</t>
  </si>
  <si>
    <t xml:space="preserve">Фаткулин
 Юрий Геннадьевич</t>
  </si>
  <si>
    <t xml:space="preserve">№1 от 01.03.2018</t>
  </si>
  <si>
    <t xml:space="preserve">05.04.2018</t>
  </si>
  <si>
    <t xml:space="preserve">Аболдин
Николай Иванович
Аболдина 
Надежда Юрьевна, супруга
Аболдина 
Валентина Николаевна, дочь</t>
  </si>
  <si>
    <t xml:space="preserve">№2 от 16.04.2018</t>
  </si>
  <si>
    <t xml:space="preserve">Гричкеева Галина Петровна
Гричкеев Михаил Тимофеевич, супруг</t>
  </si>
  <si>
    <t xml:space="preserve">№ 2 от 14.06.2018</t>
  </si>
  <si>
    <t xml:space="preserve">20.07.1999/             23.06.2018
</t>
  </si>
  <si>
    <t xml:space="preserve">Самородов
Сергей Михайлович
Самородова
Татьяна Валентиновна, супруга
Самородов Сергей Сергеевич-сын
</t>
  </si>
  <si>
    <t xml:space="preserve">Кайдаш Маргарита Михайловна</t>
  </si>
  <si>
    <t xml:space="preserve">Постановление Администрации Колпашевского района 
от 27.12.2018 № 1451</t>
  </si>
  <si>
    <t xml:space="preserve">Егорова Любовь Михайловна</t>
  </si>
  <si>
    <t xml:space="preserve">Постановление Администрации Колпашевского района от 27.12.2018 № 1451</t>
  </si>
  <si>
    <t xml:space="preserve">Чепрасова Ирма Августовна</t>
  </si>
  <si>
    <t xml:space="preserve">Постановление Администрации Колпашевского района от 30.04.2019 № 439</t>
  </si>
  <si>
    <t xml:space="preserve">Родикова Екатерина Леонидовна</t>
  </si>
  <si>
    <t xml:space="preserve">Ямщикова Римма Владимировна
Ямщикова Дарья Романовна, дочь</t>
  </si>
  <si>
    <t xml:space="preserve">Бурячкова Галина Михайловна</t>
  </si>
  <si>
    <t xml:space="preserve">Постановление Администрации Колпашевского района от 07.05.2019 № 455</t>
  </si>
  <si>
    <t xml:space="preserve">Смирнова Тамара Николаевна 
Байкина Валентина Владимировна-дочь</t>
  </si>
  <si>
    <t xml:space="preserve">Постановление Администрации Колпашевского района от 30.09.2020 № 1060</t>
  </si>
  <si>
    <t xml:space="preserve">Кочкурова Светлана Александровна</t>
  </si>
  <si>
    <t xml:space="preserve">Постановление Администрации Колпашевского района от 07.12.2020 № 1323</t>
  </si>
  <si>
    <t xml:space="preserve">Ланчева Нина Кирилловна</t>
  </si>
  <si>
    <t xml:space="preserve">Ануфриев Олег Николаевич
Орлышева Радмила Анатольевна</t>
  </si>
  <si>
    <t xml:space="preserve">Глава района                         А.Ф. Медных</t>
  </si>
  <si>
    <t xml:space="preserve">__________________Работающие____________________</t>
  </si>
  <si>
    <t xml:space="preserve">Мурзин 
Владимир Северьянович
</t>
  </si>
  <si>
    <t xml:space="preserve">27 лет, 0 мес.</t>
  </si>
  <si>
    <t xml:space="preserve">Лысенко
Галина Афанасьевна
</t>
  </si>
  <si>
    <t xml:space="preserve">25 лет, 08 мес.</t>
  </si>
  <si>
    <t xml:space="preserve">26.01.2000
</t>
  </si>
  <si>
    <t xml:space="preserve">Бурнашева
Валентина Ивановна
</t>
  </si>
  <si>
    <t xml:space="preserve">25 лет, 04 мес.</t>
  </si>
  <si>
    <t xml:space="preserve">23.05.2000
</t>
  </si>
  <si>
    <t xml:space="preserve">Вялова
Любовь Александровна
</t>
  </si>
  <si>
    <t xml:space="preserve">Снотова
Зинаида Михайловна
</t>
  </si>
  <si>
    <t xml:space="preserve">24 года, 10 мес</t>
  </si>
  <si>
    <t xml:space="preserve">20.12.2001
</t>
  </si>
  <si>
    <t xml:space="preserve">Скультецкая
Ольга Анатольевна
Скультецкий
Виктор Николаевич, супруг
Бухарева
Нина Федоровна, мать
</t>
  </si>
  <si>
    <t xml:space="preserve">23 года, 07 мес</t>
  </si>
  <si>
    <t xml:space="preserve">27.07.1999
</t>
  </si>
  <si>
    <t xml:space="preserve">Попова
Надежда Юрьевна
</t>
  </si>
  <si>
    <t xml:space="preserve">23 года, 0 мес</t>
  </si>
  <si>
    <t xml:space="preserve">14.07.1999
</t>
  </si>
  <si>
    <t xml:space="preserve">Скирневский
Юрий Васильевич
</t>
  </si>
  <si>
    <t xml:space="preserve">22 года, 09 мес.</t>
  </si>
  <si>
    <t xml:space="preserve">25.11.1999
</t>
  </si>
  <si>
    <t xml:space="preserve">Жуковский
Сергей Иванович
Жуковская
Татьяна Юрьевна, супруга
</t>
  </si>
  <si>
    <t xml:space="preserve">21 год, 06 мес.</t>
  </si>
  <si>
    <t xml:space="preserve">Казанцев
Владимир Михайлович
</t>
  </si>
  <si>
    <t xml:space="preserve">17.04.2000
</t>
  </si>
  <si>
    <t xml:space="preserve">Жуковская
Зинаида Терентьевна
Жуковский
Владимир Шахмулаевич, супруг
Жуковская
Вера Владимировна, дочь
</t>
  </si>
  <si>
    <t xml:space="preserve">20 лет, 08 мес</t>
  </si>
  <si>
    <t xml:space="preserve">Батурин
Александр Юрьевич
Батурина
Людмила Михайловна, супруга
</t>
  </si>
  <si>
    <t xml:space="preserve">02.12.1999
</t>
  </si>
  <si>
    <t xml:space="preserve">Кузнецова
Татьяна Михайловна
Кузнецов
Александр Петрович,супруг
Петрова
Наталия Анатольевна, дочь
</t>
  </si>
  <si>
    <t xml:space="preserve">20 лет, 05 мес</t>
  </si>
  <si>
    <t xml:space="preserve">10.07.2000
</t>
  </si>
  <si>
    <t xml:space="preserve">Киреев
Анатолий Павлович
Киреева
Нина Семеновна, супруга
Киреева
Наталья Анатольевна, дочь
</t>
  </si>
  <si>
    <t xml:space="preserve">20 лет, 03 мес.</t>
  </si>
  <si>
    <t xml:space="preserve">Федоров
Василий Дмитриевич
Федорова
Нина Васильевна, супруга
</t>
  </si>
  <si>
    <t xml:space="preserve">15.06.2000
</t>
  </si>
  <si>
    <t xml:space="preserve">Винюков
Олег Кондратьевич
</t>
  </si>
  <si>
    <t xml:space="preserve">18.04.2001
</t>
  </si>
  <si>
    <t xml:space="preserve">Иртуганова
Вера Леонидовна
Иртуганов
Леонид Наильевич, сын
</t>
  </si>
  <si>
    <t xml:space="preserve">Кощеева
Любовь Григорьевна
Сопыряева
Татьяна Сергеевна, дочь
</t>
  </si>
  <si>
    <t xml:space="preserve">Пшеничникова
Татьяна Михайловна
Пшеничникова
Ирина Леонидовна, дочь
Пшеничников
Николай Леонидович, сын
</t>
  </si>
  <si>
    <t xml:space="preserve">Кузьмина
Анна Тимофеевна
</t>
  </si>
  <si>
    <t xml:space="preserve">18 лет, 06 мес</t>
  </si>
  <si>
    <t xml:space="preserve">25.01.2000
</t>
  </si>
  <si>
    <t xml:space="preserve">Анисимова
Светлана Павловна
Анисимов
Александр Федорович, супруг
</t>
  </si>
  <si>
    <t xml:space="preserve">18 лет, 05 мес</t>
  </si>
  <si>
    <t xml:space="preserve">Назаров
Владимир Егорович
Назарова
Галина Робертовна, супруга
</t>
  </si>
  <si>
    <t xml:space="preserve">15 лет, 10 мес.</t>
  </si>
  <si>
    <t xml:space="preserve">Сухушина
Любовь Владимировна
</t>
  </si>
  <si>
    <t xml:space="preserve">изменила отчество</t>
  </si>
  <si>
    <t xml:space="preserve">02.10.1999
</t>
  </si>
  <si>
    <t xml:space="preserve">Сушкова
Елена Анатольевна
</t>
  </si>
  <si>
    <t xml:space="preserve">Коновалов
Александр Леонидович
Коновалова
Мария Григорьевна, супруга
</t>
  </si>
  <si>
    <t xml:space="preserve">15 лет, 0 мес.</t>
  </si>
  <si>
    <t xml:space="preserve"> 09.04.2004</t>
  </si>
  <si>
    <t xml:space="preserve">Панова
Надежда Николаевна
Панов
Иннокентий Викторович, супруг
</t>
  </si>
  <si>
    <t xml:space="preserve">№ 236 
от 09.04.2004
</t>
  </si>
  <si>
    <t xml:space="preserve">26.05.2004</t>
  </si>
  <si>
    <t xml:space="preserve">Гусева
Надежда Геннадьевна
</t>
  </si>
  <si>
    <t xml:space="preserve">№ 354 
от 26.05.2004
</t>
  </si>
  <si>
    <t xml:space="preserve">10.02.2005</t>
  </si>
  <si>
    <t xml:space="preserve">Жеглова
Анжелика Владимировна
Жеглов
Сергей Валентинович, супруг
Жеглов
Дмитрий Сергеевич, сын
Жеглова
Божена Сергеевна, дочь
Жеглов
Вадим Сергеевич, сын
</t>
  </si>
  <si>
    <t xml:space="preserve">№ 45 
от 10.02.2005
</t>
  </si>
  <si>
    <t xml:space="preserve">Гарифзанов
Константин Сергеевич
Гарифзанова
Любовь Александровна, супруга
Пистер
Оксана Константиновна, дочь
Гарифзанова
Юлия Константиновна, дочь
</t>
  </si>
  <si>
    <t xml:space="preserve">28.03.2005</t>
  </si>
  <si>
    <t xml:space="preserve">Соколова
Зоя Егоровна
Соколов
Олег Иванович, супруг
</t>
  </si>
  <si>
    <t xml:space="preserve">№ 123 
от 28.03.2005
</t>
  </si>
  <si>
    <t xml:space="preserve"> 28.03.2005</t>
  </si>
  <si>
    <t xml:space="preserve">Родикова
Светлана Иосифовна
Родикова Ульяна Олеговна, дочь</t>
  </si>
  <si>
    <t xml:space="preserve">21.10.2005</t>
  </si>
  <si>
    <t xml:space="preserve">Куралару
Вера Владимировна
Куралару
Владимир Константинович, сын
</t>
  </si>
  <si>
    <t xml:space="preserve">№ 563 
от 21.10.2005
</t>
  </si>
  <si>
    <t xml:space="preserve">Кудряшов
Андрей Александрович
Кудряшова
Вера Ивановна, супруга
Кудряшов
Михаил Андреевич, сын
</t>
  </si>
  <si>
    <t xml:space="preserve"> 21.10.2005</t>
  </si>
  <si>
    <t xml:space="preserve">Митрохин
Павел Михайлович
Митрохина
Ольга Викторовна, супруга
</t>
  </si>
  <si>
    <t xml:space="preserve">10.11.2005</t>
  </si>
  <si>
    <t xml:space="preserve">Кравцова
Екатерина Сергеевна
Кравцов
Евгений Витальевич, супруг
</t>
  </si>
  <si>
    <t xml:space="preserve">№ 616
 от 10.11.2005
</t>
  </si>
  <si>
    <t xml:space="preserve">15.06.2006</t>
  </si>
  <si>
    <t xml:space="preserve">Пискунова
Ирина Владимировна
</t>
  </si>
  <si>
    <t xml:space="preserve">№ 281 
от 15.06.2006
</t>
  </si>
  <si>
    <t xml:space="preserve">17.07.2006</t>
  </si>
  <si>
    <t xml:space="preserve">Басарева
Надежда Владимировна
Басарев
Анатолий Валентинович, супруг
Басарев
Сергей Анатольевич, сын
</t>
  </si>
  <si>
    <t xml:space="preserve">№ 326 
от 17.07.2006
</t>
  </si>
  <si>
    <t xml:space="preserve">Долгова
Ольга Викторовна
</t>
  </si>
  <si>
    <t xml:space="preserve">№ 353 
от 02.08.2006
</t>
  </si>
  <si>
    <t xml:space="preserve">28.08.2006</t>
  </si>
  <si>
    <t xml:space="preserve">Безрукова
Людмила Дмитриевна
Безруков
Александр Николаевич, супруг
</t>
  </si>
  <si>
    <t xml:space="preserve">№ 394 
от 28.08.2006
</t>
  </si>
  <si>
    <t xml:space="preserve">07.05.2007</t>
  </si>
  <si>
    <t xml:space="preserve">Аксенова
Людмила Ивановна
Аксенов
Иван Михайлович, супруг
Аксенова
Елена Ивановна, дочь
</t>
  </si>
  <si>
    <t xml:space="preserve">№ 234 
от 07.05.2007
</t>
  </si>
  <si>
    <t xml:space="preserve">21.11.2007</t>
  </si>
  <si>
    <t xml:space="preserve">Титова
Лариса Борисовна
</t>
  </si>
  <si>
    <t xml:space="preserve">№ 707 
от 21.11.2007
</t>
  </si>
  <si>
    <t xml:space="preserve">30.01.2009</t>
  </si>
  <si>
    <t xml:space="preserve">Минеева
Ольга Петровна
Минеев
Александр Викторович, супруг
</t>
  </si>
  <si>
    <t xml:space="preserve">№ 36 
от 30.01.2009
</t>
  </si>
  <si>
    <t xml:space="preserve">28.03.2011</t>
  </si>
  <si>
    <t xml:space="preserve">Чашкина
Вера Ивановна
</t>
  </si>
  <si>
    <t xml:space="preserve">№ 238
 от 28.03.2011
</t>
  </si>
  <si>
    <t xml:space="preserve">27.01.2012</t>
  </si>
  <si>
    <t xml:space="preserve">Отрощенко
Николай Дмитриевич
Отрощенко
Татьяна Александровна, супруга
Отрощенко
Виктор Николаевич, сын
</t>
  </si>
  <si>
    <t xml:space="preserve">№ 1 
от 27.01.2012
</t>
  </si>
  <si>
    <t xml:space="preserve">Глава района                             А.Ф. Медных</t>
  </si>
  <si>
    <t xml:space="preserve">безработные</t>
  </si>
  <si>
    <t xml:space="preserve">Коваленко 
Николай Николаевич
</t>
  </si>
  <si>
    <t xml:space="preserve">18 лет, 07 мес.</t>
  </si>
  <si>
    <t xml:space="preserve">Стариков
Владимир Григорьевич
</t>
  </si>
  <si>
    <t xml:space="preserve">259</t>
  </si>
  <si>
    <t xml:space="preserve">17 лет, 07 мес.</t>
  </si>
  <si>
    <t xml:space="preserve">Касецкий
Владимир Иванович
</t>
  </si>
  <si>
    <t xml:space="preserve">293</t>
  </si>
  <si>
    <t xml:space="preserve">15 лет, 0 мес</t>
  </si>
  <si>
    <t xml:space="preserve"> 17.07.2006</t>
  </si>
  <si>
    <t xml:space="preserve">Вековищев
Сергей Михайлович
Вековищева
Зоя Геннадьевна, супруга
Вековищев
Максим Сергеевич, сын
Вековищев
Андрей Сергеевич, сын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L18" activeCellId="0" sqref="L18:L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2" width="27.99"/>
    <col collapsed="false" customWidth="true" hidden="false" outlineLevel="0" max="4" min="4" style="3" width="12.14"/>
    <col collapsed="false" customWidth="true" hidden="false" outlineLevel="0" max="5" min="5" style="1" width="16.28"/>
    <col collapsed="false" customWidth="true" hidden="false" outlineLevel="0" max="6" min="6" style="1" width="20.85"/>
    <col collapsed="false" customWidth="true" hidden="false" outlineLevel="0" max="7" min="7" style="1" width="13.85"/>
    <col collapsed="false" customWidth="true" hidden="false" outlineLevel="0" max="8" min="8" style="3" width="12.42"/>
    <col collapsed="false" customWidth="true" hidden="false" outlineLevel="0" max="9" min="9" style="3" width="14.7"/>
    <col collapsed="false" customWidth="true" hidden="false" outlineLevel="0" max="10" min="10" style="2" width="15.85"/>
    <col collapsed="false" customWidth="true" hidden="false" outlineLevel="0" max="11" min="11" style="2" width="15.99"/>
    <col collapsed="false" customWidth="true" hidden="false" outlineLevel="0" max="12" min="12" style="1" width="29.41"/>
    <col collapsed="false" customWidth="true" hidden="true" outlineLevel="0" max="13" min="13" style="1" width="14.99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I2" s="1"/>
      <c r="J2" s="4" t="s">
        <v>0</v>
      </c>
      <c r="K2" s="3"/>
    </row>
    <row r="3" customFormat="false" ht="18.75" hidden="false" customHeight="false" outlineLevel="0" collapsed="false">
      <c r="H3" s="4"/>
      <c r="I3" s="1"/>
      <c r="J3" s="3"/>
      <c r="K3" s="3"/>
    </row>
    <row r="4" customFormat="false" ht="18.75" hidden="false" customHeight="false" outlineLevel="0" collapsed="false">
      <c r="H4" s="5" t="s">
        <v>1</v>
      </c>
      <c r="I4" s="5"/>
      <c r="J4" s="5"/>
      <c r="K4" s="5"/>
      <c r="L4" s="5"/>
    </row>
    <row r="5" customFormat="false" ht="18.75" hidden="false" customHeight="false" outlineLevel="0" collapsed="false">
      <c r="H5" s="5" t="s">
        <v>2</v>
      </c>
      <c r="I5" s="5"/>
      <c r="J5" s="5"/>
      <c r="K5" s="5"/>
      <c r="L5" s="5"/>
    </row>
    <row r="6" customFormat="false" ht="18.75" hidden="false" customHeight="false" outlineLevel="0" collapsed="false">
      <c r="I6" s="4"/>
      <c r="J6" s="4" t="s">
        <v>3</v>
      </c>
      <c r="K6" s="4"/>
    </row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8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7" customFormat="tru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32.25" hidden="false" customHeight="true" outlineLevel="0" collapsed="false">
      <c r="B13" s="10" t="s">
        <v>8</v>
      </c>
      <c r="C13" s="10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2"/>
    </row>
    <row r="15" customFormat="false" ht="15.75" hidden="false" customHeight="false" outlineLevel="0" collapsed="false">
      <c r="A15" s="12"/>
      <c r="I15" s="13" t="s">
        <v>9</v>
      </c>
      <c r="J15" s="13"/>
      <c r="K15" s="13"/>
    </row>
    <row r="16" customFormat="false" ht="15.75" hidden="false" customHeight="false" outlineLevel="0" collapsed="false">
      <c r="A16" s="12"/>
    </row>
    <row r="17" customFormat="false" ht="140.25" hidden="false" customHeight="false" outlineLevel="0" collapsed="false">
      <c r="A17" s="14" t="s">
        <v>10</v>
      </c>
      <c r="B17" s="14" t="s">
        <v>11</v>
      </c>
      <c r="C17" s="14" t="s">
        <v>12</v>
      </c>
      <c r="D17" s="15" t="s">
        <v>13</v>
      </c>
      <c r="E17" s="14" t="s">
        <v>14</v>
      </c>
      <c r="F17" s="14" t="s">
        <v>15</v>
      </c>
      <c r="G17" s="14" t="s">
        <v>16</v>
      </c>
      <c r="H17" s="14" t="s">
        <v>17</v>
      </c>
      <c r="I17" s="14" t="s">
        <v>18</v>
      </c>
      <c r="J17" s="14" t="s">
        <v>19</v>
      </c>
      <c r="K17" s="14" t="s">
        <v>20</v>
      </c>
      <c r="L17" s="16" t="s">
        <v>21</v>
      </c>
      <c r="M17" s="17"/>
    </row>
    <row r="18" s="27" customFormat="true" ht="118.5" hidden="false" customHeight="true" outlineLevel="0" collapsed="false">
      <c r="A18" s="18" t="n">
        <v>1</v>
      </c>
      <c r="B18" s="19" t="n">
        <v>36146</v>
      </c>
      <c r="C18" s="20" t="s">
        <v>22</v>
      </c>
      <c r="D18" s="21" t="n">
        <v>36146</v>
      </c>
      <c r="E18" s="22"/>
      <c r="F18" s="23" t="n">
        <v>5</v>
      </c>
      <c r="G18" s="23"/>
      <c r="H18" s="23"/>
      <c r="I18" s="23"/>
      <c r="J18" s="23" t="s">
        <v>23</v>
      </c>
      <c r="K18" s="24" t="s">
        <v>24</v>
      </c>
      <c r="L18" s="25"/>
      <c r="M18" s="26" t="n">
        <v>1</v>
      </c>
    </row>
    <row r="19" s="27" customFormat="true" ht="78.75" hidden="false" customHeight="true" outlineLevel="0" collapsed="false">
      <c r="A19" s="18" t="n">
        <v>2</v>
      </c>
      <c r="B19" s="19" t="n">
        <v>36341</v>
      </c>
      <c r="C19" s="20" t="s">
        <v>25</v>
      </c>
      <c r="D19" s="21" t="s">
        <v>26</v>
      </c>
      <c r="E19" s="22"/>
      <c r="F19" s="23" t="n">
        <v>229</v>
      </c>
      <c r="G19" s="23"/>
      <c r="H19" s="23"/>
      <c r="I19" s="23"/>
      <c r="J19" s="23" t="s">
        <v>23</v>
      </c>
      <c r="K19" s="23" t="s">
        <v>27</v>
      </c>
      <c r="L19" s="25"/>
      <c r="M19" s="22" t="n">
        <v>2</v>
      </c>
    </row>
    <row r="20" s="27" customFormat="true" ht="67.5" hidden="false" customHeight="true" outlineLevel="0" collapsed="false">
      <c r="A20" s="18" t="n">
        <v>3</v>
      </c>
      <c r="B20" s="19" t="n">
        <v>36361</v>
      </c>
      <c r="C20" s="20" t="s">
        <v>28</v>
      </c>
      <c r="D20" s="28" t="n">
        <v>36361</v>
      </c>
      <c r="E20" s="22"/>
      <c r="F20" s="23" t="n">
        <v>10</v>
      </c>
      <c r="G20" s="23"/>
      <c r="H20" s="23"/>
      <c r="I20" s="23"/>
      <c r="J20" s="23" t="s">
        <v>23</v>
      </c>
      <c r="K20" s="24" t="s">
        <v>29</v>
      </c>
      <c r="L20" s="25"/>
      <c r="M20" s="22" t="n">
        <v>2</v>
      </c>
    </row>
    <row r="21" s="35" customFormat="true" ht="72.75" hidden="false" customHeight="true" outlineLevel="0" collapsed="false">
      <c r="A21" s="18" t="n">
        <v>4</v>
      </c>
      <c r="B21" s="29" t="n">
        <v>36536</v>
      </c>
      <c r="C21" s="30" t="s">
        <v>30</v>
      </c>
      <c r="D21" s="31" t="s">
        <v>31</v>
      </c>
      <c r="E21" s="32"/>
      <c r="F21" s="18" t="n">
        <v>340</v>
      </c>
      <c r="G21" s="18"/>
      <c r="H21" s="18"/>
      <c r="I21" s="18"/>
      <c r="J21" s="23" t="s">
        <v>23</v>
      </c>
      <c r="K21" s="33" t="s">
        <v>32</v>
      </c>
      <c r="L21" s="34"/>
      <c r="M21" s="32" t="n">
        <v>2</v>
      </c>
    </row>
    <row r="22" s="27" customFormat="true" ht="69" hidden="false" customHeight="true" outlineLevel="0" collapsed="false">
      <c r="A22" s="18" t="n">
        <v>5</v>
      </c>
      <c r="B22" s="19" t="n">
        <v>35717</v>
      </c>
      <c r="C22" s="20" t="s">
        <v>33</v>
      </c>
      <c r="D22" s="28" t="n">
        <v>35717</v>
      </c>
      <c r="E22" s="22"/>
      <c r="F22" s="23" t="n">
        <v>145</v>
      </c>
      <c r="G22" s="23"/>
      <c r="H22" s="23"/>
      <c r="I22" s="23"/>
      <c r="J22" s="23" t="s">
        <v>23</v>
      </c>
      <c r="K22" s="24" t="s">
        <v>34</v>
      </c>
      <c r="L22" s="36"/>
      <c r="M22" s="22" t="n">
        <v>2</v>
      </c>
    </row>
    <row r="23" s="27" customFormat="true" ht="108" hidden="false" customHeight="true" outlineLevel="0" collapsed="false">
      <c r="A23" s="18" t="n">
        <v>6</v>
      </c>
      <c r="B23" s="19" t="n">
        <v>37901</v>
      </c>
      <c r="C23" s="20" t="s">
        <v>35</v>
      </c>
      <c r="D23" s="20" t="s">
        <v>36</v>
      </c>
      <c r="E23" s="22"/>
      <c r="F23" s="23" t="n">
        <v>536</v>
      </c>
      <c r="G23" s="23"/>
      <c r="H23" s="23"/>
      <c r="I23" s="23"/>
      <c r="J23" s="23" t="s">
        <v>23</v>
      </c>
      <c r="K23" s="24"/>
      <c r="L23" s="25"/>
      <c r="M23" s="22" t="n">
        <v>3</v>
      </c>
    </row>
    <row r="24" s="27" customFormat="true" ht="38.25" hidden="false" customHeight="false" outlineLevel="0" collapsed="false">
      <c r="A24" s="18" t="n">
        <v>7</v>
      </c>
      <c r="B24" s="19" t="n">
        <v>38008</v>
      </c>
      <c r="C24" s="20" t="s">
        <v>37</v>
      </c>
      <c r="D24" s="20" t="s">
        <v>38</v>
      </c>
      <c r="E24" s="22"/>
      <c r="F24" s="23" t="n">
        <v>546</v>
      </c>
      <c r="G24" s="23"/>
      <c r="H24" s="23"/>
      <c r="I24" s="23"/>
      <c r="J24" s="23" t="s">
        <v>23</v>
      </c>
      <c r="K24" s="24"/>
      <c r="L24" s="36"/>
      <c r="M24" s="22" t="n">
        <v>1</v>
      </c>
    </row>
    <row r="25" s="27" customFormat="true" ht="114.75" hidden="false" customHeight="false" outlineLevel="0" collapsed="false">
      <c r="A25" s="18" t="n">
        <v>8</v>
      </c>
      <c r="B25" s="19" t="n">
        <v>38029</v>
      </c>
      <c r="C25" s="20" t="s">
        <v>39</v>
      </c>
      <c r="D25" s="20" t="s">
        <v>40</v>
      </c>
      <c r="E25" s="22"/>
      <c r="F25" s="23" t="n">
        <v>563</v>
      </c>
      <c r="G25" s="23"/>
      <c r="H25" s="23"/>
      <c r="I25" s="23"/>
      <c r="J25" s="23" t="s">
        <v>23</v>
      </c>
      <c r="K25" s="24"/>
      <c r="L25" s="36"/>
      <c r="M25" s="22" t="n">
        <v>3</v>
      </c>
    </row>
    <row r="26" s="27" customFormat="true" ht="114.75" hidden="false" customHeight="false" outlineLevel="0" collapsed="false">
      <c r="A26" s="18" t="n">
        <v>9</v>
      </c>
      <c r="B26" s="19" t="n">
        <v>38036</v>
      </c>
      <c r="C26" s="20" t="s">
        <v>41</v>
      </c>
      <c r="D26" s="20" t="s">
        <v>40</v>
      </c>
      <c r="E26" s="22"/>
      <c r="F26" s="23" t="n">
        <v>569</v>
      </c>
      <c r="G26" s="23"/>
      <c r="H26" s="23"/>
      <c r="I26" s="23"/>
      <c r="J26" s="23" t="s">
        <v>23</v>
      </c>
      <c r="K26" s="24"/>
      <c r="L26" s="36"/>
      <c r="M26" s="22" t="n">
        <v>3</v>
      </c>
    </row>
    <row r="27" s="27" customFormat="true" ht="114.75" hidden="false" customHeight="false" outlineLevel="0" collapsed="false">
      <c r="A27" s="18" t="n">
        <v>10</v>
      </c>
      <c r="B27" s="19" t="n">
        <v>38068</v>
      </c>
      <c r="C27" s="20" t="s">
        <v>42</v>
      </c>
      <c r="D27" s="20" t="s">
        <v>43</v>
      </c>
      <c r="E27" s="22"/>
      <c r="F27" s="23" t="n">
        <v>571</v>
      </c>
      <c r="G27" s="23"/>
      <c r="H27" s="23"/>
      <c r="I27" s="23"/>
      <c r="J27" s="23" t="s">
        <v>23</v>
      </c>
      <c r="K27" s="24"/>
      <c r="L27" s="36"/>
      <c r="M27" s="22" t="n">
        <v>3</v>
      </c>
    </row>
    <row r="28" s="27" customFormat="true" ht="38.25" hidden="false" customHeight="false" outlineLevel="0" collapsed="false">
      <c r="A28" s="18" t="n">
        <v>11</v>
      </c>
      <c r="B28" s="19" t="n">
        <v>38077</v>
      </c>
      <c r="C28" s="20" t="s">
        <v>44</v>
      </c>
      <c r="D28" s="20" t="s">
        <v>43</v>
      </c>
      <c r="E28" s="22"/>
      <c r="F28" s="23" t="n">
        <v>575</v>
      </c>
      <c r="G28" s="23"/>
      <c r="H28" s="23"/>
      <c r="I28" s="23"/>
      <c r="J28" s="23" t="s">
        <v>23</v>
      </c>
      <c r="K28" s="24"/>
      <c r="L28" s="36"/>
      <c r="M28" s="22" t="n">
        <v>1</v>
      </c>
    </row>
    <row r="29" s="27" customFormat="true" ht="114.75" hidden="false" customHeight="false" outlineLevel="0" collapsed="false">
      <c r="A29" s="18" t="n">
        <v>12</v>
      </c>
      <c r="B29" s="19" t="n">
        <v>38273</v>
      </c>
      <c r="C29" s="20" t="s">
        <v>45</v>
      </c>
      <c r="D29" s="20" t="s">
        <v>46</v>
      </c>
      <c r="E29" s="22"/>
      <c r="F29" s="23" t="n">
        <v>593</v>
      </c>
      <c r="G29" s="23"/>
      <c r="H29" s="23"/>
      <c r="I29" s="23"/>
      <c r="J29" s="23" t="s">
        <v>23</v>
      </c>
      <c r="K29" s="24"/>
      <c r="L29" s="36"/>
      <c r="M29" s="22" t="n">
        <v>3</v>
      </c>
    </row>
    <row r="30" s="27" customFormat="true" ht="76.5" hidden="false" customHeight="false" outlineLevel="0" collapsed="false">
      <c r="A30" s="18" t="n">
        <v>13</v>
      </c>
      <c r="B30" s="19" t="n">
        <v>38453</v>
      </c>
      <c r="C30" s="20" t="s">
        <v>47</v>
      </c>
      <c r="D30" s="20" t="s">
        <v>48</v>
      </c>
      <c r="E30" s="22"/>
      <c r="F30" s="23" t="n">
        <v>164</v>
      </c>
      <c r="G30" s="23"/>
      <c r="H30" s="23"/>
      <c r="I30" s="23"/>
      <c r="J30" s="23" t="s">
        <v>23</v>
      </c>
      <c r="K30" s="24"/>
      <c r="L30" s="36"/>
      <c r="M30" s="22" t="n">
        <v>2</v>
      </c>
    </row>
    <row r="31" s="27" customFormat="true" ht="76.5" hidden="false" customHeight="false" outlineLevel="0" collapsed="false">
      <c r="A31" s="18" t="n">
        <v>14</v>
      </c>
      <c r="B31" s="19" t="n">
        <v>38461</v>
      </c>
      <c r="C31" s="20" t="s">
        <v>49</v>
      </c>
      <c r="D31" s="19" t="s">
        <v>50</v>
      </c>
      <c r="E31" s="22"/>
      <c r="F31" s="23" t="n">
        <v>623</v>
      </c>
      <c r="G31" s="23"/>
      <c r="H31" s="23"/>
      <c r="I31" s="23"/>
      <c r="J31" s="23" t="s">
        <v>23</v>
      </c>
      <c r="K31" s="24"/>
      <c r="L31" s="36"/>
      <c r="M31" s="22" t="n">
        <v>2</v>
      </c>
    </row>
    <row r="32" s="27" customFormat="true" ht="114.75" hidden="false" customHeight="false" outlineLevel="0" collapsed="false">
      <c r="A32" s="18" t="n">
        <v>15</v>
      </c>
      <c r="B32" s="19" t="n">
        <v>38537</v>
      </c>
      <c r="C32" s="20" t="s">
        <v>51</v>
      </c>
      <c r="D32" s="20" t="s">
        <v>52</v>
      </c>
      <c r="E32" s="22"/>
      <c r="F32" s="23" t="n">
        <v>627</v>
      </c>
      <c r="G32" s="23"/>
      <c r="H32" s="23"/>
      <c r="I32" s="23"/>
      <c r="J32" s="23" t="s">
        <v>23</v>
      </c>
      <c r="K32" s="24"/>
      <c r="L32" s="36"/>
      <c r="M32" s="22" t="n">
        <v>3</v>
      </c>
    </row>
    <row r="33" s="27" customFormat="true" ht="76.5" hidden="false" customHeight="false" outlineLevel="0" collapsed="false">
      <c r="A33" s="18" t="n">
        <v>16</v>
      </c>
      <c r="B33" s="19" t="n">
        <v>38586</v>
      </c>
      <c r="C33" s="20" t="s">
        <v>53</v>
      </c>
      <c r="D33" s="20" t="s">
        <v>54</v>
      </c>
      <c r="E33" s="22"/>
      <c r="F33" s="23" t="n">
        <v>628</v>
      </c>
      <c r="G33" s="23"/>
      <c r="H33" s="23"/>
      <c r="I33" s="23"/>
      <c r="J33" s="23" t="s">
        <v>23</v>
      </c>
      <c r="K33" s="24"/>
      <c r="L33" s="36"/>
      <c r="M33" s="22" t="n">
        <v>2</v>
      </c>
    </row>
    <row r="34" s="27" customFormat="true" ht="76.5" hidden="false" customHeight="false" outlineLevel="0" collapsed="false">
      <c r="A34" s="18" t="n">
        <v>17</v>
      </c>
      <c r="B34" s="19" t="n">
        <v>38631</v>
      </c>
      <c r="C34" s="20" t="s">
        <v>55</v>
      </c>
      <c r="D34" s="20" t="s">
        <v>56</v>
      </c>
      <c r="E34" s="22"/>
      <c r="F34" s="23" t="n">
        <v>632</v>
      </c>
      <c r="G34" s="23"/>
      <c r="H34" s="23"/>
      <c r="I34" s="23"/>
      <c r="J34" s="23" t="s">
        <v>23</v>
      </c>
      <c r="K34" s="24"/>
      <c r="L34" s="36"/>
      <c r="M34" s="22" t="n">
        <v>2</v>
      </c>
    </row>
    <row r="35" s="27" customFormat="true" ht="63.75" hidden="false" customHeight="false" outlineLevel="0" collapsed="false">
      <c r="A35" s="18" t="n">
        <v>18</v>
      </c>
      <c r="B35" s="19" t="n">
        <v>38764</v>
      </c>
      <c r="C35" s="20" t="s">
        <v>57</v>
      </c>
      <c r="D35" s="20" t="s">
        <v>58</v>
      </c>
      <c r="E35" s="22"/>
      <c r="F35" s="23" t="n">
        <v>640</v>
      </c>
      <c r="G35" s="23"/>
      <c r="H35" s="23"/>
      <c r="I35" s="23"/>
      <c r="J35" s="23" t="s">
        <v>23</v>
      </c>
      <c r="K35" s="37"/>
      <c r="L35" s="38"/>
      <c r="M35" s="22" t="n">
        <v>1</v>
      </c>
    </row>
    <row r="36" s="27" customFormat="true" ht="76.5" hidden="false" customHeight="false" outlineLevel="0" collapsed="false">
      <c r="A36" s="18" t="n">
        <v>19</v>
      </c>
      <c r="B36" s="19" t="n">
        <v>38841</v>
      </c>
      <c r="C36" s="20" t="s">
        <v>59</v>
      </c>
      <c r="D36" s="20" t="s">
        <v>60</v>
      </c>
      <c r="E36" s="22"/>
      <c r="F36" s="23" t="n">
        <v>652</v>
      </c>
      <c r="G36" s="23"/>
      <c r="H36" s="23"/>
      <c r="I36" s="23"/>
      <c r="J36" s="23" t="s">
        <v>23</v>
      </c>
      <c r="K36" s="37"/>
      <c r="L36" s="36"/>
      <c r="M36" s="22" t="n">
        <v>2</v>
      </c>
    </row>
    <row r="37" s="27" customFormat="true" ht="76.5" hidden="false" customHeight="false" outlineLevel="0" collapsed="false">
      <c r="A37" s="18" t="n">
        <v>20</v>
      </c>
      <c r="B37" s="19" t="n">
        <v>38932</v>
      </c>
      <c r="C37" s="20" t="s">
        <v>61</v>
      </c>
      <c r="D37" s="20" t="s">
        <v>62</v>
      </c>
      <c r="E37" s="22"/>
      <c r="F37" s="23" t="n">
        <v>674</v>
      </c>
      <c r="G37" s="23"/>
      <c r="H37" s="23"/>
      <c r="I37" s="23"/>
      <c r="J37" s="23" t="s">
        <v>23</v>
      </c>
      <c r="K37" s="37"/>
      <c r="L37" s="36"/>
      <c r="M37" s="22" t="n">
        <v>2</v>
      </c>
    </row>
    <row r="38" s="27" customFormat="true" ht="76.5" hidden="false" customHeight="false" outlineLevel="0" collapsed="false">
      <c r="A38" s="18" t="n">
        <v>21</v>
      </c>
      <c r="B38" s="19" t="n">
        <v>38946</v>
      </c>
      <c r="C38" s="39" t="s">
        <v>63</v>
      </c>
      <c r="D38" s="20" t="s">
        <v>64</v>
      </c>
      <c r="E38" s="22"/>
      <c r="F38" s="23" t="n">
        <v>676</v>
      </c>
      <c r="G38" s="23"/>
      <c r="H38" s="23"/>
      <c r="I38" s="23"/>
      <c r="J38" s="23" t="s">
        <v>23</v>
      </c>
      <c r="K38" s="37"/>
      <c r="L38" s="36"/>
      <c r="M38" s="22" t="n">
        <v>2</v>
      </c>
    </row>
    <row r="39" s="27" customFormat="true" ht="76.5" hidden="false" customHeight="false" outlineLevel="0" collapsed="false">
      <c r="A39" s="18" t="n">
        <v>22</v>
      </c>
      <c r="B39" s="19" t="n">
        <v>39021</v>
      </c>
      <c r="C39" s="20" t="s">
        <v>65</v>
      </c>
      <c r="D39" s="20" t="s">
        <v>66</v>
      </c>
      <c r="E39" s="22"/>
      <c r="F39" s="23" t="n">
        <v>683</v>
      </c>
      <c r="G39" s="23"/>
      <c r="H39" s="23"/>
      <c r="I39" s="23"/>
      <c r="J39" s="23" t="s">
        <v>23</v>
      </c>
      <c r="K39" s="37"/>
      <c r="L39" s="36"/>
      <c r="M39" s="22" t="n">
        <v>2</v>
      </c>
    </row>
    <row r="40" s="27" customFormat="true" ht="38.25" hidden="false" customHeight="false" outlineLevel="0" collapsed="false">
      <c r="A40" s="18" t="n">
        <v>23</v>
      </c>
      <c r="B40" s="19" t="n">
        <v>39857</v>
      </c>
      <c r="C40" s="20" t="s">
        <v>67</v>
      </c>
      <c r="D40" s="20" t="s">
        <v>68</v>
      </c>
      <c r="E40" s="22"/>
      <c r="F40" s="23" t="n">
        <v>735</v>
      </c>
      <c r="G40" s="23"/>
      <c r="H40" s="23"/>
      <c r="I40" s="23"/>
      <c r="J40" s="23" t="s">
        <v>23</v>
      </c>
      <c r="K40" s="37"/>
      <c r="L40" s="36"/>
      <c r="M40" s="22" t="n">
        <v>1</v>
      </c>
    </row>
    <row r="41" s="27" customFormat="true" ht="170.25" hidden="false" customHeight="true" outlineLevel="0" collapsed="false">
      <c r="A41" s="18" t="n">
        <v>24</v>
      </c>
      <c r="B41" s="19" t="n">
        <v>40189</v>
      </c>
      <c r="C41" s="20" t="s">
        <v>69</v>
      </c>
      <c r="D41" s="20" t="s">
        <v>70</v>
      </c>
      <c r="E41" s="22"/>
      <c r="F41" s="23" t="n">
        <v>748</v>
      </c>
      <c r="G41" s="23"/>
      <c r="H41" s="23"/>
      <c r="I41" s="23"/>
      <c r="J41" s="23" t="s">
        <v>23</v>
      </c>
      <c r="K41" s="37"/>
      <c r="L41" s="36"/>
      <c r="M41" s="22" t="n">
        <v>4</v>
      </c>
    </row>
    <row r="42" s="27" customFormat="true" ht="41.25" hidden="false" customHeight="true" outlineLevel="0" collapsed="false">
      <c r="A42" s="18" t="n">
        <v>25</v>
      </c>
      <c r="B42" s="19" t="n">
        <v>40241</v>
      </c>
      <c r="C42" s="20" t="s">
        <v>71</v>
      </c>
      <c r="D42" s="20" t="s">
        <v>72</v>
      </c>
      <c r="E42" s="22"/>
      <c r="F42" s="23" t="n">
        <v>755</v>
      </c>
      <c r="G42" s="23"/>
      <c r="H42" s="23"/>
      <c r="I42" s="23"/>
      <c r="J42" s="23" t="s">
        <v>23</v>
      </c>
      <c r="K42" s="37"/>
      <c r="L42" s="36"/>
      <c r="M42" s="22" t="n">
        <v>1</v>
      </c>
    </row>
    <row r="43" s="27" customFormat="true" ht="68.25" hidden="false" customHeight="true" outlineLevel="0" collapsed="false">
      <c r="A43" s="18" t="n">
        <v>26</v>
      </c>
      <c r="B43" s="19" t="n">
        <v>40357</v>
      </c>
      <c r="C43" s="20" t="s">
        <v>73</v>
      </c>
      <c r="D43" s="20" t="s">
        <v>74</v>
      </c>
      <c r="E43" s="22"/>
      <c r="F43" s="23" t="n">
        <v>767</v>
      </c>
      <c r="G43" s="23"/>
      <c r="H43" s="23"/>
      <c r="I43" s="23"/>
      <c r="J43" s="23" t="s">
        <v>23</v>
      </c>
      <c r="K43" s="37"/>
      <c r="L43" s="36"/>
      <c r="M43" s="22" t="n">
        <v>2</v>
      </c>
    </row>
    <row r="44" s="27" customFormat="true" ht="66" hidden="false" customHeight="true" outlineLevel="0" collapsed="false">
      <c r="A44" s="18" t="n">
        <v>27</v>
      </c>
      <c r="B44" s="19" t="n">
        <v>40455</v>
      </c>
      <c r="C44" s="20" t="s">
        <v>75</v>
      </c>
      <c r="D44" s="20" t="s">
        <v>76</v>
      </c>
      <c r="E44" s="22"/>
      <c r="F44" s="23" t="n">
        <v>776</v>
      </c>
      <c r="G44" s="23"/>
      <c r="H44" s="23"/>
      <c r="I44" s="23"/>
      <c r="J44" s="23" t="s">
        <v>23</v>
      </c>
      <c r="K44" s="37"/>
      <c r="L44" s="36"/>
      <c r="M44" s="22" t="n">
        <v>2</v>
      </c>
    </row>
    <row r="45" s="27" customFormat="true" ht="38.25" hidden="false" customHeight="false" outlineLevel="0" collapsed="false">
      <c r="A45" s="18" t="n">
        <v>28</v>
      </c>
      <c r="B45" s="19" t="n">
        <v>40539</v>
      </c>
      <c r="C45" s="20" t="s">
        <v>77</v>
      </c>
      <c r="D45" s="20" t="s">
        <v>78</v>
      </c>
      <c r="E45" s="22"/>
      <c r="F45" s="23" t="n">
        <v>778</v>
      </c>
      <c r="G45" s="23"/>
      <c r="H45" s="23"/>
      <c r="I45" s="23"/>
      <c r="J45" s="23" t="s">
        <v>23</v>
      </c>
      <c r="K45" s="37"/>
      <c r="L45" s="36"/>
      <c r="M45" s="22" t="n">
        <v>1</v>
      </c>
    </row>
    <row r="46" s="27" customFormat="true" ht="76.5" hidden="false" customHeight="false" outlineLevel="0" collapsed="false">
      <c r="A46" s="18" t="n">
        <v>29</v>
      </c>
      <c r="B46" s="19" t="n">
        <v>40541</v>
      </c>
      <c r="C46" s="20" t="s">
        <v>79</v>
      </c>
      <c r="D46" s="20" t="s">
        <v>80</v>
      </c>
      <c r="E46" s="22"/>
      <c r="F46" s="23" t="n">
        <v>779</v>
      </c>
      <c r="G46" s="23"/>
      <c r="H46" s="23"/>
      <c r="I46" s="23"/>
      <c r="J46" s="23" t="s">
        <v>23</v>
      </c>
      <c r="K46" s="37"/>
      <c r="L46" s="36"/>
      <c r="M46" s="22" t="n">
        <v>2</v>
      </c>
    </row>
    <row r="47" s="27" customFormat="true" ht="181.5" hidden="false" customHeight="true" outlineLevel="0" collapsed="false">
      <c r="A47" s="18" t="n">
        <v>30</v>
      </c>
      <c r="B47" s="19" t="n">
        <v>40542</v>
      </c>
      <c r="C47" s="20" t="s">
        <v>81</v>
      </c>
      <c r="D47" s="20" t="s">
        <v>78</v>
      </c>
      <c r="E47" s="22"/>
      <c r="F47" s="23" t="n">
        <v>781</v>
      </c>
      <c r="G47" s="23"/>
      <c r="H47" s="23"/>
      <c r="I47" s="23"/>
      <c r="J47" s="23" t="s">
        <v>23</v>
      </c>
      <c r="K47" s="37"/>
      <c r="L47" s="36"/>
      <c r="M47" s="22" t="n">
        <v>4</v>
      </c>
    </row>
    <row r="48" s="27" customFormat="true" ht="76.5" hidden="false" customHeight="false" outlineLevel="0" collapsed="false">
      <c r="A48" s="18" t="n">
        <v>31</v>
      </c>
      <c r="B48" s="19" t="n">
        <v>40588</v>
      </c>
      <c r="C48" s="20" t="s">
        <v>82</v>
      </c>
      <c r="D48" s="20" t="s">
        <v>83</v>
      </c>
      <c r="E48" s="22"/>
      <c r="F48" s="23" t="n">
        <v>783</v>
      </c>
      <c r="G48" s="23"/>
      <c r="H48" s="23"/>
      <c r="I48" s="23"/>
      <c r="J48" s="23" t="s">
        <v>23</v>
      </c>
      <c r="K48" s="37"/>
      <c r="L48" s="36"/>
      <c r="M48" s="22" t="n">
        <v>2</v>
      </c>
    </row>
    <row r="49" s="27" customFormat="true" ht="114.75" hidden="false" customHeight="false" outlineLevel="0" collapsed="false">
      <c r="A49" s="18" t="n">
        <v>32</v>
      </c>
      <c r="B49" s="19" t="n">
        <v>40613</v>
      </c>
      <c r="C49" s="20" t="s">
        <v>84</v>
      </c>
      <c r="D49" s="20" t="s">
        <v>85</v>
      </c>
      <c r="E49" s="22"/>
      <c r="F49" s="23" t="n">
        <v>790</v>
      </c>
      <c r="G49" s="23"/>
      <c r="H49" s="23"/>
      <c r="I49" s="23"/>
      <c r="J49" s="23" t="s">
        <v>23</v>
      </c>
      <c r="K49" s="37"/>
      <c r="L49" s="36"/>
      <c r="M49" s="22" t="n">
        <v>3</v>
      </c>
    </row>
    <row r="50" s="27" customFormat="true" ht="72.75" hidden="false" customHeight="true" outlineLevel="0" collapsed="false">
      <c r="A50" s="18" t="n">
        <v>33</v>
      </c>
      <c r="B50" s="19" t="n">
        <v>40679</v>
      </c>
      <c r="C50" s="20" t="s">
        <v>86</v>
      </c>
      <c r="D50" s="20" t="s">
        <v>87</v>
      </c>
      <c r="E50" s="22"/>
      <c r="F50" s="23" t="n">
        <v>803</v>
      </c>
      <c r="G50" s="23"/>
      <c r="H50" s="23"/>
      <c r="I50" s="23"/>
      <c r="J50" s="23" t="s">
        <v>23</v>
      </c>
      <c r="K50" s="37"/>
      <c r="L50" s="36"/>
      <c r="M50" s="22" t="n">
        <v>2</v>
      </c>
    </row>
    <row r="51" s="27" customFormat="true" ht="89.25" hidden="false" customHeight="false" outlineLevel="0" collapsed="false">
      <c r="A51" s="18" t="n">
        <v>34</v>
      </c>
      <c r="B51" s="19" t="n">
        <v>40679</v>
      </c>
      <c r="C51" s="20" t="s">
        <v>88</v>
      </c>
      <c r="D51" s="20" t="s">
        <v>87</v>
      </c>
      <c r="E51" s="22"/>
      <c r="F51" s="23" t="n">
        <v>805</v>
      </c>
      <c r="G51" s="23"/>
      <c r="H51" s="23"/>
      <c r="I51" s="23"/>
      <c r="J51" s="23" t="s">
        <v>23</v>
      </c>
      <c r="K51" s="37"/>
      <c r="L51" s="36"/>
      <c r="M51" s="22" t="n">
        <v>2</v>
      </c>
    </row>
    <row r="52" s="27" customFormat="true" ht="287.25" hidden="false" customHeight="true" outlineLevel="0" collapsed="false">
      <c r="A52" s="18" t="n">
        <v>35</v>
      </c>
      <c r="B52" s="19" t="n">
        <v>40720</v>
      </c>
      <c r="C52" s="20" t="s">
        <v>89</v>
      </c>
      <c r="D52" s="20" t="s">
        <v>90</v>
      </c>
      <c r="E52" s="22"/>
      <c r="F52" s="23" t="n">
        <v>811</v>
      </c>
      <c r="G52" s="23"/>
      <c r="H52" s="23"/>
      <c r="I52" s="23"/>
      <c r="J52" s="23" t="s">
        <v>23</v>
      </c>
      <c r="K52" s="37"/>
      <c r="L52" s="40"/>
      <c r="M52" s="22" t="n">
        <v>7</v>
      </c>
    </row>
    <row r="53" s="27" customFormat="true" ht="80.25" hidden="false" customHeight="true" outlineLevel="0" collapsed="false">
      <c r="A53" s="18" t="n">
        <v>36</v>
      </c>
      <c r="B53" s="19" t="n">
        <v>40785</v>
      </c>
      <c r="C53" s="20" t="s">
        <v>91</v>
      </c>
      <c r="D53" s="20" t="s">
        <v>92</v>
      </c>
      <c r="E53" s="22"/>
      <c r="F53" s="23" t="n">
        <v>822</v>
      </c>
      <c r="G53" s="23"/>
      <c r="H53" s="23"/>
      <c r="I53" s="23"/>
      <c r="J53" s="23"/>
      <c r="K53" s="37"/>
      <c r="L53" s="36"/>
      <c r="M53" s="22" t="n">
        <v>2</v>
      </c>
    </row>
    <row r="54" s="27" customFormat="true" ht="38.25" hidden="false" customHeight="false" outlineLevel="0" collapsed="false">
      <c r="A54" s="18" t="n">
        <v>37</v>
      </c>
      <c r="B54" s="19" t="n">
        <v>40816</v>
      </c>
      <c r="C54" s="20" t="s">
        <v>93</v>
      </c>
      <c r="D54" s="20" t="s">
        <v>94</v>
      </c>
      <c r="E54" s="22"/>
      <c r="F54" s="23" t="n">
        <v>831</v>
      </c>
      <c r="G54" s="23"/>
      <c r="H54" s="23"/>
      <c r="I54" s="23"/>
      <c r="J54" s="23" t="s">
        <v>23</v>
      </c>
      <c r="K54" s="37"/>
      <c r="L54" s="36"/>
      <c r="M54" s="22" t="n">
        <v>1</v>
      </c>
    </row>
    <row r="55" s="27" customFormat="true" ht="153.75" hidden="false" customHeight="true" outlineLevel="0" collapsed="false">
      <c r="A55" s="18" t="n">
        <v>38</v>
      </c>
      <c r="B55" s="19" t="n">
        <v>40829</v>
      </c>
      <c r="C55" s="20" t="s">
        <v>95</v>
      </c>
      <c r="D55" s="20" t="s">
        <v>96</v>
      </c>
      <c r="E55" s="22"/>
      <c r="F55" s="23" t="n">
        <v>832</v>
      </c>
      <c r="G55" s="23"/>
      <c r="H55" s="23"/>
      <c r="I55" s="23"/>
      <c r="J55" s="23" t="s">
        <v>23</v>
      </c>
      <c r="K55" s="37"/>
      <c r="L55" s="36"/>
      <c r="M55" s="22" t="n">
        <v>4</v>
      </c>
    </row>
    <row r="56" s="27" customFormat="true" ht="152.25" hidden="false" customHeight="true" outlineLevel="0" collapsed="false">
      <c r="A56" s="18" t="n">
        <v>39</v>
      </c>
      <c r="B56" s="19" t="n">
        <v>40952</v>
      </c>
      <c r="C56" s="20" t="s">
        <v>97</v>
      </c>
      <c r="D56" s="20" t="s">
        <v>98</v>
      </c>
      <c r="E56" s="22"/>
      <c r="F56" s="23" t="n">
        <v>841</v>
      </c>
      <c r="G56" s="23"/>
      <c r="H56" s="23"/>
      <c r="I56" s="23"/>
      <c r="J56" s="23" t="s">
        <v>23</v>
      </c>
      <c r="K56" s="37"/>
      <c r="L56" s="38"/>
      <c r="M56" s="22" t="n">
        <v>4</v>
      </c>
    </row>
    <row r="57" s="27" customFormat="true" ht="38.25" hidden="false" customHeight="false" outlineLevel="0" collapsed="false">
      <c r="A57" s="18" t="n">
        <v>40</v>
      </c>
      <c r="B57" s="19" t="n">
        <v>41060</v>
      </c>
      <c r="C57" s="20" t="s">
        <v>99</v>
      </c>
      <c r="D57" s="20" t="s">
        <v>100</v>
      </c>
      <c r="E57" s="22"/>
      <c r="F57" s="23" t="n">
        <v>852</v>
      </c>
      <c r="G57" s="23"/>
      <c r="H57" s="23"/>
      <c r="I57" s="23"/>
      <c r="J57" s="23" t="s">
        <v>23</v>
      </c>
      <c r="K57" s="37"/>
      <c r="L57" s="36"/>
      <c r="M57" s="22" t="n">
        <v>1</v>
      </c>
    </row>
    <row r="58" s="27" customFormat="true" ht="219.75" hidden="false" customHeight="true" outlineLevel="0" collapsed="false">
      <c r="A58" s="18" t="n">
        <v>41</v>
      </c>
      <c r="B58" s="19" t="n">
        <v>41319</v>
      </c>
      <c r="C58" s="20" t="s">
        <v>101</v>
      </c>
      <c r="D58" s="20" t="s">
        <v>102</v>
      </c>
      <c r="E58" s="22"/>
      <c r="F58" s="23" t="n">
        <v>868</v>
      </c>
      <c r="G58" s="23"/>
      <c r="H58" s="23"/>
      <c r="I58" s="23"/>
      <c r="J58" s="23" t="s">
        <v>23</v>
      </c>
      <c r="K58" s="37"/>
      <c r="L58" s="36"/>
      <c r="M58" s="22" t="n">
        <v>5</v>
      </c>
    </row>
    <row r="59" s="27" customFormat="true" ht="25.5" hidden="false" customHeight="false" outlineLevel="0" collapsed="false">
      <c r="A59" s="18" t="n">
        <v>42</v>
      </c>
      <c r="B59" s="19" t="n">
        <v>41344</v>
      </c>
      <c r="C59" s="20" t="s">
        <v>103</v>
      </c>
      <c r="D59" s="20" t="s">
        <v>104</v>
      </c>
      <c r="E59" s="22"/>
      <c r="F59" s="23" t="n">
        <v>870</v>
      </c>
      <c r="G59" s="23"/>
      <c r="H59" s="23"/>
      <c r="I59" s="23"/>
      <c r="J59" s="23" t="s">
        <v>23</v>
      </c>
      <c r="K59" s="37"/>
      <c r="L59" s="41"/>
      <c r="M59" s="22" t="n">
        <v>1</v>
      </c>
    </row>
    <row r="60" s="27" customFormat="true" ht="25.5" hidden="false" customHeight="false" outlineLevel="0" collapsed="false">
      <c r="A60" s="18" t="n">
        <v>43</v>
      </c>
      <c r="B60" s="19" t="n">
        <v>41347</v>
      </c>
      <c r="C60" s="20" t="s">
        <v>105</v>
      </c>
      <c r="D60" s="20" t="s">
        <v>106</v>
      </c>
      <c r="E60" s="22"/>
      <c r="F60" s="23" t="n">
        <v>871</v>
      </c>
      <c r="G60" s="23"/>
      <c r="H60" s="23"/>
      <c r="I60" s="23"/>
      <c r="J60" s="23" t="s">
        <v>23</v>
      </c>
      <c r="K60" s="37"/>
      <c r="L60" s="36"/>
      <c r="M60" s="22" t="n">
        <v>1</v>
      </c>
    </row>
    <row r="61" s="27" customFormat="true" ht="63.75" hidden="false" customHeight="false" outlineLevel="0" collapsed="false">
      <c r="A61" s="18" t="n">
        <v>44</v>
      </c>
      <c r="B61" s="19" t="n">
        <v>41358</v>
      </c>
      <c r="C61" s="20" t="s">
        <v>107</v>
      </c>
      <c r="D61" s="20" t="s">
        <v>108</v>
      </c>
      <c r="E61" s="22"/>
      <c r="F61" s="23" t="n">
        <v>872</v>
      </c>
      <c r="G61" s="23"/>
      <c r="H61" s="23"/>
      <c r="I61" s="23"/>
      <c r="J61" s="23" t="s">
        <v>23</v>
      </c>
      <c r="K61" s="37"/>
      <c r="L61" s="36"/>
      <c r="M61" s="22" t="n">
        <v>2</v>
      </c>
    </row>
    <row r="62" s="27" customFormat="true" ht="25.5" hidden="false" customHeight="false" outlineLevel="0" collapsed="false">
      <c r="A62" s="18" t="n">
        <v>45</v>
      </c>
      <c r="B62" s="19" t="n">
        <v>41358</v>
      </c>
      <c r="C62" s="20" t="s">
        <v>109</v>
      </c>
      <c r="D62" s="20" t="s">
        <v>108</v>
      </c>
      <c r="E62" s="22"/>
      <c r="F62" s="23" t="n">
        <v>873</v>
      </c>
      <c r="G62" s="23"/>
      <c r="H62" s="23"/>
      <c r="I62" s="23"/>
      <c r="J62" s="23" t="s">
        <v>23</v>
      </c>
      <c r="K62" s="37"/>
      <c r="L62" s="36"/>
      <c r="M62" s="22" t="n">
        <v>1</v>
      </c>
    </row>
    <row r="63" s="44" customFormat="true" ht="25.5" hidden="false" customHeight="false" outlineLevel="0" collapsed="false">
      <c r="A63" s="18" t="n">
        <v>46</v>
      </c>
      <c r="B63" s="19" t="n">
        <v>41410</v>
      </c>
      <c r="C63" s="20" t="s">
        <v>110</v>
      </c>
      <c r="D63" s="20" t="s">
        <v>111</v>
      </c>
      <c r="E63" s="22"/>
      <c r="F63" s="23" t="n">
        <v>876</v>
      </c>
      <c r="G63" s="23"/>
      <c r="H63" s="23"/>
      <c r="I63" s="23"/>
      <c r="J63" s="23" t="s">
        <v>23</v>
      </c>
      <c r="K63" s="37"/>
      <c r="L63" s="42"/>
      <c r="M63" s="43" t="n">
        <v>1</v>
      </c>
    </row>
    <row r="64" s="27" customFormat="true" ht="25.5" hidden="false" customHeight="false" outlineLevel="0" collapsed="false">
      <c r="A64" s="18" t="n">
        <v>47</v>
      </c>
      <c r="B64" s="19" t="n">
        <v>41458</v>
      </c>
      <c r="C64" s="20" t="s">
        <v>112</v>
      </c>
      <c r="D64" s="20" t="s">
        <v>113</v>
      </c>
      <c r="E64" s="22"/>
      <c r="F64" s="23" t="n">
        <v>878</v>
      </c>
      <c r="G64" s="23"/>
      <c r="H64" s="23"/>
      <c r="I64" s="23"/>
      <c r="J64" s="23" t="s">
        <v>23</v>
      </c>
      <c r="K64" s="37"/>
      <c r="L64" s="36"/>
      <c r="M64" s="22" t="n">
        <v>1</v>
      </c>
    </row>
    <row r="65" s="27" customFormat="true" ht="25.5" hidden="false" customHeight="false" outlineLevel="0" collapsed="false">
      <c r="A65" s="18" t="n">
        <v>48</v>
      </c>
      <c r="B65" s="19" t="n">
        <v>41498</v>
      </c>
      <c r="C65" s="20" t="s">
        <v>114</v>
      </c>
      <c r="D65" s="20" t="s">
        <v>115</v>
      </c>
      <c r="E65" s="22"/>
      <c r="F65" s="23" t="n">
        <v>880</v>
      </c>
      <c r="G65" s="23"/>
      <c r="H65" s="23"/>
      <c r="I65" s="23"/>
      <c r="J65" s="23" t="s">
        <v>23</v>
      </c>
      <c r="K65" s="37"/>
      <c r="L65" s="36"/>
      <c r="M65" s="22" t="n">
        <v>1</v>
      </c>
    </row>
    <row r="66" s="27" customFormat="true" ht="66" hidden="false" customHeight="true" outlineLevel="0" collapsed="false">
      <c r="A66" s="18" t="n">
        <v>49</v>
      </c>
      <c r="B66" s="19" t="n">
        <v>41626</v>
      </c>
      <c r="C66" s="20" t="s">
        <v>116</v>
      </c>
      <c r="D66" s="20" t="s">
        <v>117</v>
      </c>
      <c r="E66" s="22"/>
      <c r="F66" s="23" t="n">
        <v>883</v>
      </c>
      <c r="G66" s="23"/>
      <c r="H66" s="23"/>
      <c r="I66" s="23"/>
      <c r="J66" s="23" t="s">
        <v>23</v>
      </c>
      <c r="K66" s="37"/>
      <c r="L66" s="36"/>
      <c r="M66" s="22" t="n">
        <v>2</v>
      </c>
    </row>
    <row r="67" s="27" customFormat="true" ht="148.5" hidden="false" customHeight="true" outlineLevel="0" collapsed="false">
      <c r="A67" s="18" t="n">
        <v>50</v>
      </c>
      <c r="B67" s="19" t="n">
        <v>41676</v>
      </c>
      <c r="C67" s="20" t="s">
        <v>118</v>
      </c>
      <c r="D67" s="20" t="s">
        <v>119</v>
      </c>
      <c r="E67" s="22"/>
      <c r="F67" s="23" t="n">
        <v>884</v>
      </c>
      <c r="G67" s="23"/>
      <c r="H67" s="23"/>
      <c r="I67" s="23"/>
      <c r="J67" s="23" t="s">
        <v>23</v>
      </c>
      <c r="K67" s="37"/>
      <c r="L67" s="36"/>
      <c r="M67" s="22" t="n">
        <v>4</v>
      </c>
    </row>
    <row r="68" s="27" customFormat="true" ht="33.75" hidden="false" customHeight="true" outlineLevel="0" collapsed="false">
      <c r="A68" s="18" t="n">
        <v>51</v>
      </c>
      <c r="B68" s="19" t="n">
        <v>41695</v>
      </c>
      <c r="C68" s="20" t="s">
        <v>120</v>
      </c>
      <c r="D68" s="20" t="s">
        <v>121</v>
      </c>
      <c r="E68" s="22"/>
      <c r="F68" s="23" t="n">
        <v>885</v>
      </c>
      <c r="G68" s="23"/>
      <c r="H68" s="23"/>
      <c r="I68" s="23"/>
      <c r="J68" s="23" t="s">
        <v>23</v>
      </c>
      <c r="K68" s="37"/>
      <c r="L68" s="36"/>
      <c r="M68" s="22" t="n">
        <v>1</v>
      </c>
    </row>
    <row r="69" s="27" customFormat="true" ht="46.5" hidden="false" customHeight="true" outlineLevel="0" collapsed="false">
      <c r="A69" s="18" t="n">
        <v>52</v>
      </c>
      <c r="B69" s="19" t="n">
        <v>41695</v>
      </c>
      <c r="C69" s="20" t="s">
        <v>122</v>
      </c>
      <c r="D69" s="20" t="s">
        <v>121</v>
      </c>
      <c r="E69" s="22"/>
      <c r="F69" s="23" t="n">
        <v>886</v>
      </c>
      <c r="G69" s="23"/>
      <c r="H69" s="23"/>
      <c r="I69" s="23"/>
      <c r="J69" s="23" t="s">
        <v>23</v>
      </c>
      <c r="K69" s="37"/>
      <c r="L69" s="38"/>
      <c r="M69" s="22" t="n">
        <v>1</v>
      </c>
    </row>
    <row r="70" s="27" customFormat="true" ht="69.75" hidden="false" customHeight="true" outlineLevel="0" collapsed="false">
      <c r="A70" s="18" t="n">
        <v>53</v>
      </c>
      <c r="B70" s="19" t="n">
        <v>41718</v>
      </c>
      <c r="C70" s="20" t="s">
        <v>123</v>
      </c>
      <c r="D70" s="20" t="s">
        <v>124</v>
      </c>
      <c r="E70" s="22"/>
      <c r="F70" s="23" t="n">
        <v>888</v>
      </c>
      <c r="G70" s="23"/>
      <c r="H70" s="23"/>
      <c r="I70" s="23"/>
      <c r="J70" s="23" t="s">
        <v>23</v>
      </c>
      <c r="K70" s="37"/>
      <c r="L70" s="36"/>
      <c r="M70" s="22" t="n">
        <v>2</v>
      </c>
    </row>
    <row r="71" s="27" customFormat="true" ht="153.75" hidden="false" customHeight="true" outlineLevel="0" collapsed="false">
      <c r="A71" s="18" t="n">
        <v>54</v>
      </c>
      <c r="B71" s="19" t="n">
        <v>41723</v>
      </c>
      <c r="C71" s="20" t="s">
        <v>125</v>
      </c>
      <c r="D71" s="20" t="s">
        <v>124</v>
      </c>
      <c r="E71" s="22"/>
      <c r="F71" s="23" t="n">
        <v>890</v>
      </c>
      <c r="G71" s="23"/>
      <c r="H71" s="23"/>
      <c r="I71" s="23"/>
      <c r="J71" s="23" t="s">
        <v>23</v>
      </c>
      <c r="K71" s="37"/>
      <c r="L71" s="36"/>
      <c r="M71" s="22" t="n">
        <v>4</v>
      </c>
    </row>
    <row r="72" s="27" customFormat="true" ht="63.75" hidden="false" customHeight="false" outlineLevel="0" collapsed="false">
      <c r="A72" s="18" t="n">
        <v>55</v>
      </c>
      <c r="B72" s="19" t="n">
        <v>41788</v>
      </c>
      <c r="C72" s="20" t="s">
        <v>126</v>
      </c>
      <c r="D72" s="20" t="s">
        <v>127</v>
      </c>
      <c r="E72" s="22"/>
      <c r="F72" s="23" t="n">
        <v>891</v>
      </c>
      <c r="G72" s="23"/>
      <c r="H72" s="23"/>
      <c r="I72" s="23"/>
      <c r="J72" s="23" t="s">
        <v>23</v>
      </c>
      <c r="K72" s="37"/>
      <c r="L72" s="36"/>
      <c r="M72" s="22" t="n">
        <v>2</v>
      </c>
    </row>
    <row r="73" s="27" customFormat="true" ht="93" hidden="false" customHeight="true" outlineLevel="0" collapsed="false">
      <c r="A73" s="18" t="n">
        <v>56</v>
      </c>
      <c r="B73" s="19" t="s">
        <v>128</v>
      </c>
      <c r="C73" s="20" t="s">
        <v>129</v>
      </c>
      <c r="D73" s="20" t="s">
        <v>130</v>
      </c>
      <c r="E73" s="22"/>
      <c r="F73" s="23" t="n">
        <v>499</v>
      </c>
      <c r="G73" s="23"/>
      <c r="H73" s="23"/>
      <c r="I73" s="23"/>
      <c r="J73" s="23" t="s">
        <v>23</v>
      </c>
      <c r="K73" s="23"/>
      <c r="L73" s="25"/>
      <c r="M73" s="22" t="n">
        <v>3</v>
      </c>
    </row>
    <row r="74" s="27" customFormat="true" ht="63.75" hidden="false" customHeight="false" outlineLevel="0" collapsed="false">
      <c r="A74" s="18" t="n">
        <v>57</v>
      </c>
      <c r="B74" s="19" t="n">
        <v>42079</v>
      </c>
      <c r="C74" s="20" t="s">
        <v>131</v>
      </c>
      <c r="D74" s="20" t="s">
        <v>132</v>
      </c>
      <c r="E74" s="22"/>
      <c r="F74" s="23" t="n">
        <v>900</v>
      </c>
      <c r="G74" s="23"/>
      <c r="H74" s="23"/>
      <c r="I74" s="23"/>
      <c r="J74" s="23" t="s">
        <v>23</v>
      </c>
      <c r="K74" s="37"/>
      <c r="L74" s="36"/>
      <c r="M74" s="22" t="n">
        <v>2</v>
      </c>
    </row>
    <row r="75" s="27" customFormat="true" ht="102" hidden="false" customHeight="false" outlineLevel="0" collapsed="false">
      <c r="A75" s="18" t="n">
        <v>58</v>
      </c>
      <c r="B75" s="19" t="n">
        <v>42110</v>
      </c>
      <c r="C75" s="20" t="s">
        <v>133</v>
      </c>
      <c r="D75" s="20" t="s">
        <v>134</v>
      </c>
      <c r="E75" s="22"/>
      <c r="F75" s="23" t="n">
        <v>902</v>
      </c>
      <c r="G75" s="23"/>
      <c r="H75" s="23"/>
      <c r="I75" s="23"/>
      <c r="J75" s="23" t="s">
        <v>135</v>
      </c>
      <c r="K75" s="37"/>
      <c r="L75" s="36"/>
      <c r="M75" s="22" t="n">
        <v>3</v>
      </c>
    </row>
    <row r="76" s="27" customFormat="true" ht="94.5" hidden="false" customHeight="true" outlineLevel="0" collapsed="false">
      <c r="A76" s="18" t="n">
        <v>59</v>
      </c>
      <c r="B76" s="19" t="n">
        <v>42188</v>
      </c>
      <c r="C76" s="20" t="s">
        <v>136</v>
      </c>
      <c r="D76" s="20" t="s">
        <v>137</v>
      </c>
      <c r="E76" s="22"/>
      <c r="F76" s="23" t="n">
        <v>905</v>
      </c>
      <c r="G76" s="23"/>
      <c r="H76" s="23"/>
      <c r="I76" s="23"/>
      <c r="J76" s="23" t="s">
        <v>23</v>
      </c>
      <c r="K76" s="37"/>
      <c r="L76" s="36"/>
      <c r="M76" s="22" t="n">
        <v>2</v>
      </c>
    </row>
    <row r="77" s="27" customFormat="true" ht="54.75" hidden="false" customHeight="true" outlineLevel="0" collapsed="false">
      <c r="A77" s="18" t="n">
        <v>60</v>
      </c>
      <c r="B77" s="19" t="s">
        <v>138</v>
      </c>
      <c r="C77" s="20" t="s">
        <v>139</v>
      </c>
      <c r="D77" s="20" t="s">
        <v>140</v>
      </c>
      <c r="E77" s="22"/>
      <c r="F77" s="23" t="n">
        <v>618</v>
      </c>
      <c r="G77" s="23"/>
      <c r="H77" s="23"/>
      <c r="I77" s="23"/>
      <c r="J77" s="23" t="s">
        <v>23</v>
      </c>
      <c r="K77" s="37"/>
      <c r="L77" s="25"/>
      <c r="M77" s="22" t="n">
        <v>1</v>
      </c>
    </row>
    <row r="78" s="27" customFormat="true" ht="54.75" hidden="false" customHeight="true" outlineLevel="0" collapsed="false">
      <c r="A78" s="18" t="n">
        <v>61</v>
      </c>
      <c r="B78" s="19" t="s">
        <v>141</v>
      </c>
      <c r="C78" s="20" t="s">
        <v>142</v>
      </c>
      <c r="D78" s="20" t="s">
        <v>143</v>
      </c>
      <c r="E78" s="22"/>
      <c r="F78" s="23" t="n">
        <v>837</v>
      </c>
      <c r="G78" s="23"/>
      <c r="H78" s="23"/>
      <c r="I78" s="23"/>
      <c r="J78" s="23" t="s">
        <v>23</v>
      </c>
      <c r="K78" s="37"/>
      <c r="L78" s="25"/>
      <c r="M78" s="22" t="n">
        <v>1</v>
      </c>
    </row>
    <row r="79" s="27" customFormat="true" ht="25.5" hidden="false" customHeight="false" outlineLevel="0" collapsed="false">
      <c r="A79" s="18" t="n">
        <v>62</v>
      </c>
      <c r="B79" s="19" t="n">
        <v>42275</v>
      </c>
      <c r="C79" s="20" t="s">
        <v>144</v>
      </c>
      <c r="D79" s="20" t="s">
        <v>145</v>
      </c>
      <c r="E79" s="22"/>
      <c r="F79" s="23" t="n">
        <v>906</v>
      </c>
      <c r="G79" s="23"/>
      <c r="H79" s="23"/>
      <c r="I79" s="23"/>
      <c r="J79" s="23" t="s">
        <v>23</v>
      </c>
      <c r="K79" s="37"/>
      <c r="L79" s="36"/>
      <c r="M79" s="22" t="n">
        <v>1</v>
      </c>
    </row>
    <row r="80" s="27" customFormat="true" ht="63.75" hidden="false" customHeight="false" outlineLevel="0" collapsed="false">
      <c r="A80" s="18" t="n">
        <v>63</v>
      </c>
      <c r="B80" s="19" t="n">
        <v>42353</v>
      </c>
      <c r="C80" s="20" t="s">
        <v>146</v>
      </c>
      <c r="D80" s="20" t="s">
        <v>147</v>
      </c>
      <c r="E80" s="22"/>
      <c r="F80" s="23" t="n">
        <v>909</v>
      </c>
      <c r="G80" s="23"/>
      <c r="H80" s="23"/>
      <c r="I80" s="23"/>
      <c r="J80" s="23" t="s">
        <v>23</v>
      </c>
      <c r="K80" s="37"/>
      <c r="L80" s="36"/>
      <c r="M80" s="22" t="n">
        <v>2</v>
      </c>
    </row>
    <row r="81" s="27" customFormat="true" ht="141" hidden="false" customHeight="true" outlineLevel="0" collapsed="false">
      <c r="A81" s="18" t="n">
        <v>64</v>
      </c>
      <c r="B81" s="19" t="n">
        <v>42454</v>
      </c>
      <c r="C81" s="20" t="s">
        <v>148</v>
      </c>
      <c r="D81" s="20" t="s">
        <v>149</v>
      </c>
      <c r="E81" s="22"/>
      <c r="F81" s="23" t="n">
        <v>914</v>
      </c>
      <c r="G81" s="23"/>
      <c r="H81" s="23"/>
      <c r="I81" s="23"/>
      <c r="J81" s="23" t="s">
        <v>23</v>
      </c>
      <c r="K81" s="37"/>
      <c r="L81" s="38"/>
      <c r="M81" s="22" t="n">
        <v>3</v>
      </c>
    </row>
    <row r="82" s="27" customFormat="true" ht="25.5" hidden="false" customHeight="false" outlineLevel="0" collapsed="false">
      <c r="A82" s="18" t="n">
        <v>65</v>
      </c>
      <c r="B82" s="19" t="n">
        <v>42473</v>
      </c>
      <c r="C82" s="20" t="s">
        <v>150</v>
      </c>
      <c r="D82" s="20" t="s">
        <v>151</v>
      </c>
      <c r="E82" s="22"/>
      <c r="F82" s="23" t="n">
        <v>917</v>
      </c>
      <c r="G82" s="23"/>
      <c r="H82" s="23"/>
      <c r="I82" s="23"/>
      <c r="J82" s="23" t="s">
        <v>23</v>
      </c>
      <c r="K82" s="37"/>
      <c r="L82" s="36"/>
      <c r="M82" s="22" t="n">
        <v>1</v>
      </c>
    </row>
    <row r="83" s="44" customFormat="true" ht="94.5" hidden="false" customHeight="true" outlineLevel="0" collapsed="false">
      <c r="A83" s="18" t="n">
        <v>66</v>
      </c>
      <c r="B83" s="19" t="n">
        <v>42530</v>
      </c>
      <c r="C83" s="20" t="s">
        <v>152</v>
      </c>
      <c r="D83" s="20" t="s">
        <v>153</v>
      </c>
      <c r="E83" s="22"/>
      <c r="F83" s="23" t="n">
        <v>918</v>
      </c>
      <c r="G83" s="23"/>
      <c r="H83" s="23"/>
      <c r="I83" s="23"/>
      <c r="J83" s="23" t="s">
        <v>23</v>
      </c>
      <c r="K83" s="37"/>
      <c r="L83" s="42"/>
      <c r="M83" s="43" t="n">
        <v>2</v>
      </c>
    </row>
    <row r="84" s="27" customFormat="true" ht="44.25" hidden="false" customHeight="true" outlineLevel="0" collapsed="false">
      <c r="A84" s="18" t="n">
        <v>67</v>
      </c>
      <c r="B84" s="19" t="n">
        <v>42598</v>
      </c>
      <c r="C84" s="20" t="s">
        <v>154</v>
      </c>
      <c r="D84" s="20" t="s">
        <v>155</v>
      </c>
      <c r="E84" s="22"/>
      <c r="F84" s="23" t="n">
        <v>920</v>
      </c>
      <c r="G84" s="23"/>
      <c r="H84" s="23"/>
      <c r="I84" s="23"/>
      <c r="J84" s="23" t="s">
        <v>23</v>
      </c>
      <c r="K84" s="37"/>
      <c r="L84" s="25"/>
      <c r="M84" s="22" t="n">
        <v>1</v>
      </c>
    </row>
    <row r="85" s="27" customFormat="true" ht="25.5" hidden="false" customHeight="false" outlineLevel="0" collapsed="false">
      <c r="A85" s="18" t="n">
        <v>68</v>
      </c>
      <c r="B85" s="19" t="n">
        <v>42639</v>
      </c>
      <c r="C85" s="20" t="s">
        <v>156</v>
      </c>
      <c r="D85" s="20" t="s">
        <v>157</v>
      </c>
      <c r="E85" s="22"/>
      <c r="F85" s="23" t="n">
        <v>923</v>
      </c>
      <c r="G85" s="23"/>
      <c r="H85" s="23"/>
      <c r="I85" s="23"/>
      <c r="J85" s="23" t="s">
        <v>23</v>
      </c>
      <c r="K85" s="37"/>
      <c r="L85" s="36"/>
      <c r="M85" s="22" t="n">
        <v>1</v>
      </c>
    </row>
    <row r="86" s="27" customFormat="true" ht="81.75" hidden="false" customHeight="true" outlineLevel="0" collapsed="false">
      <c r="A86" s="18" t="n">
        <v>69</v>
      </c>
      <c r="B86" s="19" t="n">
        <v>42639</v>
      </c>
      <c r="C86" s="20" t="s">
        <v>158</v>
      </c>
      <c r="D86" s="20" t="s">
        <v>157</v>
      </c>
      <c r="E86" s="22"/>
      <c r="F86" s="23" t="n">
        <v>924</v>
      </c>
      <c r="G86" s="23"/>
      <c r="H86" s="23"/>
      <c r="I86" s="23"/>
      <c r="J86" s="23" t="s">
        <v>23</v>
      </c>
      <c r="K86" s="37"/>
      <c r="L86" s="36"/>
      <c r="M86" s="22" t="n">
        <v>2</v>
      </c>
    </row>
    <row r="87" s="27" customFormat="true" ht="57" hidden="false" customHeight="true" outlineLevel="0" collapsed="false">
      <c r="A87" s="18" t="n">
        <v>70</v>
      </c>
      <c r="B87" s="19" t="n">
        <v>42674</v>
      </c>
      <c r="C87" s="20" t="s">
        <v>159</v>
      </c>
      <c r="D87" s="20" t="s">
        <v>160</v>
      </c>
      <c r="E87" s="22"/>
      <c r="F87" s="23" t="n">
        <v>925</v>
      </c>
      <c r="G87" s="23"/>
      <c r="H87" s="23"/>
      <c r="I87" s="23"/>
      <c r="J87" s="23" t="s">
        <v>23</v>
      </c>
      <c r="K87" s="37"/>
      <c r="L87" s="25"/>
      <c r="M87" s="22" t="n">
        <v>1</v>
      </c>
    </row>
    <row r="88" s="27" customFormat="true" ht="25.5" hidden="false" customHeight="false" outlineLevel="0" collapsed="false">
      <c r="A88" s="18" t="n">
        <v>71</v>
      </c>
      <c r="B88" s="19" t="n">
        <v>42779</v>
      </c>
      <c r="C88" s="20" t="s">
        <v>161</v>
      </c>
      <c r="D88" s="21" t="s">
        <v>162</v>
      </c>
      <c r="E88" s="22"/>
      <c r="F88" s="23" t="n">
        <v>928</v>
      </c>
      <c r="G88" s="23"/>
      <c r="H88" s="23"/>
      <c r="I88" s="23"/>
      <c r="J88" s="23" t="s">
        <v>23</v>
      </c>
      <c r="K88" s="37"/>
      <c r="L88" s="36"/>
      <c r="M88" s="22" t="n">
        <v>1</v>
      </c>
    </row>
    <row r="89" s="27" customFormat="true" ht="81.75" hidden="false" customHeight="true" outlineLevel="0" collapsed="false">
      <c r="A89" s="18" t="n">
        <v>72</v>
      </c>
      <c r="B89" s="19" t="n">
        <v>42836</v>
      </c>
      <c r="C89" s="20" t="s">
        <v>163</v>
      </c>
      <c r="D89" s="21" t="s">
        <v>164</v>
      </c>
      <c r="E89" s="22"/>
      <c r="F89" s="23" t="n">
        <v>931</v>
      </c>
      <c r="G89" s="23"/>
      <c r="H89" s="23"/>
      <c r="I89" s="23"/>
      <c r="J89" s="23" t="s">
        <v>23</v>
      </c>
      <c r="K89" s="37"/>
      <c r="L89" s="36"/>
      <c r="M89" s="22" t="n">
        <v>2</v>
      </c>
    </row>
    <row r="90" s="27" customFormat="true" ht="78.75" hidden="false" customHeight="true" outlineLevel="0" collapsed="false">
      <c r="A90" s="18" t="n">
        <v>73</v>
      </c>
      <c r="B90" s="19" t="n">
        <v>42872</v>
      </c>
      <c r="C90" s="20" t="s">
        <v>165</v>
      </c>
      <c r="D90" s="21" t="s">
        <v>166</v>
      </c>
      <c r="E90" s="22"/>
      <c r="F90" s="23" t="n">
        <v>934</v>
      </c>
      <c r="G90" s="23"/>
      <c r="H90" s="23"/>
      <c r="I90" s="23"/>
      <c r="J90" s="23" t="s">
        <v>23</v>
      </c>
      <c r="K90" s="37"/>
      <c r="L90" s="36"/>
      <c r="M90" s="22" t="n">
        <v>2</v>
      </c>
    </row>
    <row r="91" s="27" customFormat="true" ht="25.5" hidden="false" customHeight="false" outlineLevel="0" collapsed="false">
      <c r="A91" s="18" t="n">
        <v>74</v>
      </c>
      <c r="B91" s="19" t="n">
        <v>42873</v>
      </c>
      <c r="C91" s="20" t="s">
        <v>167</v>
      </c>
      <c r="D91" s="21" t="s">
        <v>166</v>
      </c>
      <c r="E91" s="22"/>
      <c r="F91" s="23" t="n">
        <v>935</v>
      </c>
      <c r="G91" s="23"/>
      <c r="H91" s="23"/>
      <c r="I91" s="23"/>
      <c r="J91" s="23" t="s">
        <v>23</v>
      </c>
      <c r="K91" s="37"/>
      <c r="L91" s="36"/>
      <c r="M91" s="22" t="n">
        <v>1</v>
      </c>
    </row>
    <row r="92" s="27" customFormat="true" ht="25.5" hidden="false" customHeight="false" outlineLevel="0" collapsed="false">
      <c r="A92" s="18" t="n">
        <v>75</v>
      </c>
      <c r="B92" s="19" t="n">
        <v>42893</v>
      </c>
      <c r="C92" s="20" t="s">
        <v>168</v>
      </c>
      <c r="D92" s="21" t="s">
        <v>169</v>
      </c>
      <c r="E92" s="22"/>
      <c r="F92" s="23" t="n">
        <v>936</v>
      </c>
      <c r="G92" s="23"/>
      <c r="H92" s="23"/>
      <c r="I92" s="23"/>
      <c r="J92" s="23" t="s">
        <v>23</v>
      </c>
      <c r="K92" s="37"/>
      <c r="L92" s="36"/>
      <c r="M92" s="22" t="n">
        <v>1</v>
      </c>
    </row>
    <row r="93" s="27" customFormat="true" ht="25.5" hidden="false" customHeight="false" outlineLevel="0" collapsed="false">
      <c r="A93" s="18" t="n">
        <v>76</v>
      </c>
      <c r="B93" s="19" t="n">
        <v>42921</v>
      </c>
      <c r="C93" s="20" t="s">
        <v>170</v>
      </c>
      <c r="D93" s="21" t="s">
        <v>171</v>
      </c>
      <c r="E93" s="22"/>
      <c r="F93" s="23" t="n">
        <v>938</v>
      </c>
      <c r="G93" s="23"/>
      <c r="H93" s="23"/>
      <c r="I93" s="23"/>
      <c r="J93" s="23" t="s">
        <v>23</v>
      </c>
      <c r="K93" s="37"/>
      <c r="L93" s="36"/>
      <c r="M93" s="22" t="n">
        <v>1</v>
      </c>
    </row>
    <row r="94" s="51" customFormat="true" ht="93" hidden="false" customHeight="true" outlineLevel="0" collapsed="false">
      <c r="A94" s="18" t="n">
        <v>77</v>
      </c>
      <c r="B94" s="45" t="s">
        <v>172</v>
      </c>
      <c r="C94" s="46" t="s">
        <v>173</v>
      </c>
      <c r="D94" s="47" t="s">
        <v>174</v>
      </c>
      <c r="E94" s="48"/>
      <c r="F94" s="49" t="n">
        <v>851</v>
      </c>
      <c r="G94" s="48"/>
      <c r="H94" s="50"/>
      <c r="I94" s="50"/>
      <c r="J94" s="23" t="s">
        <v>23</v>
      </c>
      <c r="K94" s="46"/>
      <c r="L94" s="25"/>
      <c r="M94" s="48" t="n">
        <v>2</v>
      </c>
    </row>
    <row r="95" s="27" customFormat="true" ht="70.5" hidden="false" customHeight="true" outlineLevel="0" collapsed="false">
      <c r="A95" s="18" t="n">
        <v>78</v>
      </c>
      <c r="B95" s="19" t="n">
        <v>43031</v>
      </c>
      <c r="C95" s="20" t="s">
        <v>175</v>
      </c>
      <c r="D95" s="21" t="s">
        <v>176</v>
      </c>
      <c r="E95" s="22"/>
      <c r="F95" s="23" t="n">
        <v>940</v>
      </c>
      <c r="G95" s="23"/>
      <c r="H95" s="23"/>
      <c r="I95" s="23"/>
      <c r="J95" s="23" t="s">
        <v>23</v>
      </c>
      <c r="K95" s="37"/>
      <c r="L95" s="41"/>
      <c r="M95" s="22" t="n">
        <v>2</v>
      </c>
    </row>
    <row r="96" s="27" customFormat="true" ht="231.75" hidden="false" customHeight="true" outlineLevel="0" collapsed="false">
      <c r="A96" s="18" t="n">
        <v>79</v>
      </c>
      <c r="B96" s="19" t="n">
        <v>43095</v>
      </c>
      <c r="C96" s="20" t="s">
        <v>177</v>
      </c>
      <c r="D96" s="21" t="s">
        <v>178</v>
      </c>
      <c r="E96" s="22"/>
      <c r="F96" s="23" t="n">
        <v>941</v>
      </c>
      <c r="G96" s="23"/>
      <c r="H96" s="23"/>
      <c r="I96" s="23"/>
      <c r="J96" s="23" t="s">
        <v>23</v>
      </c>
      <c r="K96" s="37"/>
      <c r="L96" s="36"/>
      <c r="M96" s="22" t="n">
        <v>5</v>
      </c>
    </row>
    <row r="97" s="44" customFormat="true" ht="25.5" hidden="false" customHeight="false" outlineLevel="0" collapsed="false">
      <c r="A97" s="18" t="n">
        <v>80</v>
      </c>
      <c r="B97" s="19" t="n">
        <v>43157</v>
      </c>
      <c r="C97" s="20" t="s">
        <v>179</v>
      </c>
      <c r="D97" s="21" t="s">
        <v>180</v>
      </c>
      <c r="E97" s="22"/>
      <c r="F97" s="23" t="n">
        <v>943</v>
      </c>
      <c r="G97" s="23"/>
      <c r="H97" s="23"/>
      <c r="I97" s="23"/>
      <c r="J97" s="23" t="s">
        <v>23</v>
      </c>
      <c r="K97" s="37"/>
      <c r="M97" s="43" t="n">
        <v>1</v>
      </c>
    </row>
    <row r="98" s="44" customFormat="true" ht="55.5" hidden="false" customHeight="true" outlineLevel="0" collapsed="false">
      <c r="A98" s="18" t="n">
        <v>81</v>
      </c>
      <c r="B98" s="19" t="n">
        <v>43192</v>
      </c>
      <c r="C98" s="20" t="s">
        <v>181</v>
      </c>
      <c r="D98" s="21" t="s">
        <v>182</v>
      </c>
      <c r="E98" s="22"/>
      <c r="F98" s="23" t="n">
        <v>944</v>
      </c>
      <c r="G98" s="23"/>
      <c r="H98" s="23"/>
      <c r="I98" s="23"/>
      <c r="J98" s="23" t="s">
        <v>23</v>
      </c>
      <c r="K98" s="37"/>
      <c r="L98" s="25"/>
      <c r="M98" s="46" t="n">
        <v>1</v>
      </c>
    </row>
    <row r="99" s="44" customFormat="true" ht="69.75" hidden="false" customHeight="true" outlineLevel="0" collapsed="false">
      <c r="A99" s="18" t="n">
        <v>82</v>
      </c>
      <c r="B99" s="19" t="n">
        <v>43194</v>
      </c>
      <c r="C99" s="20" t="s">
        <v>183</v>
      </c>
      <c r="D99" s="21" t="s">
        <v>182</v>
      </c>
      <c r="E99" s="22"/>
      <c r="F99" s="23" t="n">
        <v>945</v>
      </c>
      <c r="G99" s="23"/>
      <c r="H99" s="23"/>
      <c r="I99" s="23"/>
      <c r="J99" s="23" t="s">
        <v>23</v>
      </c>
      <c r="K99" s="37"/>
      <c r="L99" s="42"/>
      <c r="M99" s="43" t="n">
        <v>2</v>
      </c>
    </row>
    <row r="100" s="51" customFormat="true" ht="81.75" hidden="false" customHeight="true" outlineLevel="0" collapsed="false">
      <c r="A100" s="18" t="n">
        <v>83</v>
      </c>
      <c r="B100" s="45" t="s">
        <v>184</v>
      </c>
      <c r="C100" s="46" t="s">
        <v>185</v>
      </c>
      <c r="D100" s="47" t="s">
        <v>186</v>
      </c>
      <c r="E100" s="48"/>
      <c r="F100" s="49" t="n">
        <v>882</v>
      </c>
      <c r="G100" s="48"/>
      <c r="H100" s="50"/>
      <c r="I100" s="50"/>
      <c r="J100" s="49" t="s">
        <v>23</v>
      </c>
      <c r="K100" s="46"/>
      <c r="L100" s="25"/>
      <c r="M100" s="48" t="n">
        <v>2</v>
      </c>
    </row>
    <row r="101" s="44" customFormat="true" ht="105.6" hidden="false" customHeight="true" outlineLevel="0" collapsed="false">
      <c r="A101" s="18" t="n">
        <v>84</v>
      </c>
      <c r="B101" s="19" t="n">
        <v>43851</v>
      </c>
      <c r="C101" s="20" t="s">
        <v>187</v>
      </c>
      <c r="D101" s="14" t="s">
        <v>188</v>
      </c>
      <c r="E101" s="22"/>
      <c r="F101" s="23" t="n">
        <v>955</v>
      </c>
      <c r="G101" s="23"/>
      <c r="H101" s="23"/>
      <c r="I101" s="23"/>
      <c r="J101" s="23" t="s">
        <v>23</v>
      </c>
      <c r="K101" s="37"/>
      <c r="L101" s="42"/>
      <c r="M101" s="43" t="n">
        <v>1</v>
      </c>
    </row>
    <row r="102" s="56" customFormat="true" ht="102" hidden="false" customHeight="false" outlineLevel="0" collapsed="false">
      <c r="A102" s="18" t="n">
        <v>85</v>
      </c>
      <c r="B102" s="52" t="n">
        <v>43892</v>
      </c>
      <c r="C102" s="15" t="s">
        <v>189</v>
      </c>
      <c r="D102" s="14" t="s">
        <v>190</v>
      </c>
      <c r="E102" s="53"/>
      <c r="F102" s="54" t="n">
        <v>956</v>
      </c>
      <c r="G102" s="53"/>
      <c r="H102" s="54"/>
      <c r="I102" s="54"/>
      <c r="J102" s="53" t="s">
        <v>23</v>
      </c>
      <c r="K102" s="53"/>
      <c r="L102" s="55"/>
      <c r="M102" s="53" t="n">
        <v>1</v>
      </c>
    </row>
    <row r="103" s="44" customFormat="true" ht="105.6" hidden="false" customHeight="true" outlineLevel="0" collapsed="false">
      <c r="A103" s="18" t="n">
        <v>86</v>
      </c>
      <c r="B103" s="19" t="n">
        <v>43903</v>
      </c>
      <c r="C103" s="20" t="s">
        <v>191</v>
      </c>
      <c r="D103" s="14" t="s">
        <v>190</v>
      </c>
      <c r="E103" s="22"/>
      <c r="F103" s="23" t="n">
        <v>957</v>
      </c>
      <c r="G103" s="23"/>
      <c r="H103" s="23"/>
      <c r="I103" s="23"/>
      <c r="J103" s="23" t="s">
        <v>192</v>
      </c>
      <c r="K103" s="37"/>
      <c r="L103" s="42"/>
      <c r="M103" s="43" t="n">
        <v>1</v>
      </c>
    </row>
    <row r="104" s="44" customFormat="true" ht="105.6" hidden="false" customHeight="true" outlineLevel="0" collapsed="false">
      <c r="A104" s="18" t="n">
        <v>87</v>
      </c>
      <c r="B104" s="19" t="n">
        <v>43976</v>
      </c>
      <c r="C104" s="20" t="s">
        <v>193</v>
      </c>
      <c r="D104" s="14" t="s">
        <v>190</v>
      </c>
      <c r="E104" s="22"/>
      <c r="F104" s="23" t="n">
        <v>958</v>
      </c>
      <c r="G104" s="23"/>
      <c r="H104" s="23"/>
      <c r="I104" s="23"/>
      <c r="J104" s="23" t="s">
        <v>23</v>
      </c>
      <c r="K104" s="37"/>
      <c r="L104" s="42"/>
      <c r="M104" s="43" t="n">
        <v>2</v>
      </c>
    </row>
    <row r="105" s="44" customFormat="true" ht="105.6" hidden="false" customHeight="true" outlineLevel="0" collapsed="false">
      <c r="A105" s="18" t="n">
        <v>88</v>
      </c>
      <c r="B105" s="19" t="n">
        <v>43914</v>
      </c>
      <c r="C105" s="20" t="s">
        <v>194</v>
      </c>
      <c r="D105" s="14" t="s">
        <v>190</v>
      </c>
      <c r="E105" s="22"/>
      <c r="F105" s="23" t="n">
        <v>959</v>
      </c>
      <c r="G105" s="23"/>
      <c r="H105" s="23"/>
      <c r="I105" s="23"/>
      <c r="J105" s="23" t="s">
        <v>23</v>
      </c>
      <c r="K105" s="37"/>
      <c r="L105" s="42"/>
      <c r="M105" s="43" t="n">
        <v>2</v>
      </c>
    </row>
    <row r="106" s="44" customFormat="true" ht="105.6" hidden="false" customHeight="true" outlineLevel="0" collapsed="false">
      <c r="A106" s="18" t="n">
        <v>89</v>
      </c>
      <c r="B106" s="19" t="n">
        <v>43999</v>
      </c>
      <c r="C106" s="20" t="s">
        <v>195</v>
      </c>
      <c r="D106" s="49" t="s">
        <v>196</v>
      </c>
      <c r="E106" s="22"/>
      <c r="F106" s="23" t="n">
        <v>960</v>
      </c>
      <c r="G106" s="23"/>
      <c r="H106" s="23"/>
      <c r="I106" s="23"/>
      <c r="J106" s="23" t="s">
        <v>23</v>
      </c>
      <c r="K106" s="37"/>
      <c r="L106" s="42"/>
      <c r="M106" s="43" t="n">
        <v>2</v>
      </c>
    </row>
    <row r="107" s="44" customFormat="true" ht="105.6" hidden="false" customHeight="true" outlineLevel="0" collapsed="false">
      <c r="A107" s="18" t="n">
        <v>90</v>
      </c>
      <c r="B107" s="19" t="n">
        <v>44041</v>
      </c>
      <c r="C107" s="20" t="s">
        <v>197</v>
      </c>
      <c r="D107" s="49" t="s">
        <v>198</v>
      </c>
      <c r="E107" s="22"/>
      <c r="F107" s="23" t="n">
        <v>961</v>
      </c>
      <c r="G107" s="23"/>
      <c r="H107" s="23"/>
      <c r="I107" s="23"/>
      <c r="J107" s="49" t="s">
        <v>199</v>
      </c>
      <c r="K107" s="37"/>
      <c r="L107" s="42"/>
      <c r="M107" s="43" t="n">
        <v>3</v>
      </c>
    </row>
    <row r="108" s="44" customFormat="true" ht="103.5" hidden="false" customHeight="true" outlineLevel="0" collapsed="false">
      <c r="A108" s="18" t="n">
        <v>91</v>
      </c>
      <c r="B108" s="19" t="n">
        <v>44144</v>
      </c>
      <c r="C108" s="20" t="s">
        <v>200</v>
      </c>
      <c r="D108" s="49" t="s">
        <v>198</v>
      </c>
      <c r="E108" s="22"/>
      <c r="F108" s="23" t="n">
        <v>964</v>
      </c>
      <c r="G108" s="23"/>
      <c r="H108" s="23"/>
      <c r="I108" s="23"/>
      <c r="J108" s="23" t="s">
        <v>23</v>
      </c>
      <c r="K108" s="37"/>
      <c r="L108" s="42"/>
      <c r="M108" s="43" t="n">
        <v>3</v>
      </c>
    </row>
    <row r="109" s="44" customFormat="true" ht="105.6" hidden="false" customHeight="true" outlineLevel="0" collapsed="false">
      <c r="A109" s="18" t="n">
        <v>92</v>
      </c>
      <c r="B109" s="19" t="n">
        <v>44172</v>
      </c>
      <c r="C109" s="20" t="s">
        <v>201</v>
      </c>
      <c r="D109" s="49" t="s">
        <v>202</v>
      </c>
      <c r="E109" s="22"/>
      <c r="F109" s="23" t="n">
        <v>965</v>
      </c>
      <c r="G109" s="23"/>
      <c r="H109" s="23"/>
      <c r="I109" s="23"/>
      <c r="J109" s="23" t="s">
        <v>23</v>
      </c>
      <c r="K109" s="37"/>
      <c r="L109" s="42"/>
      <c r="M109" s="43" t="n">
        <v>1</v>
      </c>
    </row>
    <row r="110" customFormat="false" ht="42.6" hidden="false" customHeight="true" outlineLevel="0" collapsed="false">
      <c r="M110" s="1" t="n">
        <f aca="false">SUM(M18:M109)</f>
        <v>185</v>
      </c>
    </row>
    <row r="111" customFormat="false" ht="18.75" hidden="false" customHeight="false" outlineLevel="0" collapsed="false">
      <c r="B111" s="57" t="s">
        <v>203</v>
      </c>
      <c r="C111" s="57"/>
      <c r="D111" s="57"/>
      <c r="E111" s="57"/>
      <c r="H111" s="58"/>
      <c r="I111" s="58"/>
      <c r="J111" s="57" t="s">
        <v>204</v>
      </c>
      <c r="K111" s="57"/>
      <c r="L111" s="57"/>
      <c r="M111" s="57"/>
      <c r="N111" s="57"/>
      <c r="O111" s="57"/>
    </row>
    <row r="112" customFormat="false" ht="12.75" hidden="false" customHeight="false" outlineLevel="0" collapsed="false">
      <c r="B112" s="59"/>
      <c r="I112" s="59" t="s">
        <v>205</v>
      </c>
      <c r="K112" s="60"/>
    </row>
  </sheetData>
  <mergeCells count="12">
    <mergeCell ref="H4:L4"/>
    <mergeCell ref="H5:L5"/>
    <mergeCell ref="A8:L8"/>
    <mergeCell ref="A9:L9"/>
    <mergeCell ref="A10:L10"/>
    <mergeCell ref="A11:L11"/>
    <mergeCell ref="A12:J12"/>
    <mergeCell ref="B13:C13"/>
    <mergeCell ref="D13:I13"/>
    <mergeCell ref="I15:K15"/>
    <mergeCell ref="B111:E111"/>
    <mergeCell ref="J111:O111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60" zoomScalePageLayoutView="100" workbookViewId="0">
      <selection pane="topLeft" activeCell="L19" activeCellId="0" sqref="L19:L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2" width="23.99"/>
    <col collapsed="false" customWidth="true" hidden="false" outlineLevel="0" max="4" min="4" style="3" width="21.99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3" width="15.41"/>
    <col collapsed="false" customWidth="true" hidden="false" outlineLevel="0" max="9" min="9" style="3" width="12.56"/>
    <col collapsed="false" customWidth="true" hidden="false" outlineLevel="0" max="11" min="10" style="2" width="14.41"/>
    <col collapsed="false" customWidth="true" hidden="false" outlineLevel="0" max="12" min="12" style="17" width="17.42"/>
    <col collapsed="false" customWidth="true" hidden="true" outlineLevel="0" max="13" min="13" style="61" width="9.06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1"/>
      <c r="M1" s="62"/>
    </row>
    <row r="2" customFormat="false" ht="18.75" hidden="false" customHeight="false" outlineLevel="0" collapsed="false">
      <c r="I2" s="1"/>
      <c r="J2" s="4" t="s">
        <v>0</v>
      </c>
      <c r="K2" s="3"/>
      <c r="L2" s="1"/>
      <c r="M2" s="62"/>
    </row>
    <row r="3" customFormat="false" ht="18.75" hidden="false" customHeight="false" outlineLevel="0" collapsed="false">
      <c r="H3" s="4"/>
      <c r="I3" s="1"/>
      <c r="J3" s="3"/>
      <c r="K3" s="3"/>
      <c r="L3" s="1"/>
      <c r="M3" s="62"/>
    </row>
    <row r="4" customFormat="false" ht="18.75" hidden="false" customHeight="false" outlineLevel="0" collapsed="false">
      <c r="H4" s="5" t="s">
        <v>206</v>
      </c>
      <c r="I4" s="5"/>
      <c r="J4" s="5"/>
      <c r="K4" s="5"/>
      <c r="L4" s="5"/>
      <c r="M4" s="62"/>
    </row>
    <row r="5" customFormat="false" ht="18.75" hidden="false" customHeight="false" outlineLevel="0" collapsed="false">
      <c r="G5" s="4"/>
      <c r="H5" s="5" t="s">
        <v>2</v>
      </c>
      <c r="I5" s="5"/>
      <c r="J5" s="5"/>
      <c r="K5" s="5"/>
      <c r="L5" s="5"/>
      <c r="M5" s="62"/>
    </row>
    <row r="6" customFormat="false" ht="18.75" hidden="false" customHeight="false" outlineLevel="0" collapsed="false">
      <c r="G6" s="4"/>
      <c r="I6" s="4"/>
      <c r="J6" s="4" t="s">
        <v>3</v>
      </c>
      <c r="K6" s="4"/>
      <c r="L6" s="1"/>
      <c r="M6" s="62"/>
    </row>
    <row r="7" customFormat="false" ht="12.75" hidden="false" customHeight="false" outlineLevel="0" collapsed="false">
      <c r="L7" s="1"/>
      <c r="M7" s="62"/>
    </row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3"/>
    </row>
    <row r="9" s="7" customFormat="true" ht="18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3"/>
    </row>
    <row r="10" s="7" customFormat="true" ht="18.75" hidden="false" customHeight="false" outlineLevel="0" collapsed="false">
      <c r="A10" s="6" t="s">
        <v>20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3"/>
    </row>
    <row r="11" s="7" customFormat="true" ht="18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3"/>
    </row>
    <row r="12" s="7" customFormat="tru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9"/>
      <c r="M12" s="63"/>
    </row>
    <row r="13" customFormat="false" ht="18.75" hidden="false" customHeight="true" outlineLevel="0" collapsed="false">
      <c r="B13" s="10" t="s">
        <v>8</v>
      </c>
      <c r="C13" s="10"/>
      <c r="D13" s="64"/>
      <c r="E13" s="64"/>
      <c r="F13" s="64"/>
      <c r="G13" s="64"/>
      <c r="H13" s="64"/>
      <c r="I13" s="64"/>
      <c r="J13" s="64"/>
      <c r="L13" s="1"/>
      <c r="M13" s="62"/>
    </row>
    <row r="14" customFormat="false" ht="15.75" hidden="false" customHeight="false" outlineLevel="0" collapsed="false">
      <c r="A14" s="12"/>
      <c r="L14" s="1"/>
      <c r="M14" s="62"/>
    </row>
    <row r="15" customFormat="false" ht="15.75" hidden="false" customHeight="false" outlineLevel="0" collapsed="false">
      <c r="A15" s="12"/>
      <c r="I15" s="13" t="s">
        <v>9</v>
      </c>
      <c r="J15" s="13"/>
      <c r="K15" s="13"/>
      <c r="L15" s="1"/>
      <c r="M15" s="62"/>
    </row>
    <row r="16" customFormat="false" ht="15.75" hidden="false" customHeight="false" outlineLevel="0" collapsed="false">
      <c r="A16" s="12"/>
      <c r="L16" s="1"/>
      <c r="M16" s="62"/>
    </row>
    <row r="17" customFormat="false" ht="140.25" hidden="false" customHeight="false" outlineLevel="0" collapsed="false">
      <c r="A17" s="14" t="s">
        <v>10</v>
      </c>
      <c r="B17" s="14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  <c r="G17" s="14" t="s">
        <v>16</v>
      </c>
      <c r="H17" s="14" t="s">
        <v>17</v>
      </c>
      <c r="I17" s="14" t="s">
        <v>18</v>
      </c>
      <c r="J17" s="14" t="s">
        <v>19</v>
      </c>
      <c r="K17" s="14" t="s">
        <v>20</v>
      </c>
      <c r="L17" s="16" t="s">
        <v>21</v>
      </c>
      <c r="M17" s="65"/>
    </row>
    <row r="18" s="51" customFormat="true" ht="54.75" hidden="false" customHeight="true" outlineLevel="0" collapsed="false">
      <c r="A18" s="49" t="n">
        <v>1</v>
      </c>
      <c r="B18" s="21" t="n">
        <v>36640</v>
      </c>
      <c r="C18" s="20" t="s">
        <v>208</v>
      </c>
      <c r="D18" s="21" t="s">
        <v>209</v>
      </c>
      <c r="E18" s="48"/>
      <c r="F18" s="49" t="n">
        <v>400</v>
      </c>
      <c r="G18" s="49"/>
      <c r="H18" s="49"/>
      <c r="I18" s="49"/>
      <c r="J18" s="49" t="s">
        <v>23</v>
      </c>
      <c r="K18" s="46" t="s">
        <v>210</v>
      </c>
      <c r="L18" s="66"/>
      <c r="M18" s="67" t="n">
        <v>1</v>
      </c>
    </row>
    <row r="19" s="51" customFormat="true" ht="42.75" hidden="false" customHeight="true" outlineLevel="0" collapsed="false">
      <c r="A19" s="49" t="n">
        <v>2</v>
      </c>
      <c r="B19" s="21" t="n">
        <v>36354</v>
      </c>
      <c r="C19" s="20" t="s">
        <v>211</v>
      </c>
      <c r="D19" s="21" t="n">
        <v>36354</v>
      </c>
      <c r="E19" s="48"/>
      <c r="F19" s="49" t="n">
        <v>288</v>
      </c>
      <c r="G19" s="49"/>
      <c r="H19" s="49"/>
      <c r="I19" s="49"/>
      <c r="J19" s="49" t="s">
        <v>23</v>
      </c>
      <c r="K19" s="24" t="s">
        <v>212</v>
      </c>
      <c r="L19" s="66"/>
      <c r="M19" s="67" t="n">
        <v>1</v>
      </c>
    </row>
    <row r="20" s="51" customFormat="true" ht="12.75" hidden="false" customHeight="false" outlineLevel="0" collapsed="false">
      <c r="A20" s="49" t="n">
        <v>3</v>
      </c>
      <c r="B20" s="45" t="s">
        <v>213</v>
      </c>
      <c r="C20" s="20" t="s">
        <v>214</v>
      </c>
      <c r="D20" s="21" t="s">
        <v>215</v>
      </c>
      <c r="E20" s="48"/>
      <c r="F20" s="49" t="n">
        <v>474</v>
      </c>
      <c r="G20" s="49"/>
      <c r="H20" s="49"/>
      <c r="I20" s="49"/>
      <c r="J20" s="49" t="s">
        <v>23</v>
      </c>
      <c r="K20" s="24" t="s">
        <v>216</v>
      </c>
      <c r="L20" s="66"/>
      <c r="M20" s="67" t="n">
        <v>1</v>
      </c>
    </row>
    <row r="21" s="51" customFormat="true" ht="77.25" hidden="false" customHeight="true" outlineLevel="0" collapsed="false">
      <c r="A21" s="49" t="n">
        <v>4</v>
      </c>
      <c r="B21" s="45" t="s">
        <v>213</v>
      </c>
      <c r="C21" s="20" t="s">
        <v>217</v>
      </c>
      <c r="D21" s="21" t="s">
        <v>215</v>
      </c>
      <c r="E21" s="48"/>
      <c r="F21" s="49" t="n">
        <v>470</v>
      </c>
      <c r="G21" s="49"/>
      <c r="H21" s="49"/>
      <c r="I21" s="49"/>
      <c r="J21" s="49" t="s">
        <v>23</v>
      </c>
      <c r="K21" s="24" t="s">
        <v>218</v>
      </c>
      <c r="L21" s="38"/>
      <c r="M21" s="67" t="n">
        <v>2</v>
      </c>
    </row>
    <row r="22" s="51" customFormat="true" ht="54" hidden="false" customHeight="true" outlineLevel="0" collapsed="false">
      <c r="A22" s="49" t="n">
        <v>5</v>
      </c>
      <c r="B22" s="21" t="s">
        <v>219</v>
      </c>
      <c r="C22" s="20" t="s">
        <v>220</v>
      </c>
      <c r="D22" s="21" t="s">
        <v>209</v>
      </c>
      <c r="E22" s="48"/>
      <c r="F22" s="49" t="n">
        <v>397</v>
      </c>
      <c r="G22" s="49"/>
      <c r="H22" s="49"/>
      <c r="I22" s="49"/>
      <c r="J22" s="49" t="s">
        <v>23</v>
      </c>
      <c r="K22" s="24" t="s">
        <v>221</v>
      </c>
      <c r="L22" s="66"/>
      <c r="M22" s="67" t="n">
        <v>1</v>
      </c>
    </row>
    <row r="23" s="51" customFormat="true" ht="103.5" hidden="false" customHeight="true" outlineLevel="0" collapsed="false">
      <c r="A23" s="49" t="n">
        <v>6</v>
      </c>
      <c r="B23" s="21" t="n">
        <v>37613</v>
      </c>
      <c r="C23" s="20" t="s">
        <v>222</v>
      </c>
      <c r="D23" s="21" t="n">
        <v>37613</v>
      </c>
      <c r="E23" s="48"/>
      <c r="F23" s="49" t="n">
        <v>505</v>
      </c>
      <c r="G23" s="49"/>
      <c r="H23" s="49"/>
      <c r="I23" s="49"/>
      <c r="J23" s="49" t="s">
        <v>23</v>
      </c>
      <c r="K23" s="46" t="s">
        <v>223</v>
      </c>
      <c r="L23" s="66"/>
      <c r="M23" s="67" t="n">
        <v>2</v>
      </c>
    </row>
    <row r="24" s="51" customFormat="true" ht="96.75" hidden="false" customHeight="true" outlineLevel="0" collapsed="false">
      <c r="A24" s="49" t="n">
        <v>7</v>
      </c>
      <c r="B24" s="21" t="n">
        <v>36619</v>
      </c>
      <c r="C24" s="20" t="s">
        <v>224</v>
      </c>
      <c r="D24" s="21" t="s">
        <v>209</v>
      </c>
      <c r="E24" s="48"/>
      <c r="F24" s="49" t="n">
        <v>391</v>
      </c>
      <c r="G24" s="49"/>
      <c r="H24" s="49"/>
      <c r="I24" s="49"/>
      <c r="J24" s="49" t="s">
        <v>23</v>
      </c>
      <c r="K24" s="24" t="s">
        <v>225</v>
      </c>
      <c r="L24" s="66"/>
      <c r="M24" s="67" t="n">
        <v>2</v>
      </c>
    </row>
    <row r="25" s="51" customFormat="true" ht="48.75" hidden="false" customHeight="true" outlineLevel="0" collapsed="false">
      <c r="A25" s="49" t="n">
        <v>8</v>
      </c>
      <c r="B25" s="21" t="n">
        <v>36354</v>
      </c>
      <c r="C25" s="20" t="s">
        <v>226</v>
      </c>
      <c r="D25" s="21" t="n">
        <v>36354</v>
      </c>
      <c r="E25" s="48"/>
      <c r="F25" s="49" t="n">
        <v>159</v>
      </c>
      <c r="G25" s="49"/>
      <c r="H25" s="49"/>
      <c r="I25" s="49"/>
      <c r="J25" s="49" t="s">
        <v>23</v>
      </c>
      <c r="K25" s="24" t="s">
        <v>227</v>
      </c>
      <c r="L25" s="66"/>
      <c r="M25" s="67" t="n">
        <v>1</v>
      </c>
    </row>
    <row r="26" s="51" customFormat="true" ht="45.75" hidden="false" customHeight="true" outlineLevel="0" collapsed="false">
      <c r="A26" s="49" t="n">
        <v>9</v>
      </c>
      <c r="B26" s="21" t="n">
        <v>36913</v>
      </c>
      <c r="C26" s="20" t="s">
        <v>228</v>
      </c>
      <c r="D26" s="21" t="s">
        <v>229</v>
      </c>
      <c r="E26" s="48"/>
      <c r="F26" s="49" t="n">
        <v>441</v>
      </c>
      <c r="G26" s="49"/>
      <c r="H26" s="49"/>
      <c r="I26" s="49"/>
      <c r="J26" s="49" t="s">
        <v>23</v>
      </c>
      <c r="K26" s="24" t="s">
        <v>230</v>
      </c>
      <c r="L26" s="66"/>
      <c r="M26" s="67" t="n">
        <v>1</v>
      </c>
    </row>
    <row r="27" s="51" customFormat="true" ht="102" hidden="false" customHeight="false" outlineLevel="0" collapsed="false">
      <c r="A27" s="49" t="n">
        <v>10</v>
      </c>
      <c r="B27" s="21" t="n">
        <v>35640</v>
      </c>
      <c r="C27" s="20" t="s">
        <v>231</v>
      </c>
      <c r="D27" s="21" t="n">
        <v>35640</v>
      </c>
      <c r="E27" s="48"/>
      <c r="F27" s="49" t="n">
        <v>100</v>
      </c>
      <c r="G27" s="49"/>
      <c r="H27" s="49"/>
      <c r="I27" s="49"/>
      <c r="J27" s="49" t="s">
        <v>23</v>
      </c>
      <c r="K27" s="24" t="s">
        <v>232</v>
      </c>
      <c r="L27" s="66"/>
      <c r="M27" s="67" t="n">
        <v>2</v>
      </c>
    </row>
    <row r="28" s="51" customFormat="true" ht="102" hidden="false" customHeight="false" outlineLevel="0" collapsed="false">
      <c r="A28" s="49" t="n">
        <v>11</v>
      </c>
      <c r="B28" s="21" t="n">
        <v>36549</v>
      </c>
      <c r="C28" s="20" t="s">
        <v>233</v>
      </c>
      <c r="D28" s="21" t="n">
        <v>36549</v>
      </c>
      <c r="E28" s="48"/>
      <c r="F28" s="49" t="n">
        <v>349</v>
      </c>
      <c r="G28" s="49"/>
      <c r="H28" s="49"/>
      <c r="I28" s="49"/>
      <c r="J28" s="49" t="s">
        <v>23</v>
      </c>
      <c r="K28" s="46" t="s">
        <v>32</v>
      </c>
      <c r="L28" s="66"/>
      <c r="M28" s="67" t="n">
        <v>2</v>
      </c>
    </row>
    <row r="29" s="51" customFormat="true" ht="99.75" hidden="false" customHeight="true" outlineLevel="0" collapsed="false">
      <c r="A29" s="49" t="n">
        <v>12</v>
      </c>
      <c r="B29" s="21" t="n">
        <v>37106</v>
      </c>
      <c r="C29" s="20" t="s">
        <v>234</v>
      </c>
      <c r="D29" s="21" t="s">
        <v>235</v>
      </c>
      <c r="E29" s="48"/>
      <c r="F29" s="49" t="n">
        <v>464</v>
      </c>
      <c r="G29" s="49"/>
      <c r="H29" s="49"/>
      <c r="I29" s="49"/>
      <c r="J29" s="49" t="s">
        <v>23</v>
      </c>
      <c r="K29" s="46" t="s">
        <v>236</v>
      </c>
      <c r="L29" s="66"/>
      <c r="M29" s="67" t="n">
        <v>2</v>
      </c>
    </row>
    <row r="30" s="51" customFormat="true" ht="43.5" hidden="false" customHeight="true" outlineLevel="0" collapsed="false">
      <c r="A30" s="49" t="n">
        <v>13</v>
      </c>
      <c r="B30" s="45" t="s">
        <v>237</v>
      </c>
      <c r="C30" s="20" t="s">
        <v>238</v>
      </c>
      <c r="D30" s="21" t="n">
        <v>35691</v>
      </c>
      <c r="E30" s="48"/>
      <c r="F30" s="49" t="n">
        <v>121</v>
      </c>
      <c r="G30" s="49"/>
      <c r="H30" s="49"/>
      <c r="I30" s="49"/>
      <c r="J30" s="49" t="s">
        <v>23</v>
      </c>
      <c r="K30" s="24" t="s">
        <v>239</v>
      </c>
      <c r="L30" s="66"/>
      <c r="M30" s="67" t="n">
        <v>1</v>
      </c>
    </row>
    <row r="31" s="51" customFormat="true" ht="25.5" hidden="false" customHeight="false" outlineLevel="0" collapsed="false">
      <c r="A31" s="49" t="n">
        <v>14</v>
      </c>
      <c r="B31" s="21" t="n">
        <v>36053</v>
      </c>
      <c r="C31" s="20" t="s">
        <v>240</v>
      </c>
      <c r="D31" s="21" t="n">
        <v>36053</v>
      </c>
      <c r="E31" s="48"/>
      <c r="F31" s="49" t="n">
        <v>202</v>
      </c>
      <c r="G31" s="49"/>
      <c r="H31" s="49"/>
      <c r="I31" s="49"/>
      <c r="J31" s="49" t="s">
        <v>23</v>
      </c>
      <c r="K31" s="24" t="s">
        <v>239</v>
      </c>
      <c r="L31" s="66"/>
      <c r="M31" s="67" t="n">
        <v>1</v>
      </c>
    </row>
    <row r="32" s="51" customFormat="true" ht="140.25" hidden="false" customHeight="false" outlineLevel="0" collapsed="false">
      <c r="A32" s="49" t="n">
        <v>15</v>
      </c>
      <c r="B32" s="21" t="n">
        <v>37106</v>
      </c>
      <c r="C32" s="20" t="s">
        <v>241</v>
      </c>
      <c r="D32" s="21" t="s">
        <v>235</v>
      </c>
      <c r="E32" s="48"/>
      <c r="F32" s="49" t="n">
        <v>465</v>
      </c>
      <c r="G32" s="49"/>
      <c r="H32" s="49"/>
      <c r="I32" s="49"/>
      <c r="J32" s="49" t="s">
        <v>23</v>
      </c>
      <c r="K32" s="46" t="s">
        <v>242</v>
      </c>
      <c r="L32" s="66"/>
      <c r="M32" s="67" t="n">
        <v>4</v>
      </c>
    </row>
    <row r="33" s="51" customFormat="true" ht="96.75" hidden="false" customHeight="true" outlineLevel="0" collapsed="false">
      <c r="A33" s="49" t="n">
        <v>16</v>
      </c>
      <c r="B33" s="21" t="n">
        <v>35535</v>
      </c>
      <c r="C33" s="20" t="s">
        <v>243</v>
      </c>
      <c r="D33" s="21" t="n">
        <v>35535</v>
      </c>
      <c r="E33" s="48"/>
      <c r="F33" s="49" t="n">
        <v>45</v>
      </c>
      <c r="G33" s="49"/>
      <c r="H33" s="49"/>
      <c r="I33" s="49"/>
      <c r="J33" s="49" t="s">
        <v>23</v>
      </c>
      <c r="K33" s="46" t="s">
        <v>244</v>
      </c>
      <c r="L33" s="66"/>
      <c r="M33" s="67" t="n">
        <v>2</v>
      </c>
    </row>
    <row r="34" s="51" customFormat="true" ht="51.75" hidden="false" customHeight="true" outlineLevel="0" collapsed="false">
      <c r="A34" s="49" t="n">
        <v>17</v>
      </c>
      <c r="B34" s="21" t="n">
        <v>36557</v>
      </c>
      <c r="C34" s="20" t="s">
        <v>245</v>
      </c>
      <c r="D34" s="21" t="s">
        <v>209</v>
      </c>
      <c r="E34" s="48"/>
      <c r="F34" s="49" t="n">
        <v>363</v>
      </c>
      <c r="G34" s="49"/>
      <c r="H34" s="49"/>
      <c r="I34" s="49"/>
      <c r="J34" s="49" t="s">
        <v>23</v>
      </c>
      <c r="K34" s="46" t="s">
        <v>246</v>
      </c>
      <c r="L34" s="66"/>
      <c r="M34" s="67" t="n">
        <v>1</v>
      </c>
    </row>
    <row r="35" s="51" customFormat="true" ht="152.25" hidden="false" customHeight="true" outlineLevel="0" collapsed="false">
      <c r="A35" s="49" t="n">
        <v>18</v>
      </c>
      <c r="B35" s="21" t="n">
        <v>36353</v>
      </c>
      <c r="C35" s="20" t="s">
        <v>247</v>
      </c>
      <c r="D35" s="21" t="n">
        <v>36353</v>
      </c>
      <c r="E35" s="48"/>
      <c r="F35" s="49" t="n">
        <v>142</v>
      </c>
      <c r="G35" s="49"/>
      <c r="H35" s="49"/>
      <c r="I35" s="49"/>
      <c r="J35" s="49" t="s">
        <v>23</v>
      </c>
      <c r="K35" s="46" t="s">
        <v>248</v>
      </c>
      <c r="L35" s="66"/>
      <c r="M35" s="67" t="n">
        <v>3</v>
      </c>
    </row>
    <row r="36" s="51" customFormat="true" ht="96" hidden="false" customHeight="true" outlineLevel="0" collapsed="false">
      <c r="A36" s="49" t="n">
        <v>19</v>
      </c>
      <c r="B36" s="45" t="s">
        <v>249</v>
      </c>
      <c r="C36" s="20" t="s">
        <v>250</v>
      </c>
      <c r="D36" s="21" t="n">
        <v>35765</v>
      </c>
      <c r="E36" s="48"/>
      <c r="F36" s="49" t="n">
        <v>162</v>
      </c>
      <c r="G36" s="49"/>
      <c r="H36" s="49"/>
      <c r="I36" s="49"/>
      <c r="J36" s="49" t="s">
        <v>23</v>
      </c>
      <c r="K36" s="46" t="s">
        <v>251</v>
      </c>
      <c r="L36" s="66"/>
      <c r="M36" s="67" t="n">
        <v>2</v>
      </c>
    </row>
    <row r="37" s="51" customFormat="true" ht="46.5" hidden="false" customHeight="true" outlineLevel="0" collapsed="false">
      <c r="A37" s="49" t="n">
        <v>20</v>
      </c>
      <c r="B37" s="21" t="n">
        <v>36354</v>
      </c>
      <c r="C37" s="20" t="s">
        <v>252</v>
      </c>
      <c r="D37" s="21" t="n">
        <v>36354</v>
      </c>
      <c r="E37" s="48"/>
      <c r="F37" s="49" t="n">
        <v>278</v>
      </c>
      <c r="G37" s="49"/>
      <c r="H37" s="49"/>
      <c r="I37" s="49"/>
      <c r="J37" s="49" t="s">
        <v>23</v>
      </c>
      <c r="K37" s="46" t="s">
        <v>251</v>
      </c>
      <c r="L37" s="66"/>
      <c r="M37" s="67" t="n">
        <v>1</v>
      </c>
    </row>
    <row r="38" s="51" customFormat="true" ht="102" hidden="false" customHeight="false" outlineLevel="0" collapsed="false">
      <c r="A38" s="49" t="n">
        <v>21</v>
      </c>
      <c r="B38" s="21" t="n">
        <v>37617</v>
      </c>
      <c r="C38" s="20" t="s">
        <v>253</v>
      </c>
      <c r="D38" s="21" t="n">
        <v>37617</v>
      </c>
      <c r="E38" s="48"/>
      <c r="F38" s="49" t="n">
        <v>508</v>
      </c>
      <c r="G38" s="49"/>
      <c r="H38" s="49"/>
      <c r="I38" s="49"/>
      <c r="J38" s="49" t="s">
        <v>23</v>
      </c>
      <c r="K38" s="46" t="s">
        <v>254</v>
      </c>
      <c r="L38" s="66"/>
      <c r="M38" s="67" t="n">
        <v>2</v>
      </c>
    </row>
    <row r="39" s="51" customFormat="true" ht="44.25" hidden="false" customHeight="true" outlineLevel="0" collapsed="false">
      <c r="A39" s="49" t="n">
        <v>22</v>
      </c>
      <c r="B39" s="21" t="n">
        <v>36066</v>
      </c>
      <c r="C39" s="20" t="s">
        <v>255</v>
      </c>
      <c r="D39" s="21" t="n">
        <v>36066</v>
      </c>
      <c r="E39" s="48"/>
      <c r="F39" s="49" t="n">
        <v>198</v>
      </c>
      <c r="G39" s="49"/>
      <c r="H39" s="49"/>
      <c r="I39" s="49"/>
      <c r="J39" s="49" t="s">
        <v>23</v>
      </c>
      <c r="K39" s="46" t="s">
        <v>256</v>
      </c>
      <c r="L39" s="66"/>
      <c r="M39" s="67" t="n">
        <v>1</v>
      </c>
    </row>
    <row r="40" s="51" customFormat="true" ht="102" hidden="false" customHeight="false" outlineLevel="0" collapsed="false">
      <c r="A40" s="49" t="n">
        <v>23</v>
      </c>
      <c r="B40" s="21" t="n">
        <v>37278</v>
      </c>
      <c r="C40" s="20" t="s">
        <v>257</v>
      </c>
      <c r="D40" s="21" t="n">
        <v>37278</v>
      </c>
      <c r="E40" s="48"/>
      <c r="F40" s="49" t="n">
        <v>482</v>
      </c>
      <c r="G40" s="49"/>
      <c r="H40" s="49"/>
      <c r="I40" s="49"/>
      <c r="J40" s="49" t="s">
        <v>258</v>
      </c>
      <c r="K40" s="46" t="s">
        <v>259</v>
      </c>
      <c r="L40" s="66"/>
      <c r="M40" s="67" t="n">
        <v>2</v>
      </c>
    </row>
    <row r="41" s="51" customFormat="true" ht="25.5" hidden="false" customHeight="false" outlineLevel="0" collapsed="false">
      <c r="A41" s="49" t="n">
        <v>24</v>
      </c>
      <c r="B41" s="45" t="s">
        <v>260</v>
      </c>
      <c r="C41" s="20" t="s">
        <v>261</v>
      </c>
      <c r="D41" s="45" t="s">
        <v>260</v>
      </c>
      <c r="E41" s="48"/>
      <c r="F41" s="49" t="n">
        <v>73</v>
      </c>
      <c r="G41" s="49"/>
      <c r="H41" s="49"/>
      <c r="I41" s="49"/>
      <c r="J41" s="49" t="s">
        <v>258</v>
      </c>
      <c r="K41" s="46" t="s">
        <v>262</v>
      </c>
      <c r="L41" s="66"/>
      <c r="M41" s="67" t="n">
        <v>1</v>
      </c>
    </row>
    <row r="42" s="51" customFormat="true" ht="103.5" hidden="false" customHeight="true" outlineLevel="0" collapsed="false">
      <c r="A42" s="49" t="n">
        <v>25</v>
      </c>
      <c r="B42" s="21" t="n">
        <v>37271</v>
      </c>
      <c r="C42" s="20" t="s">
        <v>263</v>
      </c>
      <c r="D42" s="21" t="n">
        <v>37271</v>
      </c>
      <c r="E42" s="48"/>
      <c r="F42" s="49" t="n">
        <v>481</v>
      </c>
      <c r="G42" s="49"/>
      <c r="H42" s="49"/>
      <c r="I42" s="49"/>
      <c r="J42" s="49" t="s">
        <v>258</v>
      </c>
      <c r="K42" s="46" t="s">
        <v>264</v>
      </c>
      <c r="L42" s="66"/>
      <c r="M42" s="67" t="n">
        <v>2</v>
      </c>
    </row>
    <row r="43" s="51" customFormat="true" ht="49.5" hidden="false" customHeight="true" outlineLevel="0" collapsed="false">
      <c r="A43" s="49" t="n">
        <v>26</v>
      </c>
      <c r="B43" s="45" t="s">
        <v>265</v>
      </c>
      <c r="C43" s="20" t="s">
        <v>266</v>
      </c>
      <c r="D43" s="45" t="s">
        <v>265</v>
      </c>
      <c r="E43" s="48"/>
      <c r="F43" s="49" t="n">
        <v>124</v>
      </c>
      <c r="G43" s="49"/>
      <c r="H43" s="49"/>
      <c r="I43" s="49"/>
      <c r="J43" s="49" t="s">
        <v>258</v>
      </c>
      <c r="K43" s="46" t="s">
        <v>267</v>
      </c>
      <c r="L43" s="66"/>
      <c r="M43" s="67" t="n">
        <v>1</v>
      </c>
    </row>
    <row r="44" s="51" customFormat="true" ht="48.75" hidden="false" customHeight="true" outlineLevel="0" collapsed="false">
      <c r="A44" s="49" t="n">
        <v>27</v>
      </c>
      <c r="B44" s="21" t="n">
        <v>36147</v>
      </c>
      <c r="C44" s="20" t="s">
        <v>268</v>
      </c>
      <c r="D44" s="21" t="n">
        <v>36147</v>
      </c>
      <c r="E44" s="48"/>
      <c r="F44" s="49" t="n">
        <v>211</v>
      </c>
      <c r="G44" s="49"/>
      <c r="H44" s="49"/>
      <c r="I44" s="49"/>
      <c r="J44" s="49" t="s">
        <v>258</v>
      </c>
      <c r="K44" s="46" t="s">
        <v>269</v>
      </c>
      <c r="L44" s="66"/>
      <c r="M44" s="67" t="n">
        <v>1</v>
      </c>
    </row>
    <row r="45" s="51" customFormat="true" ht="94.5" hidden="false" customHeight="true" outlineLevel="0" collapsed="false">
      <c r="A45" s="49" t="n">
        <v>28</v>
      </c>
      <c r="B45" s="21" t="n">
        <v>36817</v>
      </c>
      <c r="C45" s="20" t="s">
        <v>270</v>
      </c>
      <c r="D45" s="21" t="s">
        <v>271</v>
      </c>
      <c r="E45" s="48"/>
      <c r="F45" s="49" t="n">
        <v>420</v>
      </c>
      <c r="G45" s="49"/>
      <c r="H45" s="49"/>
      <c r="I45" s="49"/>
      <c r="J45" s="49" t="s">
        <v>258</v>
      </c>
      <c r="K45" s="46" t="s">
        <v>272</v>
      </c>
      <c r="L45" s="66"/>
      <c r="M45" s="67" t="n">
        <v>2</v>
      </c>
    </row>
    <row r="46" s="51" customFormat="true" ht="141" hidden="false" customHeight="true" outlineLevel="0" collapsed="false">
      <c r="A46" s="49" t="n">
        <v>29</v>
      </c>
      <c r="B46" s="21" t="n">
        <v>37355</v>
      </c>
      <c r="C46" s="20" t="s">
        <v>273</v>
      </c>
      <c r="D46" s="21" t="n">
        <v>37355</v>
      </c>
      <c r="E46" s="48"/>
      <c r="F46" s="49" t="n">
        <v>489</v>
      </c>
      <c r="G46" s="49"/>
      <c r="H46" s="49"/>
      <c r="I46" s="49"/>
      <c r="J46" s="49" t="s">
        <v>258</v>
      </c>
      <c r="K46" s="46" t="s">
        <v>274</v>
      </c>
      <c r="L46" s="66"/>
      <c r="M46" s="67" t="n">
        <v>3</v>
      </c>
    </row>
    <row r="47" s="51" customFormat="true" ht="25.5" hidden="false" customHeight="false" outlineLevel="0" collapsed="false">
      <c r="A47" s="49" t="n">
        <v>30</v>
      </c>
      <c r="B47" s="21" t="n">
        <v>35573</v>
      </c>
      <c r="C47" s="20" t="s">
        <v>275</v>
      </c>
      <c r="D47" s="21" t="n">
        <v>35573</v>
      </c>
      <c r="E47" s="48"/>
      <c r="F47" s="49" t="n">
        <v>70</v>
      </c>
      <c r="G47" s="49"/>
      <c r="H47" s="49"/>
      <c r="I47" s="49"/>
      <c r="J47" s="49" t="s">
        <v>258</v>
      </c>
      <c r="K47" s="46" t="s">
        <v>276</v>
      </c>
      <c r="L47" s="66"/>
      <c r="M47" s="67" t="n">
        <v>1</v>
      </c>
    </row>
    <row r="48" s="51" customFormat="true" ht="102" hidden="false" customHeight="false" outlineLevel="0" collapsed="false">
      <c r="A48" s="49" t="n">
        <v>31</v>
      </c>
      <c r="B48" s="21" t="n">
        <v>35699</v>
      </c>
      <c r="C48" s="20" t="s">
        <v>277</v>
      </c>
      <c r="D48" s="21" t="n">
        <v>35699</v>
      </c>
      <c r="E48" s="48"/>
      <c r="F48" s="49" t="n">
        <v>133</v>
      </c>
      <c r="G48" s="49"/>
      <c r="H48" s="49"/>
      <c r="I48" s="49"/>
      <c r="J48" s="49" t="s">
        <v>258</v>
      </c>
      <c r="K48" s="46" t="s">
        <v>278</v>
      </c>
      <c r="L48" s="66"/>
      <c r="M48" s="67" t="n">
        <v>2</v>
      </c>
    </row>
    <row r="49" s="51" customFormat="true" ht="89.25" hidden="false" customHeight="false" outlineLevel="0" collapsed="false">
      <c r="A49" s="49" t="n">
        <v>32</v>
      </c>
      <c r="B49" s="21" t="n">
        <v>37124</v>
      </c>
      <c r="C49" s="20" t="s">
        <v>279</v>
      </c>
      <c r="D49" s="21" t="n">
        <v>37124</v>
      </c>
      <c r="E49" s="48"/>
      <c r="F49" s="49" t="n">
        <v>483</v>
      </c>
      <c r="G49" s="49"/>
      <c r="H49" s="49"/>
      <c r="I49" s="49"/>
      <c r="J49" s="49" t="s">
        <v>258</v>
      </c>
      <c r="K49" s="46" t="s">
        <v>280</v>
      </c>
      <c r="L49" s="66"/>
      <c r="M49" s="67" t="n">
        <v>2</v>
      </c>
    </row>
    <row r="50" s="51" customFormat="true" ht="191.25" hidden="false" customHeight="false" outlineLevel="0" collapsed="false">
      <c r="A50" s="49" t="n">
        <v>33</v>
      </c>
      <c r="B50" s="21" t="n">
        <v>36516</v>
      </c>
      <c r="C50" s="20" t="s">
        <v>281</v>
      </c>
      <c r="D50" s="21" t="n">
        <v>36516</v>
      </c>
      <c r="E50" s="48"/>
      <c r="F50" s="49" t="n">
        <v>331</v>
      </c>
      <c r="G50" s="49"/>
      <c r="H50" s="49"/>
      <c r="I50" s="49"/>
      <c r="J50" s="49" t="s">
        <v>258</v>
      </c>
      <c r="K50" s="46" t="s">
        <v>282</v>
      </c>
      <c r="L50" s="66"/>
      <c r="M50" s="67" t="n">
        <v>4</v>
      </c>
    </row>
    <row r="51" s="51" customFormat="true" ht="155.25" hidden="false" customHeight="true" outlineLevel="0" collapsed="false">
      <c r="A51" s="49" t="n">
        <v>34</v>
      </c>
      <c r="B51" s="45" t="s">
        <v>283</v>
      </c>
      <c r="C51" s="20" t="s">
        <v>284</v>
      </c>
      <c r="D51" s="45" t="s">
        <v>283</v>
      </c>
      <c r="E51" s="48"/>
      <c r="F51" s="49" t="n">
        <v>49</v>
      </c>
      <c r="G51" s="49"/>
      <c r="H51" s="49"/>
      <c r="I51" s="49"/>
      <c r="J51" s="49" t="s">
        <v>258</v>
      </c>
      <c r="K51" s="46" t="s">
        <v>285</v>
      </c>
      <c r="L51" s="66"/>
      <c r="M51" s="67" t="n">
        <v>3</v>
      </c>
    </row>
    <row r="52" s="51" customFormat="true" ht="42.75" hidden="false" customHeight="true" outlineLevel="0" collapsed="false">
      <c r="A52" s="49" t="n">
        <v>35</v>
      </c>
      <c r="B52" s="45" t="s">
        <v>286</v>
      </c>
      <c r="C52" s="20" t="s">
        <v>287</v>
      </c>
      <c r="D52" s="45" t="s">
        <v>286</v>
      </c>
      <c r="E52" s="48"/>
      <c r="F52" s="49" t="n">
        <v>58</v>
      </c>
      <c r="G52" s="49"/>
      <c r="H52" s="49"/>
      <c r="I52" s="49"/>
      <c r="J52" s="49" t="s">
        <v>258</v>
      </c>
      <c r="K52" s="46" t="s">
        <v>288</v>
      </c>
      <c r="L52" s="66"/>
      <c r="M52" s="67" t="n">
        <v>1</v>
      </c>
    </row>
    <row r="53" s="51" customFormat="true" ht="195.75" hidden="false" customHeight="true" outlineLevel="0" collapsed="false">
      <c r="A53" s="49" t="n">
        <v>36</v>
      </c>
      <c r="B53" s="21" t="n">
        <v>36455</v>
      </c>
      <c r="C53" s="20" t="s">
        <v>289</v>
      </c>
      <c r="D53" s="21" t="n">
        <v>36455</v>
      </c>
      <c r="E53" s="48"/>
      <c r="F53" s="49" t="n">
        <v>319</v>
      </c>
      <c r="G53" s="49"/>
      <c r="H53" s="49"/>
      <c r="I53" s="49"/>
      <c r="J53" s="49" t="s">
        <v>258</v>
      </c>
      <c r="K53" s="46" t="s">
        <v>290</v>
      </c>
      <c r="L53" s="66"/>
      <c r="M53" s="67" t="n">
        <v>4</v>
      </c>
    </row>
    <row r="54" s="51" customFormat="true" ht="45.75" hidden="false" customHeight="true" outlineLevel="0" collapsed="false">
      <c r="A54" s="49" t="n">
        <v>37</v>
      </c>
      <c r="B54" s="21" t="n">
        <v>35499</v>
      </c>
      <c r="C54" s="20" t="s">
        <v>291</v>
      </c>
      <c r="D54" s="21" t="n">
        <v>35499</v>
      </c>
      <c r="E54" s="48"/>
      <c r="F54" s="49" t="n">
        <v>42</v>
      </c>
      <c r="G54" s="49"/>
      <c r="H54" s="49"/>
      <c r="I54" s="49"/>
      <c r="J54" s="49" t="s">
        <v>258</v>
      </c>
      <c r="K54" s="46" t="s">
        <v>292</v>
      </c>
      <c r="L54" s="66"/>
      <c r="M54" s="67" t="n">
        <v>1</v>
      </c>
    </row>
    <row r="55" s="51" customFormat="true" ht="99" hidden="false" customHeight="true" outlineLevel="0" collapsed="false">
      <c r="A55" s="49" t="n">
        <v>38</v>
      </c>
      <c r="B55" s="21" t="n">
        <v>36486</v>
      </c>
      <c r="C55" s="20" t="s">
        <v>293</v>
      </c>
      <c r="D55" s="21" t="n">
        <v>36486</v>
      </c>
      <c r="E55" s="48"/>
      <c r="F55" s="49" t="n">
        <v>318</v>
      </c>
      <c r="G55" s="49"/>
      <c r="H55" s="49"/>
      <c r="I55" s="49"/>
      <c r="J55" s="49" t="s">
        <v>258</v>
      </c>
      <c r="K55" s="46" t="s">
        <v>294</v>
      </c>
      <c r="L55" s="66"/>
      <c r="M55" s="67" t="n">
        <v>2</v>
      </c>
    </row>
    <row r="56" s="51" customFormat="true" ht="48" hidden="false" customHeight="true" outlineLevel="0" collapsed="false">
      <c r="A56" s="49" t="n">
        <v>39</v>
      </c>
      <c r="B56" s="21" t="n">
        <v>36353</v>
      </c>
      <c r="C56" s="20" t="s">
        <v>295</v>
      </c>
      <c r="D56" s="21" t="n">
        <v>36353</v>
      </c>
      <c r="E56" s="48"/>
      <c r="F56" s="49" t="n">
        <v>255</v>
      </c>
      <c r="G56" s="49"/>
      <c r="H56" s="49"/>
      <c r="I56" s="49"/>
      <c r="J56" s="49" t="s">
        <v>258</v>
      </c>
      <c r="K56" s="46" t="s">
        <v>296</v>
      </c>
      <c r="L56" s="66"/>
      <c r="M56" s="67" t="n">
        <v>1</v>
      </c>
    </row>
    <row r="57" s="69" customFormat="true" ht="38.25" hidden="false" customHeight="false" outlineLevel="0" collapsed="false">
      <c r="A57" s="49" t="n">
        <v>40</v>
      </c>
      <c r="B57" s="21" t="n">
        <v>36124</v>
      </c>
      <c r="C57" s="20" t="s">
        <v>297</v>
      </c>
      <c r="D57" s="21" t="n">
        <v>36124</v>
      </c>
      <c r="E57" s="48"/>
      <c r="F57" s="49" t="n">
        <v>207</v>
      </c>
      <c r="G57" s="49"/>
      <c r="H57" s="49"/>
      <c r="I57" s="49"/>
      <c r="J57" s="49" t="s">
        <v>258</v>
      </c>
      <c r="K57" s="46" t="s">
        <v>298</v>
      </c>
      <c r="L57" s="66"/>
      <c r="M57" s="68" t="n">
        <v>1</v>
      </c>
    </row>
    <row r="58" s="51" customFormat="true" ht="140.25" hidden="false" customHeight="false" outlineLevel="0" collapsed="false">
      <c r="A58" s="49" t="n">
        <v>41</v>
      </c>
      <c r="B58" s="21" t="n">
        <v>36558</v>
      </c>
      <c r="C58" s="20" t="s">
        <v>299</v>
      </c>
      <c r="D58" s="21" t="s">
        <v>300</v>
      </c>
      <c r="E58" s="48"/>
      <c r="F58" s="49" t="n">
        <v>365</v>
      </c>
      <c r="G58" s="49"/>
      <c r="H58" s="49"/>
      <c r="I58" s="49"/>
      <c r="J58" s="49" t="s">
        <v>258</v>
      </c>
      <c r="K58" s="46" t="s">
        <v>301</v>
      </c>
      <c r="L58" s="66"/>
      <c r="M58" s="67" t="n">
        <v>3</v>
      </c>
    </row>
    <row r="59" s="51" customFormat="true" ht="45" hidden="false" customHeight="true" outlineLevel="0" collapsed="false">
      <c r="A59" s="49" t="n">
        <v>42</v>
      </c>
      <c r="B59" s="21" t="n">
        <v>36486</v>
      </c>
      <c r="C59" s="20" t="s">
        <v>302</v>
      </c>
      <c r="D59" s="21" t="n">
        <v>36486</v>
      </c>
      <c r="E59" s="48"/>
      <c r="F59" s="49" t="n">
        <v>317</v>
      </c>
      <c r="G59" s="49"/>
      <c r="H59" s="49"/>
      <c r="I59" s="49"/>
      <c r="J59" s="49" t="s">
        <v>258</v>
      </c>
      <c r="K59" s="46" t="s">
        <v>303</v>
      </c>
      <c r="L59" s="66"/>
      <c r="M59" s="67" t="n">
        <v>1</v>
      </c>
    </row>
    <row r="60" s="51" customFormat="true" ht="45.75" hidden="false" customHeight="true" outlineLevel="0" collapsed="false">
      <c r="A60" s="49" t="n">
        <v>43</v>
      </c>
      <c r="B60" s="21" t="n">
        <v>37614</v>
      </c>
      <c r="C60" s="20" t="s">
        <v>304</v>
      </c>
      <c r="D60" s="21" t="s">
        <v>305</v>
      </c>
      <c r="E60" s="48"/>
      <c r="F60" s="49" t="n">
        <v>507</v>
      </c>
      <c r="G60" s="49"/>
      <c r="H60" s="49"/>
      <c r="I60" s="49"/>
      <c r="J60" s="49" t="s">
        <v>258</v>
      </c>
      <c r="K60" s="46" t="s">
        <v>306</v>
      </c>
      <c r="L60" s="66"/>
      <c r="M60" s="67" t="n">
        <v>1</v>
      </c>
    </row>
    <row r="61" s="51" customFormat="true" ht="50.25" hidden="false" customHeight="true" outlineLevel="0" collapsed="false">
      <c r="A61" s="49" t="n">
        <v>44</v>
      </c>
      <c r="B61" s="21" t="n">
        <v>36908</v>
      </c>
      <c r="C61" s="20" t="s">
        <v>307</v>
      </c>
      <c r="D61" s="21" t="n">
        <v>36908</v>
      </c>
      <c r="E61" s="48"/>
      <c r="F61" s="49" t="n">
        <v>342</v>
      </c>
      <c r="G61" s="49"/>
      <c r="H61" s="49"/>
      <c r="I61" s="49"/>
      <c r="J61" s="49" t="s">
        <v>258</v>
      </c>
      <c r="K61" s="46" t="s">
        <v>308</v>
      </c>
      <c r="L61" s="38"/>
      <c r="M61" s="67" t="n">
        <v>1</v>
      </c>
    </row>
    <row r="62" s="51" customFormat="true" ht="48.75" hidden="false" customHeight="true" outlineLevel="0" collapsed="false">
      <c r="A62" s="49" t="n">
        <v>45</v>
      </c>
      <c r="B62" s="21" t="n">
        <v>36517</v>
      </c>
      <c r="C62" s="20" t="s">
        <v>309</v>
      </c>
      <c r="D62" s="21" t="n">
        <v>36517</v>
      </c>
      <c r="E62" s="48"/>
      <c r="F62" s="49" t="n">
        <v>333</v>
      </c>
      <c r="G62" s="49"/>
      <c r="H62" s="49"/>
      <c r="I62" s="49"/>
      <c r="J62" s="49" t="s">
        <v>258</v>
      </c>
      <c r="K62" s="46" t="s">
        <v>310</v>
      </c>
      <c r="L62" s="66"/>
      <c r="M62" s="67" t="n">
        <v>1</v>
      </c>
    </row>
    <row r="63" s="51" customFormat="true" ht="50.25" hidden="false" customHeight="true" outlineLevel="0" collapsed="false">
      <c r="A63" s="49" t="n">
        <v>46</v>
      </c>
      <c r="B63" s="21" t="n">
        <v>35631</v>
      </c>
      <c r="C63" s="20" t="s">
        <v>311</v>
      </c>
      <c r="D63" s="21" t="n">
        <v>35631</v>
      </c>
      <c r="E63" s="48"/>
      <c r="F63" s="49" t="n">
        <v>117</v>
      </c>
      <c r="G63" s="49"/>
      <c r="H63" s="49"/>
      <c r="I63" s="49"/>
      <c r="J63" s="49" t="s">
        <v>258</v>
      </c>
      <c r="K63" s="46" t="s">
        <v>312</v>
      </c>
      <c r="L63" s="66"/>
      <c r="M63" s="67" t="n">
        <v>1</v>
      </c>
    </row>
    <row r="64" s="51" customFormat="true" ht="55.5" hidden="false" customHeight="true" outlineLevel="0" collapsed="false">
      <c r="A64" s="49" t="n">
        <v>47</v>
      </c>
      <c r="B64" s="21" t="n">
        <v>37168</v>
      </c>
      <c r="C64" s="20" t="s">
        <v>313</v>
      </c>
      <c r="D64" s="21" t="s">
        <v>314</v>
      </c>
      <c r="E64" s="48"/>
      <c r="F64" s="49" t="n">
        <v>471</v>
      </c>
      <c r="G64" s="49"/>
      <c r="H64" s="49"/>
      <c r="I64" s="49"/>
      <c r="J64" s="49" t="s">
        <v>23</v>
      </c>
      <c r="K64" s="46" t="s">
        <v>312</v>
      </c>
      <c r="L64" s="66"/>
      <c r="M64" s="67" t="n">
        <v>1</v>
      </c>
    </row>
    <row r="65" s="51" customFormat="true" ht="45.75" hidden="false" customHeight="true" outlineLevel="0" collapsed="false">
      <c r="A65" s="49" t="n">
        <v>48</v>
      </c>
      <c r="B65" s="21" t="n">
        <v>36459</v>
      </c>
      <c r="C65" s="20" t="s">
        <v>315</v>
      </c>
      <c r="D65" s="21" t="n">
        <v>36459</v>
      </c>
      <c r="E65" s="48"/>
      <c r="F65" s="49" t="n">
        <v>311</v>
      </c>
      <c r="G65" s="49"/>
      <c r="H65" s="49"/>
      <c r="I65" s="49"/>
      <c r="J65" s="49" t="s">
        <v>23</v>
      </c>
      <c r="K65" s="46" t="s">
        <v>316</v>
      </c>
      <c r="L65" s="66"/>
      <c r="M65" s="67" t="n">
        <v>1</v>
      </c>
    </row>
    <row r="66" s="51" customFormat="true" ht="100.5" hidden="false" customHeight="true" outlineLevel="0" collapsed="false">
      <c r="A66" s="49" t="n">
        <v>49</v>
      </c>
      <c r="B66" s="21" t="n">
        <v>35902</v>
      </c>
      <c r="C66" s="20" t="s">
        <v>317</v>
      </c>
      <c r="D66" s="21" t="n">
        <v>35902</v>
      </c>
      <c r="E66" s="48"/>
      <c r="F66" s="49" t="n">
        <v>188</v>
      </c>
      <c r="G66" s="49"/>
      <c r="H66" s="49"/>
      <c r="I66" s="49"/>
      <c r="J66" s="49" t="s">
        <v>23</v>
      </c>
      <c r="K66" s="46" t="s">
        <v>318</v>
      </c>
      <c r="L66" s="66"/>
      <c r="M66" s="67" t="n">
        <v>2</v>
      </c>
    </row>
    <row r="67" s="51" customFormat="true" ht="145.5" hidden="false" customHeight="true" outlineLevel="0" collapsed="false">
      <c r="A67" s="49" t="n">
        <v>50</v>
      </c>
      <c r="B67" s="21" t="n">
        <v>35532</v>
      </c>
      <c r="C67" s="20" t="s">
        <v>319</v>
      </c>
      <c r="D67" s="21" t="n">
        <v>35532</v>
      </c>
      <c r="E67" s="48"/>
      <c r="F67" s="49" t="n">
        <v>44</v>
      </c>
      <c r="G67" s="49"/>
      <c r="H67" s="49"/>
      <c r="I67" s="49"/>
      <c r="J67" s="49" t="s">
        <v>23</v>
      </c>
      <c r="K67" s="46" t="s">
        <v>320</v>
      </c>
      <c r="L67" s="66"/>
      <c r="M67" s="67" t="n">
        <v>3</v>
      </c>
    </row>
    <row r="68" s="51" customFormat="true" ht="51" hidden="false" customHeight="true" outlineLevel="0" collapsed="false">
      <c r="A68" s="49" t="n">
        <v>51</v>
      </c>
      <c r="B68" s="21" t="n">
        <v>36559</v>
      </c>
      <c r="C68" s="20" t="s">
        <v>321</v>
      </c>
      <c r="D68" s="21" t="s">
        <v>209</v>
      </c>
      <c r="E68" s="48"/>
      <c r="F68" s="49" t="n">
        <v>366</v>
      </c>
      <c r="G68" s="49"/>
      <c r="H68" s="49"/>
      <c r="I68" s="49"/>
      <c r="J68" s="49" t="s">
        <v>23</v>
      </c>
      <c r="K68" s="46" t="s">
        <v>322</v>
      </c>
      <c r="L68" s="66"/>
      <c r="M68" s="67" t="n">
        <v>1</v>
      </c>
    </row>
    <row r="69" s="51" customFormat="true" ht="96" hidden="false" customHeight="true" outlineLevel="0" collapsed="false">
      <c r="A69" s="49" t="n">
        <v>52</v>
      </c>
      <c r="B69" s="21" t="n">
        <v>37018</v>
      </c>
      <c r="C69" s="20" t="s">
        <v>323</v>
      </c>
      <c r="D69" s="21" t="s">
        <v>324</v>
      </c>
      <c r="E69" s="48"/>
      <c r="F69" s="49" t="n">
        <v>460</v>
      </c>
      <c r="G69" s="49"/>
      <c r="H69" s="49"/>
      <c r="I69" s="49"/>
      <c r="J69" s="49" t="s">
        <v>23</v>
      </c>
      <c r="K69" s="46" t="s">
        <v>325</v>
      </c>
      <c r="L69" s="66"/>
      <c r="M69" s="67" t="n">
        <v>2</v>
      </c>
    </row>
    <row r="70" s="51" customFormat="true" ht="102" hidden="false" customHeight="true" outlineLevel="0" collapsed="false">
      <c r="A70" s="49" t="n">
        <v>53</v>
      </c>
      <c r="B70" s="21" t="n">
        <v>35453</v>
      </c>
      <c r="C70" s="20" t="s">
        <v>326</v>
      </c>
      <c r="D70" s="21" t="n">
        <v>35453</v>
      </c>
      <c r="E70" s="48"/>
      <c r="F70" s="49" t="n">
        <v>13</v>
      </c>
      <c r="G70" s="49"/>
      <c r="H70" s="49"/>
      <c r="I70" s="49"/>
      <c r="J70" s="49" t="s">
        <v>23</v>
      </c>
      <c r="K70" s="46" t="s">
        <v>327</v>
      </c>
      <c r="L70" s="66"/>
      <c r="M70" s="67" t="n">
        <v>2</v>
      </c>
    </row>
    <row r="71" s="51" customFormat="true" ht="45" hidden="false" customHeight="true" outlineLevel="0" collapsed="false">
      <c r="A71" s="49" t="n">
        <v>54</v>
      </c>
      <c r="B71" s="45" t="s">
        <v>328</v>
      </c>
      <c r="C71" s="20" t="s">
        <v>329</v>
      </c>
      <c r="D71" s="45" t="s">
        <v>328</v>
      </c>
      <c r="E71" s="48"/>
      <c r="F71" s="49" t="n">
        <v>40</v>
      </c>
      <c r="G71" s="49"/>
      <c r="H71" s="49"/>
      <c r="I71" s="49"/>
      <c r="J71" s="49" t="s">
        <v>23</v>
      </c>
      <c r="K71" s="46" t="s">
        <v>330</v>
      </c>
      <c r="L71" s="66"/>
      <c r="M71" s="67" t="n">
        <v>1</v>
      </c>
    </row>
    <row r="72" s="51" customFormat="true" ht="43.5" hidden="false" customHeight="true" outlineLevel="0" collapsed="false">
      <c r="A72" s="49" t="n">
        <v>55</v>
      </c>
      <c r="B72" s="21" t="n">
        <v>35699</v>
      </c>
      <c r="C72" s="20" t="s">
        <v>331</v>
      </c>
      <c r="D72" s="21" t="n">
        <v>35699</v>
      </c>
      <c r="E72" s="48"/>
      <c r="F72" s="49" t="n">
        <v>131</v>
      </c>
      <c r="G72" s="49"/>
      <c r="H72" s="49"/>
      <c r="I72" s="49"/>
      <c r="J72" s="49" t="s">
        <v>23</v>
      </c>
      <c r="K72" s="46" t="s">
        <v>327</v>
      </c>
      <c r="L72" s="66"/>
      <c r="M72" s="67" t="n">
        <v>1</v>
      </c>
    </row>
    <row r="73" s="51" customFormat="true" ht="137.25" hidden="false" customHeight="true" outlineLevel="0" collapsed="false">
      <c r="A73" s="49" t="n">
        <v>56</v>
      </c>
      <c r="B73" s="21" t="n">
        <v>36482</v>
      </c>
      <c r="C73" s="20" t="s">
        <v>332</v>
      </c>
      <c r="D73" s="21" t="n">
        <v>36482</v>
      </c>
      <c r="E73" s="48"/>
      <c r="F73" s="49" t="n">
        <v>315</v>
      </c>
      <c r="G73" s="49"/>
      <c r="H73" s="49"/>
      <c r="I73" s="49"/>
      <c r="J73" s="49" t="s">
        <v>23</v>
      </c>
      <c r="K73" s="46" t="s">
        <v>327</v>
      </c>
      <c r="L73" s="66"/>
      <c r="M73" s="67" t="n">
        <v>3</v>
      </c>
    </row>
    <row r="74" s="51" customFormat="true" ht="101.25" hidden="false" customHeight="true" outlineLevel="0" collapsed="false">
      <c r="A74" s="49" t="n">
        <v>57</v>
      </c>
      <c r="B74" s="21" t="n">
        <v>36567</v>
      </c>
      <c r="C74" s="20" t="s">
        <v>333</v>
      </c>
      <c r="D74" s="21" t="n">
        <v>36567</v>
      </c>
      <c r="E74" s="48"/>
      <c r="F74" s="49" t="n">
        <v>369</v>
      </c>
      <c r="G74" s="49"/>
      <c r="H74" s="49"/>
      <c r="I74" s="49"/>
      <c r="J74" s="49" t="s">
        <v>23</v>
      </c>
      <c r="K74" s="46" t="s">
        <v>334</v>
      </c>
      <c r="L74" s="66"/>
      <c r="M74" s="67" t="n">
        <v>2</v>
      </c>
    </row>
    <row r="75" s="51" customFormat="true" ht="96.75" hidden="false" customHeight="true" outlineLevel="0" collapsed="false">
      <c r="A75" s="49" t="n">
        <v>58</v>
      </c>
      <c r="B75" s="45" t="s">
        <v>335</v>
      </c>
      <c r="C75" s="20" t="s">
        <v>336</v>
      </c>
      <c r="D75" s="45" t="s">
        <v>335</v>
      </c>
      <c r="E75" s="48"/>
      <c r="F75" s="49" t="n">
        <v>96</v>
      </c>
      <c r="G75" s="49"/>
      <c r="H75" s="49"/>
      <c r="I75" s="49"/>
      <c r="J75" s="49" t="s">
        <v>23</v>
      </c>
      <c r="K75" s="46" t="s">
        <v>337</v>
      </c>
      <c r="L75" s="38"/>
      <c r="M75" s="67" t="n">
        <v>2</v>
      </c>
    </row>
    <row r="76" s="51" customFormat="true" ht="95.25" hidden="false" customHeight="true" outlineLevel="0" collapsed="false">
      <c r="A76" s="49" t="n">
        <v>59</v>
      </c>
      <c r="B76" s="21" t="n">
        <v>37179</v>
      </c>
      <c r="C76" s="20" t="s">
        <v>338</v>
      </c>
      <c r="D76" s="21" t="s">
        <v>215</v>
      </c>
      <c r="E76" s="48"/>
      <c r="F76" s="49" t="n">
        <v>472</v>
      </c>
      <c r="G76" s="49"/>
      <c r="H76" s="49"/>
      <c r="I76" s="49"/>
      <c r="J76" s="49" t="s">
        <v>23</v>
      </c>
      <c r="K76" s="46" t="s">
        <v>339</v>
      </c>
      <c r="L76" s="66"/>
      <c r="M76" s="67" t="n">
        <v>2</v>
      </c>
    </row>
    <row r="77" s="51" customFormat="true" ht="101.25" hidden="false" customHeight="true" outlineLevel="0" collapsed="false">
      <c r="A77" s="49" t="n">
        <v>60</v>
      </c>
      <c r="B77" s="20" t="s">
        <v>340</v>
      </c>
      <c r="C77" s="20" t="s">
        <v>341</v>
      </c>
      <c r="D77" s="21" t="s">
        <v>342</v>
      </c>
      <c r="E77" s="48"/>
      <c r="F77" s="49" t="n">
        <v>435</v>
      </c>
      <c r="G77" s="49"/>
      <c r="H77" s="49"/>
      <c r="I77" s="49"/>
      <c r="J77" s="49" t="s">
        <v>23</v>
      </c>
      <c r="K77" s="46" t="s">
        <v>343</v>
      </c>
      <c r="L77" s="66"/>
      <c r="M77" s="67" t="n">
        <v>2</v>
      </c>
    </row>
    <row r="78" s="51" customFormat="true" ht="93" hidden="false" customHeight="true" outlineLevel="0" collapsed="false">
      <c r="A78" s="49" t="n">
        <v>61</v>
      </c>
      <c r="B78" s="21" t="n">
        <v>36353</v>
      </c>
      <c r="C78" s="20" t="s">
        <v>344</v>
      </c>
      <c r="D78" s="21" t="n">
        <v>36353</v>
      </c>
      <c r="E78" s="48"/>
      <c r="F78" s="49" t="n">
        <v>257</v>
      </c>
      <c r="G78" s="49"/>
      <c r="H78" s="49"/>
      <c r="I78" s="49"/>
      <c r="J78" s="49" t="s">
        <v>23</v>
      </c>
      <c r="K78" s="24" t="s">
        <v>345</v>
      </c>
      <c r="L78" s="66"/>
      <c r="M78" s="67" t="n">
        <v>2</v>
      </c>
    </row>
    <row r="79" s="51" customFormat="true" ht="45" hidden="false" customHeight="true" outlineLevel="0" collapsed="false">
      <c r="A79" s="49" t="n">
        <v>62</v>
      </c>
      <c r="B79" s="21" t="n">
        <v>36354</v>
      </c>
      <c r="C79" s="20" t="s">
        <v>346</v>
      </c>
      <c r="D79" s="21" t="n">
        <v>36354</v>
      </c>
      <c r="E79" s="48"/>
      <c r="F79" s="49" t="n">
        <v>238</v>
      </c>
      <c r="G79" s="49"/>
      <c r="H79" s="49"/>
      <c r="I79" s="49"/>
      <c r="J79" s="49" t="s">
        <v>258</v>
      </c>
      <c r="K79" s="46" t="s">
        <v>347</v>
      </c>
      <c r="L79" s="66"/>
      <c r="M79" s="67" t="n">
        <v>1</v>
      </c>
    </row>
    <row r="80" s="51" customFormat="true" ht="49.5" hidden="false" customHeight="true" outlineLevel="0" collapsed="false">
      <c r="A80" s="49" t="n">
        <v>63</v>
      </c>
      <c r="B80" s="21" t="n">
        <v>36549</v>
      </c>
      <c r="C80" s="20" t="s">
        <v>348</v>
      </c>
      <c r="D80" s="21" t="n">
        <v>36549</v>
      </c>
      <c r="E80" s="48"/>
      <c r="F80" s="49" t="n">
        <v>347</v>
      </c>
      <c r="G80" s="49"/>
      <c r="H80" s="49"/>
      <c r="I80" s="49"/>
      <c r="J80" s="49" t="s">
        <v>258</v>
      </c>
      <c r="K80" s="46" t="s">
        <v>349</v>
      </c>
      <c r="L80" s="66"/>
      <c r="M80" s="67" t="n">
        <v>1</v>
      </c>
    </row>
    <row r="81" s="51" customFormat="true" ht="146.25" hidden="false" customHeight="true" outlineLevel="0" collapsed="false">
      <c r="A81" s="49" t="n">
        <v>64</v>
      </c>
      <c r="B81" s="21" t="n">
        <v>36571</v>
      </c>
      <c r="C81" s="20" t="s">
        <v>350</v>
      </c>
      <c r="D81" s="21" t="n">
        <v>36571</v>
      </c>
      <c r="E81" s="48"/>
      <c r="F81" s="49" t="n">
        <v>371</v>
      </c>
      <c r="G81" s="49"/>
      <c r="H81" s="49"/>
      <c r="I81" s="49"/>
      <c r="J81" s="49" t="s">
        <v>258</v>
      </c>
      <c r="K81" s="46" t="s">
        <v>349</v>
      </c>
      <c r="L81" s="66"/>
      <c r="M81" s="67" t="n">
        <v>3</v>
      </c>
    </row>
    <row r="82" s="51" customFormat="true" ht="96" hidden="false" customHeight="true" outlineLevel="0" collapsed="false">
      <c r="A82" s="49" t="n">
        <v>65</v>
      </c>
      <c r="B82" s="45" t="s">
        <v>351</v>
      </c>
      <c r="C82" s="20" t="s">
        <v>352</v>
      </c>
      <c r="D82" s="21" t="s">
        <v>353</v>
      </c>
      <c r="E82" s="48"/>
      <c r="F82" s="49" t="n">
        <v>488</v>
      </c>
      <c r="G82" s="49"/>
      <c r="H82" s="49"/>
      <c r="I82" s="49"/>
      <c r="J82" s="49" t="s">
        <v>23</v>
      </c>
      <c r="K82" s="46" t="s">
        <v>349</v>
      </c>
      <c r="L82" s="66"/>
      <c r="M82" s="67" t="n">
        <v>2</v>
      </c>
    </row>
    <row r="83" s="51" customFormat="true" ht="98.25" hidden="false" customHeight="true" outlineLevel="0" collapsed="false">
      <c r="A83" s="49" t="n">
        <v>66</v>
      </c>
      <c r="B83" s="45" t="s">
        <v>354</v>
      </c>
      <c r="C83" s="20" t="s">
        <v>355</v>
      </c>
      <c r="D83" s="45" t="s">
        <v>354</v>
      </c>
      <c r="E83" s="48"/>
      <c r="F83" s="49" t="n">
        <v>82</v>
      </c>
      <c r="G83" s="49"/>
      <c r="H83" s="49"/>
      <c r="I83" s="49"/>
      <c r="J83" s="49" t="s">
        <v>258</v>
      </c>
      <c r="K83" s="46" t="s">
        <v>356</v>
      </c>
      <c r="L83" s="66"/>
      <c r="M83" s="67" t="n">
        <v>2</v>
      </c>
    </row>
    <row r="84" s="51" customFormat="true" ht="38.25" hidden="false" customHeight="false" outlineLevel="0" collapsed="false">
      <c r="A84" s="49" t="n">
        <v>67</v>
      </c>
      <c r="B84" s="21" t="n">
        <v>36853</v>
      </c>
      <c r="C84" s="20" t="s">
        <v>357</v>
      </c>
      <c r="D84" s="21" t="n">
        <v>36853</v>
      </c>
      <c r="E84" s="48"/>
      <c r="F84" s="49" t="n">
        <v>428</v>
      </c>
      <c r="G84" s="49"/>
      <c r="H84" s="49"/>
      <c r="I84" s="49"/>
      <c r="J84" s="49" t="s">
        <v>258</v>
      </c>
      <c r="K84" s="46" t="s">
        <v>358</v>
      </c>
      <c r="L84" s="66"/>
      <c r="M84" s="67" t="n">
        <v>1</v>
      </c>
    </row>
    <row r="85" s="51" customFormat="true" ht="43.5" hidden="false" customHeight="true" outlineLevel="0" collapsed="false">
      <c r="A85" s="49" t="n">
        <v>68</v>
      </c>
      <c r="B85" s="21" t="n">
        <v>36901</v>
      </c>
      <c r="C85" s="20" t="s">
        <v>359</v>
      </c>
      <c r="D85" s="21" t="s">
        <v>229</v>
      </c>
      <c r="E85" s="48"/>
      <c r="F85" s="49" t="n">
        <v>440</v>
      </c>
      <c r="G85" s="49"/>
      <c r="H85" s="49"/>
      <c r="I85" s="49"/>
      <c r="J85" s="49" t="s">
        <v>258</v>
      </c>
      <c r="K85" s="46" t="s">
        <v>360</v>
      </c>
      <c r="L85" s="66"/>
      <c r="M85" s="67" t="n">
        <v>1</v>
      </c>
    </row>
    <row r="86" s="51" customFormat="true" ht="96.75" hidden="false" customHeight="true" outlineLevel="0" collapsed="false">
      <c r="A86" s="49" t="n">
        <v>69</v>
      </c>
      <c r="B86" s="21" t="n">
        <v>36539</v>
      </c>
      <c r="C86" s="20" t="s">
        <v>361</v>
      </c>
      <c r="D86" s="21" t="n">
        <v>36539</v>
      </c>
      <c r="E86" s="48"/>
      <c r="F86" s="49" t="n">
        <v>4</v>
      </c>
      <c r="G86" s="49"/>
      <c r="H86" s="49"/>
      <c r="I86" s="49"/>
      <c r="J86" s="49" t="s">
        <v>23</v>
      </c>
      <c r="K86" s="46" t="s">
        <v>362</v>
      </c>
      <c r="L86" s="66"/>
      <c r="M86" s="67" t="n">
        <v>2</v>
      </c>
    </row>
    <row r="87" s="51" customFormat="true" ht="38.25" hidden="false" customHeight="false" outlineLevel="0" collapsed="false">
      <c r="A87" s="49" t="n">
        <v>70</v>
      </c>
      <c r="B87" s="21" t="n">
        <v>36762</v>
      </c>
      <c r="C87" s="20" t="s">
        <v>363</v>
      </c>
      <c r="D87" s="21" t="n">
        <v>36762</v>
      </c>
      <c r="E87" s="48"/>
      <c r="F87" s="49" t="n">
        <v>414</v>
      </c>
      <c r="G87" s="49"/>
      <c r="H87" s="49"/>
      <c r="I87" s="49"/>
      <c r="J87" s="49" t="s">
        <v>23</v>
      </c>
      <c r="K87" s="46" t="s">
        <v>362</v>
      </c>
      <c r="L87" s="66"/>
      <c r="M87" s="67" t="n">
        <v>1</v>
      </c>
    </row>
    <row r="88" s="51" customFormat="true" ht="46.5" hidden="false" customHeight="true" outlineLevel="0" collapsed="false">
      <c r="A88" s="49" t="n">
        <v>71</v>
      </c>
      <c r="B88" s="21" t="n">
        <v>36179</v>
      </c>
      <c r="C88" s="20" t="s">
        <v>364</v>
      </c>
      <c r="D88" s="21" t="n">
        <v>36179</v>
      </c>
      <c r="E88" s="48"/>
      <c r="F88" s="49" t="n">
        <v>213</v>
      </c>
      <c r="G88" s="49"/>
      <c r="H88" s="49"/>
      <c r="I88" s="49"/>
      <c r="J88" s="49" t="s">
        <v>23</v>
      </c>
      <c r="K88" s="46" t="s">
        <v>365</v>
      </c>
      <c r="L88" s="66"/>
      <c r="M88" s="67" t="n">
        <v>1</v>
      </c>
    </row>
    <row r="89" s="51" customFormat="true" ht="42.75" hidden="false" customHeight="true" outlineLevel="0" collapsed="false">
      <c r="A89" s="49" t="n">
        <v>72</v>
      </c>
      <c r="B89" s="21" t="n">
        <v>36574</v>
      </c>
      <c r="C89" s="20" t="s">
        <v>366</v>
      </c>
      <c r="D89" s="21" t="n">
        <v>36574</v>
      </c>
      <c r="E89" s="48"/>
      <c r="F89" s="49" t="n">
        <v>11</v>
      </c>
      <c r="G89" s="49"/>
      <c r="H89" s="49"/>
      <c r="I89" s="49"/>
      <c r="J89" s="49" t="s">
        <v>23</v>
      </c>
      <c r="K89" s="46" t="s">
        <v>367</v>
      </c>
      <c r="L89" s="66"/>
      <c r="M89" s="67" t="n">
        <v>1</v>
      </c>
    </row>
    <row r="90" s="51" customFormat="true" ht="101.25" hidden="false" customHeight="true" outlineLevel="0" collapsed="false">
      <c r="A90" s="49" t="n">
        <v>73</v>
      </c>
      <c r="B90" s="21" t="n">
        <v>36543</v>
      </c>
      <c r="C90" s="20" t="s">
        <v>368</v>
      </c>
      <c r="D90" s="21" t="n">
        <v>36543</v>
      </c>
      <c r="E90" s="48"/>
      <c r="F90" s="49" t="n">
        <v>346</v>
      </c>
      <c r="G90" s="49"/>
      <c r="H90" s="49"/>
      <c r="I90" s="49"/>
      <c r="J90" s="49" t="s">
        <v>23</v>
      </c>
      <c r="K90" s="46" t="s">
        <v>369</v>
      </c>
      <c r="L90" s="66"/>
      <c r="M90" s="67" t="n">
        <v>2</v>
      </c>
    </row>
    <row r="91" s="51" customFormat="true" ht="45" hidden="false" customHeight="true" outlineLevel="0" collapsed="false">
      <c r="A91" s="49" t="n">
        <v>74</v>
      </c>
      <c r="B91" s="21" t="n">
        <v>37046</v>
      </c>
      <c r="C91" s="20" t="s">
        <v>370</v>
      </c>
      <c r="D91" s="21" t="s">
        <v>324</v>
      </c>
      <c r="E91" s="48"/>
      <c r="F91" s="49" t="n">
        <v>461</v>
      </c>
      <c r="G91" s="49"/>
      <c r="H91" s="49"/>
      <c r="I91" s="49"/>
      <c r="J91" s="49" t="s">
        <v>23</v>
      </c>
      <c r="K91" s="46" t="s">
        <v>369</v>
      </c>
      <c r="L91" s="66"/>
      <c r="M91" s="67" t="n">
        <v>1</v>
      </c>
    </row>
    <row r="92" s="51" customFormat="true" ht="38.25" hidden="false" customHeight="false" outlineLevel="0" collapsed="false">
      <c r="A92" s="49" t="n">
        <v>75</v>
      </c>
      <c r="B92" s="21" t="n">
        <v>36536</v>
      </c>
      <c r="C92" s="20" t="s">
        <v>371</v>
      </c>
      <c r="D92" s="21" t="s">
        <v>342</v>
      </c>
      <c r="E92" s="48"/>
      <c r="F92" s="49" t="n">
        <v>339</v>
      </c>
      <c r="G92" s="49"/>
      <c r="H92" s="49"/>
      <c r="I92" s="49"/>
      <c r="J92" s="49" t="s">
        <v>23</v>
      </c>
      <c r="K92" s="46" t="s">
        <v>372</v>
      </c>
      <c r="L92" s="66"/>
      <c r="M92" s="67" t="n">
        <v>1</v>
      </c>
    </row>
    <row r="93" s="51" customFormat="true" ht="42.75" hidden="false" customHeight="true" outlineLevel="0" collapsed="false">
      <c r="A93" s="49" t="n">
        <v>76</v>
      </c>
      <c r="B93" s="21" t="n">
        <v>35627</v>
      </c>
      <c r="C93" s="20" t="s">
        <v>373</v>
      </c>
      <c r="D93" s="21" t="n">
        <v>35627</v>
      </c>
      <c r="E93" s="48"/>
      <c r="F93" s="49" t="n">
        <v>88</v>
      </c>
      <c r="G93" s="49"/>
      <c r="H93" s="49"/>
      <c r="I93" s="49"/>
      <c r="J93" s="49" t="s">
        <v>23</v>
      </c>
      <c r="K93" s="46" t="s">
        <v>374</v>
      </c>
      <c r="L93" s="66"/>
      <c r="M93" s="67" t="n">
        <v>1</v>
      </c>
    </row>
    <row r="94" s="51" customFormat="true" ht="25.5" hidden="false" customHeight="false" outlineLevel="0" collapsed="false">
      <c r="A94" s="49" t="n">
        <v>77</v>
      </c>
      <c r="B94" s="21" t="n">
        <v>35794</v>
      </c>
      <c r="C94" s="20" t="s">
        <v>375</v>
      </c>
      <c r="D94" s="21" t="n">
        <v>35794</v>
      </c>
      <c r="E94" s="48"/>
      <c r="F94" s="49" t="n">
        <v>191</v>
      </c>
      <c r="G94" s="49"/>
      <c r="H94" s="49"/>
      <c r="I94" s="49"/>
      <c r="J94" s="49" t="s">
        <v>23</v>
      </c>
      <c r="K94" s="46" t="s">
        <v>376</v>
      </c>
      <c r="L94" s="66"/>
      <c r="M94" s="67" t="n">
        <v>1</v>
      </c>
    </row>
    <row r="95" s="51" customFormat="true" ht="102" hidden="false" customHeight="false" outlineLevel="0" collapsed="false">
      <c r="A95" s="49" t="n">
        <v>78</v>
      </c>
      <c r="B95" s="21" t="n">
        <v>36377</v>
      </c>
      <c r="C95" s="20" t="s">
        <v>377</v>
      </c>
      <c r="D95" s="21" t="n">
        <v>36377</v>
      </c>
      <c r="E95" s="48"/>
      <c r="F95" s="49" t="n">
        <v>304</v>
      </c>
      <c r="G95" s="49"/>
      <c r="H95" s="49"/>
      <c r="I95" s="49"/>
      <c r="J95" s="49" t="s">
        <v>23</v>
      </c>
      <c r="K95" s="46" t="s">
        <v>378</v>
      </c>
      <c r="L95" s="66"/>
      <c r="M95" s="67" t="n">
        <v>2</v>
      </c>
    </row>
    <row r="96" s="51" customFormat="true" ht="102" hidden="false" customHeight="false" outlineLevel="0" collapsed="false">
      <c r="A96" s="49" t="n">
        <v>79</v>
      </c>
      <c r="B96" s="21" t="n">
        <v>36551</v>
      </c>
      <c r="C96" s="20" t="s">
        <v>379</v>
      </c>
      <c r="D96" s="21" t="n">
        <v>36551</v>
      </c>
      <c r="E96" s="48"/>
      <c r="F96" s="49" t="n">
        <v>358</v>
      </c>
      <c r="G96" s="49"/>
      <c r="H96" s="49"/>
      <c r="I96" s="49"/>
      <c r="J96" s="49" t="s">
        <v>23</v>
      </c>
      <c r="K96" s="46" t="s">
        <v>376</v>
      </c>
      <c r="L96" s="66"/>
      <c r="M96" s="67" t="n">
        <v>2</v>
      </c>
    </row>
    <row r="97" s="51" customFormat="true" ht="90" hidden="false" customHeight="true" outlineLevel="0" collapsed="false">
      <c r="A97" s="49" t="n">
        <v>80</v>
      </c>
      <c r="B97" s="21" t="n">
        <v>35735</v>
      </c>
      <c r="C97" s="20" t="s">
        <v>380</v>
      </c>
      <c r="D97" s="21" t="n">
        <v>35735</v>
      </c>
      <c r="E97" s="48"/>
      <c r="F97" s="49" t="n">
        <v>152</v>
      </c>
      <c r="G97" s="49"/>
      <c r="H97" s="49"/>
      <c r="I97" s="49"/>
      <c r="J97" s="49" t="s">
        <v>23</v>
      </c>
      <c r="K97" s="46" t="s">
        <v>381</v>
      </c>
      <c r="L97" s="66"/>
      <c r="M97" s="67" t="n">
        <v>2</v>
      </c>
    </row>
    <row r="98" s="51" customFormat="true" ht="145.5" hidden="false" customHeight="true" outlineLevel="0" collapsed="false">
      <c r="A98" s="49" t="n">
        <v>81</v>
      </c>
      <c r="B98" s="21" t="n">
        <v>35779</v>
      </c>
      <c r="C98" s="20" t="s">
        <v>382</v>
      </c>
      <c r="D98" s="21" t="n">
        <v>35779</v>
      </c>
      <c r="E98" s="48"/>
      <c r="F98" s="49" t="n">
        <v>166</v>
      </c>
      <c r="G98" s="49"/>
      <c r="H98" s="49"/>
      <c r="I98" s="49"/>
      <c r="J98" s="49" t="s">
        <v>23</v>
      </c>
      <c r="K98" s="46" t="s">
        <v>383</v>
      </c>
      <c r="L98" s="66"/>
      <c r="M98" s="67" t="n">
        <v>3</v>
      </c>
    </row>
    <row r="99" s="51" customFormat="true" ht="97.5" hidden="false" customHeight="true" outlineLevel="0" collapsed="false">
      <c r="A99" s="49" t="n">
        <v>82</v>
      </c>
      <c r="B99" s="21" t="n">
        <v>36598</v>
      </c>
      <c r="C99" s="20" t="s">
        <v>384</v>
      </c>
      <c r="D99" s="21" t="s">
        <v>385</v>
      </c>
      <c r="E99" s="48"/>
      <c r="F99" s="49" t="n">
        <v>384</v>
      </c>
      <c r="G99" s="49"/>
      <c r="H99" s="49"/>
      <c r="I99" s="49"/>
      <c r="J99" s="49" t="s">
        <v>23</v>
      </c>
      <c r="K99" s="46" t="s">
        <v>386</v>
      </c>
      <c r="L99" s="66"/>
      <c r="M99" s="67" t="n">
        <v>2</v>
      </c>
    </row>
    <row r="100" s="51" customFormat="true" ht="102" hidden="false" customHeight="false" outlineLevel="0" collapsed="false">
      <c r="A100" s="49" t="n">
        <v>83</v>
      </c>
      <c r="B100" s="21" t="n">
        <v>36017</v>
      </c>
      <c r="C100" s="20" t="s">
        <v>387</v>
      </c>
      <c r="D100" s="21" t="n">
        <v>36017</v>
      </c>
      <c r="E100" s="48"/>
      <c r="F100" s="49" t="n">
        <v>196</v>
      </c>
      <c r="G100" s="49"/>
      <c r="H100" s="49"/>
      <c r="I100" s="49"/>
      <c r="J100" s="49" t="s">
        <v>23</v>
      </c>
      <c r="K100" s="46" t="s">
        <v>388</v>
      </c>
      <c r="L100" s="66"/>
      <c r="M100" s="67" t="n">
        <v>2</v>
      </c>
    </row>
    <row r="101" s="51" customFormat="true" ht="38.25" hidden="false" customHeight="false" outlineLevel="0" collapsed="false">
      <c r="A101" s="49" t="n">
        <v>84</v>
      </c>
      <c r="B101" s="21" t="n">
        <v>36195</v>
      </c>
      <c r="C101" s="20" t="s">
        <v>389</v>
      </c>
      <c r="D101" s="21" t="n">
        <v>36195</v>
      </c>
      <c r="E101" s="48"/>
      <c r="F101" s="49" t="n">
        <v>214</v>
      </c>
      <c r="G101" s="49"/>
      <c r="H101" s="49"/>
      <c r="I101" s="49"/>
      <c r="J101" s="49" t="s">
        <v>23</v>
      </c>
      <c r="K101" s="46" t="s">
        <v>388</v>
      </c>
      <c r="L101" s="66"/>
      <c r="M101" s="67" t="n">
        <v>1</v>
      </c>
    </row>
    <row r="102" s="51" customFormat="true" ht="44.25" hidden="false" customHeight="true" outlineLevel="0" collapsed="false">
      <c r="A102" s="49" t="n">
        <v>85</v>
      </c>
      <c r="B102" s="21" t="n">
        <v>35684</v>
      </c>
      <c r="C102" s="20" t="s">
        <v>390</v>
      </c>
      <c r="D102" s="21" t="n">
        <v>35684</v>
      </c>
      <c r="E102" s="48"/>
      <c r="F102" s="49" t="n">
        <v>116</v>
      </c>
      <c r="G102" s="49"/>
      <c r="H102" s="49"/>
      <c r="I102" s="49"/>
      <c r="J102" s="49" t="s">
        <v>23</v>
      </c>
      <c r="K102" s="46" t="s">
        <v>391</v>
      </c>
      <c r="L102" s="66"/>
      <c r="M102" s="67" t="n">
        <v>1</v>
      </c>
    </row>
    <row r="103" s="51" customFormat="true" ht="38.25" hidden="false" customHeight="false" outlineLevel="0" collapsed="false">
      <c r="A103" s="49" t="n">
        <v>86</v>
      </c>
      <c r="B103" s="21" t="n">
        <v>36670</v>
      </c>
      <c r="C103" s="20" t="s">
        <v>392</v>
      </c>
      <c r="D103" s="21" t="n">
        <v>36670</v>
      </c>
      <c r="E103" s="48"/>
      <c r="F103" s="49" t="n">
        <v>405</v>
      </c>
      <c r="G103" s="49"/>
      <c r="H103" s="49"/>
      <c r="I103" s="49"/>
      <c r="J103" s="49" t="s">
        <v>23</v>
      </c>
      <c r="K103" s="46" t="s">
        <v>393</v>
      </c>
      <c r="L103" s="66"/>
      <c r="M103" s="67" t="n">
        <v>1</v>
      </c>
    </row>
    <row r="104" s="51" customFormat="true" ht="95.25" hidden="false" customHeight="true" outlineLevel="0" collapsed="false">
      <c r="A104" s="49" t="n">
        <v>87</v>
      </c>
      <c r="B104" s="21" t="n">
        <v>35873</v>
      </c>
      <c r="C104" s="20" t="s">
        <v>394</v>
      </c>
      <c r="D104" s="21" t="n">
        <v>35873</v>
      </c>
      <c r="E104" s="48"/>
      <c r="F104" s="49" t="n">
        <v>182</v>
      </c>
      <c r="G104" s="49"/>
      <c r="H104" s="49"/>
      <c r="I104" s="49"/>
      <c r="J104" s="49" t="s">
        <v>23</v>
      </c>
      <c r="K104" s="46" t="s">
        <v>395</v>
      </c>
      <c r="L104" s="66"/>
      <c r="M104" s="67" t="n">
        <v>2</v>
      </c>
    </row>
    <row r="105" s="51" customFormat="true" ht="149.25" hidden="false" customHeight="true" outlineLevel="0" collapsed="false">
      <c r="A105" s="49" t="n">
        <v>88</v>
      </c>
      <c r="B105" s="21" t="n">
        <v>36369</v>
      </c>
      <c r="C105" s="20" t="s">
        <v>396</v>
      </c>
      <c r="D105" s="21" t="n">
        <v>36369</v>
      </c>
      <c r="E105" s="48"/>
      <c r="F105" s="49" t="n">
        <v>303</v>
      </c>
      <c r="G105" s="49"/>
      <c r="H105" s="49"/>
      <c r="I105" s="49"/>
      <c r="J105" s="49" t="s">
        <v>23</v>
      </c>
      <c r="K105" s="46" t="s">
        <v>397</v>
      </c>
      <c r="L105" s="66"/>
      <c r="M105" s="67" t="n">
        <v>3</v>
      </c>
    </row>
    <row r="106" s="51" customFormat="true" ht="198" hidden="false" customHeight="true" outlineLevel="0" collapsed="false">
      <c r="A106" s="49" t="n">
        <v>89</v>
      </c>
      <c r="B106" s="21" t="n">
        <v>36808</v>
      </c>
      <c r="C106" s="20" t="s">
        <v>398</v>
      </c>
      <c r="D106" s="21" t="s">
        <v>271</v>
      </c>
      <c r="E106" s="48"/>
      <c r="F106" s="49" t="n">
        <v>418</v>
      </c>
      <c r="G106" s="49"/>
      <c r="H106" s="49"/>
      <c r="I106" s="49"/>
      <c r="J106" s="49" t="s">
        <v>23</v>
      </c>
      <c r="K106" s="46" t="s">
        <v>399</v>
      </c>
      <c r="L106" s="66"/>
      <c r="M106" s="67" t="n">
        <v>4</v>
      </c>
    </row>
    <row r="107" s="51" customFormat="true" ht="89.25" hidden="false" customHeight="false" outlineLevel="0" collapsed="false">
      <c r="A107" s="49" t="n">
        <v>90</v>
      </c>
      <c r="B107" s="21" t="n">
        <v>37336</v>
      </c>
      <c r="C107" s="20" t="s">
        <v>400</v>
      </c>
      <c r="D107" s="21" t="n">
        <v>37336</v>
      </c>
      <c r="E107" s="48"/>
      <c r="F107" s="49" t="n">
        <v>486</v>
      </c>
      <c r="G107" s="49"/>
      <c r="H107" s="49"/>
      <c r="I107" s="49"/>
      <c r="J107" s="49" t="s">
        <v>23</v>
      </c>
      <c r="K107" s="46" t="s">
        <v>399</v>
      </c>
      <c r="L107" s="66"/>
      <c r="M107" s="67" t="n">
        <v>2</v>
      </c>
    </row>
    <row r="108" s="51" customFormat="true" ht="89.25" hidden="false" customHeight="false" outlineLevel="0" collapsed="false">
      <c r="A108" s="49" t="n">
        <v>91</v>
      </c>
      <c r="B108" s="21" t="n">
        <v>36558</v>
      </c>
      <c r="C108" s="20" t="s">
        <v>401</v>
      </c>
      <c r="D108" s="21" t="s">
        <v>300</v>
      </c>
      <c r="E108" s="48"/>
      <c r="F108" s="49" t="n">
        <v>364</v>
      </c>
      <c r="G108" s="49"/>
      <c r="H108" s="49"/>
      <c r="I108" s="49"/>
      <c r="J108" s="49" t="s">
        <v>23</v>
      </c>
      <c r="K108" s="46" t="s">
        <v>402</v>
      </c>
      <c r="L108" s="66"/>
      <c r="M108" s="67" t="n">
        <v>2</v>
      </c>
    </row>
    <row r="109" s="51" customFormat="true" ht="102" hidden="false" customHeight="false" outlineLevel="0" collapsed="false">
      <c r="A109" s="49" t="n">
        <v>92</v>
      </c>
      <c r="B109" s="21" t="n">
        <v>36822</v>
      </c>
      <c r="C109" s="20" t="s">
        <v>403</v>
      </c>
      <c r="D109" s="21" t="s">
        <v>271</v>
      </c>
      <c r="E109" s="48"/>
      <c r="F109" s="49" t="n">
        <v>422</v>
      </c>
      <c r="G109" s="49"/>
      <c r="H109" s="49"/>
      <c r="I109" s="49"/>
      <c r="J109" s="49" t="s">
        <v>23</v>
      </c>
      <c r="K109" s="46" t="s">
        <v>404</v>
      </c>
      <c r="L109" s="66"/>
      <c r="M109" s="67" t="n">
        <v>2</v>
      </c>
    </row>
    <row r="110" s="51" customFormat="true" ht="102" hidden="false" customHeight="false" outlineLevel="0" collapsed="false">
      <c r="A110" s="49" t="n">
        <v>93</v>
      </c>
      <c r="B110" s="21" t="n">
        <v>37340</v>
      </c>
      <c r="C110" s="20" t="s">
        <v>405</v>
      </c>
      <c r="D110" s="21" t="n">
        <v>37340</v>
      </c>
      <c r="E110" s="48"/>
      <c r="F110" s="49" t="n">
        <v>487</v>
      </c>
      <c r="G110" s="49"/>
      <c r="H110" s="49"/>
      <c r="I110" s="49"/>
      <c r="J110" s="49" t="s">
        <v>23</v>
      </c>
      <c r="K110" s="46" t="s">
        <v>406</v>
      </c>
      <c r="L110" s="66"/>
      <c r="M110" s="67" t="n">
        <v>2</v>
      </c>
    </row>
    <row r="111" s="51" customFormat="true" ht="46.5" hidden="false" customHeight="true" outlineLevel="0" collapsed="false">
      <c r="A111" s="49" t="n">
        <v>94</v>
      </c>
      <c r="B111" s="45" t="s">
        <v>407</v>
      </c>
      <c r="C111" s="20" t="s">
        <v>408</v>
      </c>
      <c r="D111" s="45" t="s">
        <v>407</v>
      </c>
      <c r="E111" s="48"/>
      <c r="F111" s="49" t="n">
        <v>94</v>
      </c>
      <c r="G111" s="49"/>
      <c r="H111" s="49"/>
      <c r="I111" s="49"/>
      <c r="J111" s="49" t="s">
        <v>23</v>
      </c>
      <c r="K111" s="46" t="s">
        <v>409</v>
      </c>
      <c r="L111" s="66"/>
      <c r="M111" s="67" t="n">
        <v>1</v>
      </c>
    </row>
    <row r="112" s="51" customFormat="true" ht="38.25" hidden="false" customHeight="false" outlineLevel="0" collapsed="false">
      <c r="A112" s="49" t="n">
        <v>95</v>
      </c>
      <c r="B112" s="21" t="n">
        <v>35691</v>
      </c>
      <c r="C112" s="20" t="s">
        <v>410</v>
      </c>
      <c r="D112" s="21" t="n">
        <v>35691</v>
      </c>
      <c r="E112" s="48"/>
      <c r="F112" s="49" t="n">
        <v>122</v>
      </c>
      <c r="G112" s="49"/>
      <c r="H112" s="49"/>
      <c r="I112" s="49"/>
      <c r="J112" s="49" t="s">
        <v>23</v>
      </c>
      <c r="K112" s="46" t="s">
        <v>411</v>
      </c>
      <c r="L112" s="66"/>
      <c r="M112" s="67" t="n">
        <v>1</v>
      </c>
    </row>
    <row r="113" s="51" customFormat="true" ht="152.25" hidden="false" customHeight="true" outlineLevel="0" collapsed="false">
      <c r="A113" s="49" t="n">
        <v>96</v>
      </c>
      <c r="B113" s="21" t="n">
        <v>36475</v>
      </c>
      <c r="C113" s="20" t="s">
        <v>412</v>
      </c>
      <c r="D113" s="21" t="n">
        <v>36475</v>
      </c>
      <c r="E113" s="48"/>
      <c r="F113" s="49" t="n">
        <v>312</v>
      </c>
      <c r="G113" s="49"/>
      <c r="H113" s="49"/>
      <c r="I113" s="49"/>
      <c r="J113" s="49" t="s">
        <v>23</v>
      </c>
      <c r="K113" s="46" t="s">
        <v>411</v>
      </c>
      <c r="L113" s="66"/>
      <c r="M113" s="67" t="n">
        <v>3</v>
      </c>
    </row>
    <row r="114" s="51" customFormat="true" ht="38.25" hidden="false" customHeight="false" outlineLevel="0" collapsed="false">
      <c r="A114" s="49" t="n">
        <v>97</v>
      </c>
      <c r="B114" s="45" t="s">
        <v>413</v>
      </c>
      <c r="C114" s="20" t="s">
        <v>414</v>
      </c>
      <c r="D114" s="45" t="s">
        <v>413</v>
      </c>
      <c r="E114" s="48"/>
      <c r="F114" s="49" t="n">
        <v>39</v>
      </c>
      <c r="G114" s="49"/>
      <c r="H114" s="49"/>
      <c r="I114" s="49"/>
      <c r="J114" s="49" t="s">
        <v>23</v>
      </c>
      <c r="K114" s="46" t="s">
        <v>415</v>
      </c>
      <c r="L114" s="66"/>
      <c r="M114" s="67" t="n">
        <v>1</v>
      </c>
    </row>
    <row r="115" s="51" customFormat="true" ht="53.25" hidden="false" customHeight="true" outlineLevel="0" collapsed="false">
      <c r="A115" s="49" t="n">
        <v>98</v>
      </c>
      <c r="B115" s="21" t="n">
        <v>37105</v>
      </c>
      <c r="C115" s="20" t="s">
        <v>416</v>
      </c>
      <c r="D115" s="21" t="s">
        <v>235</v>
      </c>
      <c r="E115" s="48"/>
      <c r="F115" s="49" t="n">
        <v>463</v>
      </c>
      <c r="G115" s="49"/>
      <c r="H115" s="49"/>
      <c r="I115" s="49"/>
      <c r="J115" s="49" t="s">
        <v>23</v>
      </c>
      <c r="K115" s="46" t="s">
        <v>417</v>
      </c>
      <c r="L115" s="66"/>
      <c r="M115" s="67" t="n">
        <v>1</v>
      </c>
    </row>
    <row r="116" s="51" customFormat="true" ht="96" hidden="false" customHeight="true" outlineLevel="0" collapsed="false">
      <c r="A116" s="49" t="n">
        <v>99</v>
      </c>
      <c r="B116" s="21" t="n">
        <v>36339</v>
      </c>
      <c r="C116" s="20" t="s">
        <v>418</v>
      </c>
      <c r="D116" s="19" t="n">
        <v>36339</v>
      </c>
      <c r="E116" s="48"/>
      <c r="F116" s="49" t="n">
        <v>227</v>
      </c>
      <c r="G116" s="49"/>
      <c r="H116" s="49"/>
      <c r="I116" s="49"/>
      <c r="J116" s="49" t="s">
        <v>23</v>
      </c>
      <c r="K116" s="46" t="s">
        <v>419</v>
      </c>
      <c r="L116" s="66"/>
      <c r="M116" s="67" t="n">
        <v>2</v>
      </c>
    </row>
    <row r="117" s="51" customFormat="true" ht="89.25" hidden="false" customHeight="true" outlineLevel="0" collapsed="false">
      <c r="A117" s="49" t="n">
        <v>100</v>
      </c>
      <c r="B117" s="45" t="s">
        <v>237</v>
      </c>
      <c r="C117" s="20" t="s">
        <v>420</v>
      </c>
      <c r="D117" s="45" t="s">
        <v>237</v>
      </c>
      <c r="E117" s="48"/>
      <c r="F117" s="49" t="n">
        <v>127</v>
      </c>
      <c r="G117" s="49"/>
      <c r="H117" s="49"/>
      <c r="I117" s="49"/>
      <c r="J117" s="49" t="s">
        <v>258</v>
      </c>
      <c r="K117" s="46" t="s">
        <v>421</v>
      </c>
      <c r="L117" s="25"/>
      <c r="M117" s="67" t="n">
        <v>1</v>
      </c>
    </row>
    <row r="118" s="51" customFormat="true" ht="201" hidden="false" customHeight="true" outlineLevel="0" collapsed="false">
      <c r="A118" s="49" t="n">
        <v>101</v>
      </c>
      <c r="B118" s="21" t="n">
        <v>36794</v>
      </c>
      <c r="C118" s="20" t="s">
        <v>422</v>
      </c>
      <c r="D118" s="19" t="s">
        <v>271</v>
      </c>
      <c r="E118" s="48"/>
      <c r="F118" s="49" t="n">
        <v>416</v>
      </c>
      <c r="G118" s="49"/>
      <c r="H118" s="49"/>
      <c r="I118" s="49"/>
      <c r="J118" s="49" t="s">
        <v>258</v>
      </c>
      <c r="K118" s="46" t="s">
        <v>423</v>
      </c>
      <c r="L118" s="66"/>
      <c r="M118" s="67" t="n">
        <v>4</v>
      </c>
    </row>
    <row r="119" s="51" customFormat="true" ht="50.25" hidden="false" customHeight="true" outlineLevel="0" collapsed="false">
      <c r="A119" s="49" t="n">
        <v>102</v>
      </c>
      <c r="B119" s="45" t="s">
        <v>424</v>
      </c>
      <c r="C119" s="20" t="s">
        <v>425</v>
      </c>
      <c r="D119" s="45" t="s">
        <v>424</v>
      </c>
      <c r="E119" s="48"/>
      <c r="F119" s="49" t="n">
        <v>1</v>
      </c>
      <c r="G119" s="49"/>
      <c r="H119" s="49"/>
      <c r="I119" s="49"/>
      <c r="J119" s="49" t="s">
        <v>23</v>
      </c>
      <c r="K119" s="46" t="s">
        <v>426</v>
      </c>
      <c r="L119" s="66"/>
      <c r="M119" s="67" t="n">
        <v>1</v>
      </c>
    </row>
    <row r="120" s="51" customFormat="true" ht="59.25" hidden="false" customHeight="true" outlineLevel="0" collapsed="false">
      <c r="A120" s="49" t="n">
        <v>103</v>
      </c>
      <c r="B120" s="21" t="n">
        <v>37447</v>
      </c>
      <c r="C120" s="20" t="s">
        <v>427</v>
      </c>
      <c r="D120" s="21" t="n">
        <v>37447</v>
      </c>
      <c r="E120" s="48"/>
      <c r="F120" s="49" t="n">
        <v>495</v>
      </c>
      <c r="G120" s="49"/>
      <c r="H120" s="49"/>
      <c r="I120" s="49"/>
      <c r="J120" s="49" t="s">
        <v>23</v>
      </c>
      <c r="K120" s="46" t="s">
        <v>426</v>
      </c>
      <c r="L120" s="38"/>
      <c r="M120" s="67" t="n">
        <v>1</v>
      </c>
    </row>
    <row r="121" s="51" customFormat="true" ht="100.5" hidden="false" customHeight="true" outlineLevel="0" collapsed="false">
      <c r="A121" s="49" t="n">
        <v>104</v>
      </c>
      <c r="B121" s="45" t="s">
        <v>286</v>
      </c>
      <c r="C121" s="20" t="s">
        <v>428</v>
      </c>
      <c r="D121" s="45" t="s">
        <v>286</v>
      </c>
      <c r="E121" s="48"/>
      <c r="F121" s="49" t="n">
        <v>60</v>
      </c>
      <c r="G121" s="49"/>
      <c r="H121" s="49"/>
      <c r="I121" s="49"/>
      <c r="J121" s="49" t="s">
        <v>23</v>
      </c>
      <c r="K121" s="46" t="s">
        <v>429</v>
      </c>
      <c r="L121" s="66"/>
      <c r="M121" s="67" t="n">
        <v>2</v>
      </c>
    </row>
    <row r="122" s="51" customFormat="true" ht="140.25" hidden="false" customHeight="false" outlineLevel="0" collapsed="false">
      <c r="A122" s="49" t="n">
        <v>105</v>
      </c>
      <c r="B122" s="21" t="n">
        <v>36124</v>
      </c>
      <c r="C122" s="20" t="s">
        <v>430</v>
      </c>
      <c r="D122" s="21" t="n">
        <v>36124</v>
      </c>
      <c r="E122" s="48"/>
      <c r="F122" s="49" t="n">
        <v>3</v>
      </c>
      <c r="G122" s="49"/>
      <c r="H122" s="49"/>
      <c r="I122" s="49"/>
      <c r="J122" s="49" t="s">
        <v>23</v>
      </c>
      <c r="K122" s="46" t="s">
        <v>429</v>
      </c>
      <c r="L122" s="66"/>
      <c r="M122" s="67" t="n">
        <v>3</v>
      </c>
    </row>
    <row r="123" s="51" customFormat="true" ht="149.25" hidden="false" customHeight="true" outlineLevel="0" collapsed="false">
      <c r="A123" s="49" t="n">
        <v>106</v>
      </c>
      <c r="B123" s="21" t="n">
        <v>36578</v>
      </c>
      <c r="C123" s="20" t="s">
        <v>431</v>
      </c>
      <c r="D123" s="21" t="n">
        <v>36578</v>
      </c>
      <c r="E123" s="48"/>
      <c r="F123" s="49" t="n">
        <v>375</v>
      </c>
      <c r="G123" s="49"/>
      <c r="H123" s="49"/>
      <c r="I123" s="49"/>
      <c r="J123" s="49" t="s">
        <v>23</v>
      </c>
      <c r="K123" s="46" t="s">
        <v>432</v>
      </c>
      <c r="L123" s="66"/>
      <c r="M123" s="67" t="n">
        <v>3</v>
      </c>
    </row>
    <row r="124" s="51" customFormat="true" ht="98.25" hidden="false" customHeight="true" outlineLevel="0" collapsed="false">
      <c r="A124" s="49" t="n">
        <v>107</v>
      </c>
      <c r="B124" s="21" t="n">
        <v>36990</v>
      </c>
      <c r="C124" s="20" t="s">
        <v>433</v>
      </c>
      <c r="D124" s="21" t="s">
        <v>434</v>
      </c>
      <c r="E124" s="48"/>
      <c r="F124" s="49" t="n">
        <v>455</v>
      </c>
      <c r="G124" s="49"/>
      <c r="H124" s="49"/>
      <c r="I124" s="49"/>
      <c r="J124" s="49" t="s">
        <v>23</v>
      </c>
      <c r="K124" s="46" t="s">
        <v>432</v>
      </c>
      <c r="L124" s="66"/>
      <c r="M124" s="67" t="n">
        <v>2</v>
      </c>
    </row>
    <row r="125" s="51" customFormat="true" ht="101.25" hidden="false" customHeight="true" outlineLevel="0" collapsed="false">
      <c r="A125" s="49" t="n">
        <v>108</v>
      </c>
      <c r="B125" s="21" t="n">
        <v>35573</v>
      </c>
      <c r="C125" s="20" t="s">
        <v>435</v>
      </c>
      <c r="D125" s="21" t="n">
        <v>35573</v>
      </c>
      <c r="E125" s="48"/>
      <c r="F125" s="49" t="n">
        <v>72</v>
      </c>
      <c r="G125" s="49"/>
      <c r="H125" s="49"/>
      <c r="I125" s="49"/>
      <c r="J125" s="49" t="s">
        <v>23</v>
      </c>
      <c r="K125" s="46" t="s">
        <v>436</v>
      </c>
      <c r="L125" s="66"/>
      <c r="M125" s="67" t="n">
        <v>2</v>
      </c>
    </row>
    <row r="126" s="51" customFormat="true" ht="45" hidden="false" customHeight="true" outlineLevel="0" collapsed="false">
      <c r="A126" s="49" t="n">
        <v>109</v>
      </c>
      <c r="B126" s="21" t="n">
        <v>36363</v>
      </c>
      <c r="C126" s="20" t="s">
        <v>437</v>
      </c>
      <c r="D126" s="21" t="n">
        <v>36363</v>
      </c>
      <c r="E126" s="48"/>
      <c r="F126" s="49" t="n">
        <v>301</v>
      </c>
      <c r="G126" s="49"/>
      <c r="H126" s="49"/>
      <c r="I126" s="49"/>
      <c r="J126" s="49" t="s">
        <v>23</v>
      </c>
      <c r="K126" s="46" t="s">
        <v>438</v>
      </c>
      <c r="L126" s="66"/>
      <c r="M126" s="67" t="n">
        <v>1</v>
      </c>
    </row>
    <row r="127" s="51" customFormat="true" ht="48" hidden="false" customHeight="true" outlineLevel="0" collapsed="false">
      <c r="A127" s="49" t="n">
        <v>110</v>
      </c>
      <c r="B127" s="21" t="n">
        <v>36923</v>
      </c>
      <c r="C127" s="20" t="s">
        <v>439</v>
      </c>
      <c r="D127" s="21" t="s">
        <v>229</v>
      </c>
      <c r="E127" s="48"/>
      <c r="F127" s="49" t="n">
        <v>444</v>
      </c>
      <c r="G127" s="49"/>
      <c r="H127" s="49"/>
      <c r="I127" s="49"/>
      <c r="J127" s="49" t="s">
        <v>23</v>
      </c>
      <c r="K127" s="46" t="s">
        <v>440</v>
      </c>
      <c r="L127" s="66"/>
      <c r="M127" s="67" t="n">
        <v>1</v>
      </c>
    </row>
    <row r="128" s="51" customFormat="true" ht="257.25" hidden="false" customHeight="true" outlineLevel="0" collapsed="false">
      <c r="A128" s="49" t="n">
        <v>111</v>
      </c>
      <c r="B128" s="21" t="n">
        <v>36991</v>
      </c>
      <c r="C128" s="20" t="s">
        <v>441</v>
      </c>
      <c r="D128" s="21" t="s">
        <v>434</v>
      </c>
      <c r="E128" s="48"/>
      <c r="F128" s="49" t="n">
        <v>456</v>
      </c>
      <c r="G128" s="49"/>
      <c r="H128" s="49"/>
      <c r="I128" s="49"/>
      <c r="J128" s="49" t="s">
        <v>23</v>
      </c>
      <c r="K128" s="46" t="s">
        <v>440</v>
      </c>
      <c r="L128" s="66"/>
      <c r="M128" s="67" t="n">
        <v>5</v>
      </c>
    </row>
    <row r="129" s="51" customFormat="true" ht="48" hidden="false" customHeight="true" outlineLevel="0" collapsed="false">
      <c r="A129" s="49" t="n">
        <v>112</v>
      </c>
      <c r="B129" s="45" t="s">
        <v>442</v>
      </c>
      <c r="C129" s="20" t="s">
        <v>443</v>
      </c>
      <c r="D129" s="45" t="s">
        <v>442</v>
      </c>
      <c r="E129" s="48"/>
      <c r="F129" s="49" t="n">
        <v>59</v>
      </c>
      <c r="G129" s="49"/>
      <c r="H129" s="49"/>
      <c r="I129" s="49"/>
      <c r="J129" s="49" t="s">
        <v>23</v>
      </c>
      <c r="K129" s="46" t="s">
        <v>444</v>
      </c>
      <c r="L129" s="66"/>
      <c r="M129" s="67" t="n">
        <v>1</v>
      </c>
    </row>
    <row r="130" s="51" customFormat="true" ht="53.25" hidden="false" customHeight="true" outlineLevel="0" collapsed="false">
      <c r="A130" s="49" t="n">
        <v>113</v>
      </c>
      <c r="B130" s="21" t="n">
        <v>36328</v>
      </c>
      <c r="C130" s="20" t="s">
        <v>445</v>
      </c>
      <c r="D130" s="21" t="n">
        <v>36328</v>
      </c>
      <c r="E130" s="48"/>
      <c r="F130" s="49" t="n">
        <v>225</v>
      </c>
      <c r="G130" s="49"/>
      <c r="H130" s="49"/>
      <c r="I130" s="49"/>
      <c r="J130" s="49" t="s">
        <v>23</v>
      </c>
      <c r="K130" s="46" t="s">
        <v>446</v>
      </c>
      <c r="L130" s="66"/>
      <c r="M130" s="67" t="n">
        <v>1</v>
      </c>
    </row>
    <row r="131" s="51" customFormat="true" ht="147.75" hidden="false" customHeight="true" outlineLevel="0" collapsed="false">
      <c r="A131" s="49" t="n">
        <v>114</v>
      </c>
      <c r="B131" s="21" t="n">
        <v>35779</v>
      </c>
      <c r="C131" s="20" t="s">
        <v>447</v>
      </c>
      <c r="D131" s="21" t="n">
        <v>35779</v>
      </c>
      <c r="E131" s="48"/>
      <c r="F131" s="49" t="n">
        <v>115</v>
      </c>
      <c r="G131" s="49"/>
      <c r="H131" s="49"/>
      <c r="I131" s="49"/>
      <c r="J131" s="49" t="s">
        <v>23</v>
      </c>
      <c r="K131" s="46" t="s">
        <v>448</v>
      </c>
      <c r="L131" s="66"/>
      <c r="M131" s="67" t="n">
        <v>3</v>
      </c>
    </row>
    <row r="132" s="51" customFormat="true" ht="43.5" hidden="false" customHeight="true" outlineLevel="0" collapsed="false">
      <c r="A132" s="49" t="n">
        <v>115</v>
      </c>
      <c r="B132" s="21" t="n">
        <v>36361</v>
      </c>
      <c r="C132" s="20" t="s">
        <v>449</v>
      </c>
      <c r="D132" s="21" t="n">
        <v>36361</v>
      </c>
      <c r="E132" s="48"/>
      <c r="F132" s="49" t="n">
        <v>285</v>
      </c>
      <c r="G132" s="49"/>
      <c r="H132" s="49"/>
      <c r="I132" s="49"/>
      <c r="J132" s="49" t="s">
        <v>23</v>
      </c>
      <c r="K132" s="46" t="s">
        <v>450</v>
      </c>
      <c r="L132" s="66"/>
      <c r="M132" s="67" t="n">
        <v>1</v>
      </c>
      <c r="N132" s="70" t="s">
        <v>451</v>
      </c>
      <c r="O132" s="70"/>
    </row>
    <row r="133" s="51" customFormat="true" ht="42.75" hidden="false" customHeight="true" outlineLevel="0" collapsed="false">
      <c r="A133" s="49" t="n">
        <v>116</v>
      </c>
      <c r="B133" s="21" t="n">
        <v>35725</v>
      </c>
      <c r="C133" s="20" t="s">
        <v>452</v>
      </c>
      <c r="D133" s="21" t="n">
        <v>35725</v>
      </c>
      <c r="E133" s="48"/>
      <c r="F133" s="49" t="n">
        <v>149</v>
      </c>
      <c r="G133" s="49"/>
      <c r="H133" s="49"/>
      <c r="I133" s="49"/>
      <c r="J133" s="49" t="s">
        <v>23</v>
      </c>
      <c r="K133" s="46" t="s">
        <v>453</v>
      </c>
      <c r="L133" s="66"/>
      <c r="M133" s="67" t="n">
        <v>1</v>
      </c>
    </row>
    <row r="134" s="51" customFormat="true" ht="96" hidden="false" customHeight="true" outlineLevel="0" collapsed="false">
      <c r="A134" s="49" t="n">
        <v>117</v>
      </c>
      <c r="B134" s="21" t="n">
        <v>36355</v>
      </c>
      <c r="C134" s="20" t="s">
        <v>454</v>
      </c>
      <c r="D134" s="21" t="n">
        <v>36355</v>
      </c>
      <c r="E134" s="48"/>
      <c r="F134" s="49" t="n">
        <v>282</v>
      </c>
      <c r="G134" s="49"/>
      <c r="H134" s="49"/>
      <c r="I134" s="49"/>
      <c r="J134" s="49" t="s">
        <v>23</v>
      </c>
      <c r="K134" s="46" t="s">
        <v>453</v>
      </c>
      <c r="L134" s="66"/>
      <c r="M134" s="67" t="n">
        <v>2</v>
      </c>
    </row>
    <row r="135" s="51" customFormat="true" ht="46.5" hidden="false" customHeight="true" outlineLevel="0" collapsed="false">
      <c r="A135" s="49" t="n">
        <v>118</v>
      </c>
      <c r="B135" s="21" t="n">
        <v>36605</v>
      </c>
      <c r="C135" s="20" t="s">
        <v>455</v>
      </c>
      <c r="D135" s="21" t="s">
        <v>300</v>
      </c>
      <c r="E135" s="48"/>
      <c r="F135" s="49" t="n">
        <v>385</v>
      </c>
      <c r="G135" s="49"/>
      <c r="H135" s="49"/>
      <c r="I135" s="49"/>
      <c r="J135" s="49" t="s">
        <v>23</v>
      </c>
      <c r="K135" s="46" t="s">
        <v>456</v>
      </c>
      <c r="L135" s="66"/>
      <c r="M135" s="67" t="n">
        <v>1</v>
      </c>
    </row>
    <row r="136" s="51" customFormat="true" ht="46.5" hidden="false" customHeight="true" outlineLevel="0" collapsed="false">
      <c r="A136" s="49" t="n">
        <v>119</v>
      </c>
      <c r="B136" s="45" t="s">
        <v>457</v>
      </c>
      <c r="C136" s="20" t="s">
        <v>458</v>
      </c>
      <c r="D136" s="21" t="s">
        <v>459</v>
      </c>
      <c r="E136" s="48"/>
      <c r="F136" s="49" t="n">
        <v>421</v>
      </c>
      <c r="G136" s="49"/>
      <c r="H136" s="49"/>
      <c r="I136" s="49"/>
      <c r="J136" s="49" t="s">
        <v>23</v>
      </c>
      <c r="K136" s="46" t="s">
        <v>460</v>
      </c>
      <c r="L136" s="66"/>
      <c r="M136" s="67" t="n">
        <v>1</v>
      </c>
    </row>
    <row r="137" s="51" customFormat="true" ht="152.25" hidden="false" customHeight="true" outlineLevel="0" collapsed="false">
      <c r="A137" s="49" t="n">
        <v>120</v>
      </c>
      <c r="B137" s="21" t="n">
        <v>36956</v>
      </c>
      <c r="C137" s="20" t="s">
        <v>461</v>
      </c>
      <c r="D137" s="21" t="s">
        <v>229</v>
      </c>
      <c r="E137" s="48"/>
      <c r="F137" s="49" t="n">
        <v>448</v>
      </c>
      <c r="G137" s="49"/>
      <c r="H137" s="49"/>
      <c r="I137" s="49"/>
      <c r="J137" s="49" t="s">
        <v>23</v>
      </c>
      <c r="K137" s="46" t="s">
        <v>462</v>
      </c>
      <c r="L137" s="66"/>
      <c r="M137" s="67" t="n">
        <v>3</v>
      </c>
    </row>
    <row r="138" s="51" customFormat="true" ht="149.25" hidden="false" customHeight="true" outlineLevel="0" collapsed="false">
      <c r="A138" s="49" t="n">
        <v>121</v>
      </c>
      <c r="B138" s="21" t="n">
        <v>35671</v>
      </c>
      <c r="C138" s="20" t="s">
        <v>463</v>
      </c>
      <c r="D138" s="21" t="n">
        <v>35671</v>
      </c>
      <c r="E138" s="48"/>
      <c r="F138" s="49" t="n">
        <v>109</v>
      </c>
      <c r="G138" s="49"/>
      <c r="H138" s="49"/>
      <c r="I138" s="49"/>
      <c r="J138" s="49" t="s">
        <v>23</v>
      </c>
      <c r="K138" s="46" t="s">
        <v>464</v>
      </c>
      <c r="L138" s="66"/>
      <c r="M138" s="67" t="n">
        <v>3</v>
      </c>
    </row>
    <row r="139" s="51" customFormat="true" ht="47.25" hidden="false" customHeight="true" outlineLevel="0" collapsed="false">
      <c r="A139" s="49" t="n">
        <v>122</v>
      </c>
      <c r="B139" s="21" t="n">
        <v>36361</v>
      </c>
      <c r="C139" s="20" t="s">
        <v>465</v>
      </c>
      <c r="D139" s="21" t="n">
        <v>36361</v>
      </c>
      <c r="E139" s="48"/>
      <c r="F139" s="49" t="n">
        <v>250</v>
      </c>
      <c r="G139" s="49"/>
      <c r="H139" s="49"/>
      <c r="I139" s="49"/>
      <c r="J139" s="49" t="s">
        <v>23</v>
      </c>
      <c r="K139" s="46" t="s">
        <v>466</v>
      </c>
      <c r="L139" s="66"/>
      <c r="M139" s="67" t="n">
        <v>1</v>
      </c>
    </row>
    <row r="140" s="51" customFormat="true" ht="102" hidden="false" customHeight="false" outlineLevel="0" collapsed="false">
      <c r="A140" s="49" t="n">
        <v>123</v>
      </c>
      <c r="B140" s="21" t="n">
        <v>36353</v>
      </c>
      <c r="C140" s="20" t="s">
        <v>467</v>
      </c>
      <c r="D140" s="21" t="n">
        <v>36353</v>
      </c>
      <c r="E140" s="48"/>
      <c r="F140" s="49" t="n">
        <v>253</v>
      </c>
      <c r="G140" s="49"/>
      <c r="H140" s="49"/>
      <c r="I140" s="49"/>
      <c r="J140" s="49" t="s">
        <v>23</v>
      </c>
      <c r="K140" s="46" t="s">
        <v>468</v>
      </c>
      <c r="L140" s="66"/>
      <c r="M140" s="67" t="n">
        <v>2</v>
      </c>
    </row>
    <row r="141" s="51" customFormat="true" ht="73.5" hidden="false" customHeight="true" outlineLevel="0" collapsed="false">
      <c r="A141" s="49" t="n">
        <v>124</v>
      </c>
      <c r="B141" s="45" t="s">
        <v>442</v>
      </c>
      <c r="C141" s="20" t="s">
        <v>469</v>
      </c>
      <c r="D141" s="45" t="s">
        <v>442</v>
      </c>
      <c r="E141" s="48"/>
      <c r="F141" s="49" t="n">
        <v>62</v>
      </c>
      <c r="G141" s="49"/>
      <c r="H141" s="49"/>
      <c r="I141" s="49"/>
      <c r="J141" s="49" t="s">
        <v>23</v>
      </c>
      <c r="K141" s="46" t="s">
        <v>470</v>
      </c>
      <c r="L141" s="38"/>
      <c r="M141" s="67" t="n">
        <v>1</v>
      </c>
    </row>
    <row r="142" s="51" customFormat="true" ht="95.25" hidden="false" customHeight="true" outlineLevel="0" collapsed="false">
      <c r="A142" s="49" t="n">
        <v>125</v>
      </c>
      <c r="B142" s="45" t="s">
        <v>471</v>
      </c>
      <c r="C142" s="20" t="s">
        <v>472</v>
      </c>
      <c r="D142" s="45" t="s">
        <v>471</v>
      </c>
      <c r="E142" s="48"/>
      <c r="F142" s="49" t="n">
        <v>212</v>
      </c>
      <c r="G142" s="49"/>
      <c r="H142" s="49"/>
      <c r="I142" s="49"/>
      <c r="J142" s="49" t="s">
        <v>23</v>
      </c>
      <c r="K142" s="46" t="s">
        <v>473</v>
      </c>
      <c r="L142" s="66"/>
      <c r="M142" s="67" t="n">
        <v>2</v>
      </c>
    </row>
    <row r="143" s="51" customFormat="true" ht="120" hidden="false" customHeight="true" outlineLevel="0" collapsed="false">
      <c r="A143" s="49" t="n">
        <v>126</v>
      </c>
      <c r="B143" s="21" t="n">
        <v>36567</v>
      </c>
      <c r="C143" s="20" t="s">
        <v>474</v>
      </c>
      <c r="D143" s="21" t="n">
        <v>36567</v>
      </c>
      <c r="E143" s="48"/>
      <c r="F143" s="49" t="n">
        <v>370</v>
      </c>
      <c r="G143" s="49"/>
      <c r="H143" s="49"/>
      <c r="I143" s="49"/>
      <c r="J143" s="49" t="s">
        <v>23</v>
      </c>
      <c r="K143" s="46" t="s">
        <v>473</v>
      </c>
      <c r="L143" s="25"/>
      <c r="M143" s="67" t="n">
        <v>2</v>
      </c>
    </row>
    <row r="144" s="51" customFormat="true" ht="102" hidden="false" customHeight="true" outlineLevel="0" collapsed="false">
      <c r="A144" s="49" t="n">
        <v>127</v>
      </c>
      <c r="B144" s="21" t="n">
        <v>36619</v>
      </c>
      <c r="C144" s="20" t="s">
        <v>475</v>
      </c>
      <c r="D144" s="21" t="s">
        <v>300</v>
      </c>
      <c r="E144" s="48"/>
      <c r="F144" s="49" t="n">
        <v>392</v>
      </c>
      <c r="G144" s="49"/>
      <c r="H144" s="49"/>
      <c r="I144" s="49"/>
      <c r="J144" s="49" t="s">
        <v>23</v>
      </c>
      <c r="K144" s="46" t="s">
        <v>476</v>
      </c>
      <c r="L144" s="66"/>
      <c r="M144" s="67" t="n">
        <v>2</v>
      </c>
    </row>
    <row r="145" s="51" customFormat="true" ht="96" hidden="false" customHeight="true" outlineLevel="0" collapsed="false">
      <c r="A145" s="49" t="n">
        <v>128</v>
      </c>
      <c r="B145" s="21" t="n">
        <v>36139</v>
      </c>
      <c r="C145" s="20" t="s">
        <v>477</v>
      </c>
      <c r="D145" s="21" t="n">
        <v>36139</v>
      </c>
      <c r="E145" s="48"/>
      <c r="F145" s="49" t="n">
        <v>210</v>
      </c>
      <c r="G145" s="49"/>
      <c r="H145" s="49"/>
      <c r="I145" s="49"/>
      <c r="J145" s="49" t="s">
        <v>23</v>
      </c>
      <c r="K145" s="46" t="s">
        <v>478</v>
      </c>
      <c r="L145" s="66"/>
      <c r="M145" s="67" t="n">
        <v>2</v>
      </c>
    </row>
    <row r="146" s="51" customFormat="true" ht="44.25" hidden="false" customHeight="true" outlineLevel="0" collapsed="false">
      <c r="A146" s="49" t="n">
        <v>129</v>
      </c>
      <c r="B146" s="45" t="s">
        <v>479</v>
      </c>
      <c r="C146" s="20" t="s">
        <v>480</v>
      </c>
      <c r="D146" s="21" t="n">
        <v>36318</v>
      </c>
      <c r="E146" s="48"/>
      <c r="F146" s="49" t="n">
        <v>224</v>
      </c>
      <c r="G146" s="49"/>
      <c r="H146" s="49"/>
      <c r="I146" s="49"/>
      <c r="J146" s="49" t="s">
        <v>23</v>
      </c>
      <c r="K146" s="46" t="s">
        <v>478</v>
      </c>
      <c r="L146" s="66"/>
      <c r="M146" s="67" t="n">
        <v>1</v>
      </c>
    </row>
    <row r="147" s="51" customFormat="true" ht="51" hidden="false" customHeight="false" outlineLevel="0" collapsed="false">
      <c r="A147" s="49" t="n">
        <v>130</v>
      </c>
      <c r="B147" s="21" t="n">
        <v>36391</v>
      </c>
      <c r="C147" s="20" t="s">
        <v>481</v>
      </c>
      <c r="D147" s="21" t="n">
        <v>36391</v>
      </c>
      <c r="E147" s="48"/>
      <c r="F147" s="49" t="n">
        <v>306</v>
      </c>
      <c r="G147" s="49"/>
      <c r="H147" s="49"/>
      <c r="I147" s="49"/>
      <c r="J147" s="49" t="s">
        <v>23</v>
      </c>
      <c r="K147" s="46" t="s">
        <v>478</v>
      </c>
      <c r="L147" s="66"/>
      <c r="M147" s="67" t="n">
        <v>1</v>
      </c>
    </row>
    <row r="148" s="51" customFormat="true" ht="89.25" hidden="false" customHeight="false" outlineLevel="0" collapsed="false">
      <c r="A148" s="49" t="n">
        <v>131</v>
      </c>
      <c r="B148" s="45" t="s">
        <v>482</v>
      </c>
      <c r="C148" s="20" t="s">
        <v>483</v>
      </c>
      <c r="D148" s="45" t="s">
        <v>482</v>
      </c>
      <c r="E148" s="48"/>
      <c r="F148" s="49" t="n">
        <v>7</v>
      </c>
      <c r="G148" s="49"/>
      <c r="H148" s="49"/>
      <c r="I148" s="49"/>
      <c r="J148" s="49" t="s">
        <v>23</v>
      </c>
      <c r="K148" s="46" t="s">
        <v>484</v>
      </c>
      <c r="L148" s="66"/>
      <c r="M148" s="67" t="n">
        <v>2</v>
      </c>
    </row>
    <row r="149" s="51" customFormat="true" ht="89.25" hidden="false" customHeight="false" outlineLevel="0" collapsed="false">
      <c r="A149" s="49" t="n">
        <v>132</v>
      </c>
      <c r="B149" s="21" t="n">
        <v>36916</v>
      </c>
      <c r="C149" s="20" t="s">
        <v>485</v>
      </c>
      <c r="D149" s="21" t="s">
        <v>229</v>
      </c>
      <c r="E149" s="48"/>
      <c r="F149" s="49" t="n">
        <v>443</v>
      </c>
      <c r="G149" s="49"/>
      <c r="H149" s="49"/>
      <c r="I149" s="49"/>
      <c r="J149" s="49" t="s">
        <v>23</v>
      </c>
      <c r="K149" s="46" t="s">
        <v>486</v>
      </c>
      <c r="L149" s="66"/>
      <c r="M149" s="67" t="n">
        <v>2</v>
      </c>
    </row>
    <row r="150" s="51" customFormat="true" ht="102" hidden="false" customHeight="true" outlineLevel="0" collapsed="false">
      <c r="A150" s="49" t="n">
        <v>133</v>
      </c>
      <c r="B150" s="21" t="n">
        <v>36341</v>
      </c>
      <c r="C150" s="20" t="s">
        <v>487</v>
      </c>
      <c r="D150" s="21" t="n">
        <v>36341</v>
      </c>
      <c r="E150" s="48"/>
      <c r="F150" s="49" t="n">
        <v>230</v>
      </c>
      <c r="G150" s="49"/>
      <c r="H150" s="49"/>
      <c r="I150" s="49"/>
      <c r="J150" s="49" t="s">
        <v>23</v>
      </c>
      <c r="K150" s="46" t="s">
        <v>488</v>
      </c>
      <c r="L150" s="66"/>
      <c r="M150" s="67" t="n">
        <v>2</v>
      </c>
    </row>
    <row r="151" s="51" customFormat="true" ht="48.75" hidden="false" customHeight="true" outlineLevel="0" collapsed="false">
      <c r="A151" s="49" t="n">
        <v>134</v>
      </c>
      <c r="B151" s="21" t="n">
        <v>36030</v>
      </c>
      <c r="C151" s="20" t="s">
        <v>489</v>
      </c>
      <c r="D151" s="21" t="n">
        <v>36030</v>
      </c>
      <c r="E151" s="48"/>
      <c r="F151" s="49" t="n">
        <v>199</v>
      </c>
      <c r="G151" s="49"/>
      <c r="H151" s="49"/>
      <c r="I151" s="49"/>
      <c r="J151" s="49" t="s">
        <v>23</v>
      </c>
      <c r="K151" s="46" t="s">
        <v>490</v>
      </c>
      <c r="L151" s="66"/>
      <c r="M151" s="67" t="n">
        <v>1</v>
      </c>
    </row>
    <row r="152" s="51" customFormat="true" ht="143.25" hidden="false" customHeight="true" outlineLevel="0" collapsed="false">
      <c r="A152" s="49" t="n">
        <v>135</v>
      </c>
      <c r="B152" s="21" t="n">
        <v>36879</v>
      </c>
      <c r="C152" s="20" t="s">
        <v>491</v>
      </c>
      <c r="D152" s="21" t="s">
        <v>342</v>
      </c>
      <c r="E152" s="48"/>
      <c r="F152" s="49" t="n">
        <v>433</v>
      </c>
      <c r="G152" s="49"/>
      <c r="H152" s="49"/>
      <c r="I152" s="49"/>
      <c r="J152" s="49" t="s">
        <v>23</v>
      </c>
      <c r="K152" s="46" t="s">
        <v>492</v>
      </c>
      <c r="L152" s="66"/>
      <c r="M152" s="67" t="n">
        <v>3</v>
      </c>
    </row>
    <row r="153" s="51" customFormat="true" ht="199.5" hidden="false" customHeight="true" outlineLevel="0" collapsed="false">
      <c r="A153" s="49" t="n">
        <v>136</v>
      </c>
      <c r="B153" s="21" t="n">
        <v>36585</v>
      </c>
      <c r="C153" s="20" t="s">
        <v>493</v>
      </c>
      <c r="D153" s="21" t="n">
        <v>36585</v>
      </c>
      <c r="E153" s="48"/>
      <c r="F153" s="49" t="n">
        <v>378</v>
      </c>
      <c r="G153" s="49"/>
      <c r="H153" s="49"/>
      <c r="I153" s="49"/>
      <c r="J153" s="49" t="s">
        <v>23</v>
      </c>
      <c r="K153" s="46" t="s">
        <v>494</v>
      </c>
      <c r="L153" s="66"/>
      <c r="M153" s="67" t="n">
        <v>4</v>
      </c>
    </row>
    <row r="154" s="51" customFormat="true" ht="49.5" hidden="false" customHeight="true" outlineLevel="0" collapsed="false">
      <c r="A154" s="49" t="n">
        <v>137</v>
      </c>
      <c r="B154" s="21" t="n">
        <v>35745</v>
      </c>
      <c r="C154" s="20" t="s">
        <v>495</v>
      </c>
      <c r="D154" s="21" t="n">
        <v>35745</v>
      </c>
      <c r="E154" s="48"/>
      <c r="F154" s="49" t="n">
        <v>155</v>
      </c>
      <c r="G154" s="49"/>
      <c r="H154" s="49"/>
      <c r="I154" s="49"/>
      <c r="J154" s="49" t="s">
        <v>23</v>
      </c>
      <c r="K154" s="46" t="s">
        <v>496</v>
      </c>
      <c r="L154" s="66"/>
      <c r="M154" s="67" t="n">
        <v>1</v>
      </c>
    </row>
    <row r="155" s="51" customFormat="true" ht="140.25" hidden="false" customHeight="false" outlineLevel="0" collapsed="false">
      <c r="A155" s="49" t="n">
        <v>138</v>
      </c>
      <c r="B155" s="21" t="n">
        <v>35800</v>
      </c>
      <c r="C155" s="20" t="s">
        <v>497</v>
      </c>
      <c r="D155" s="21" t="n">
        <v>35800</v>
      </c>
      <c r="E155" s="48"/>
      <c r="F155" s="49" t="n">
        <v>171</v>
      </c>
      <c r="G155" s="49"/>
      <c r="H155" s="49"/>
      <c r="I155" s="49"/>
      <c r="J155" s="49" t="s">
        <v>23</v>
      </c>
      <c r="K155" s="46" t="s">
        <v>498</v>
      </c>
      <c r="L155" s="66"/>
      <c r="M155" s="67" t="n">
        <v>3</v>
      </c>
    </row>
    <row r="156" s="51" customFormat="true" ht="120.75" hidden="false" customHeight="true" outlineLevel="0" collapsed="false">
      <c r="A156" s="49" t="n">
        <v>139</v>
      </c>
      <c r="B156" s="21" t="n">
        <v>36586</v>
      </c>
      <c r="C156" s="20" t="s">
        <v>499</v>
      </c>
      <c r="D156" s="21" t="s">
        <v>300</v>
      </c>
      <c r="E156" s="48"/>
      <c r="F156" s="49" t="n">
        <v>379</v>
      </c>
      <c r="G156" s="49"/>
      <c r="H156" s="49"/>
      <c r="I156" s="49"/>
      <c r="J156" s="49" t="s">
        <v>23</v>
      </c>
      <c r="K156" s="46" t="s">
        <v>500</v>
      </c>
      <c r="L156" s="25"/>
      <c r="M156" s="67" t="n">
        <v>2</v>
      </c>
    </row>
    <row r="157" s="51" customFormat="true" ht="45" hidden="false" customHeight="true" outlineLevel="0" collapsed="false">
      <c r="A157" s="49" t="n">
        <v>140</v>
      </c>
      <c r="B157" s="21" t="n">
        <v>35779</v>
      </c>
      <c r="C157" s="20" t="s">
        <v>501</v>
      </c>
      <c r="D157" s="21" t="n">
        <v>35779</v>
      </c>
      <c r="E157" s="48"/>
      <c r="F157" s="49" t="n">
        <v>165</v>
      </c>
      <c r="G157" s="49"/>
      <c r="H157" s="49"/>
      <c r="I157" s="49"/>
      <c r="J157" s="49" t="s">
        <v>258</v>
      </c>
      <c r="K157" s="46" t="s">
        <v>502</v>
      </c>
      <c r="L157" s="66"/>
      <c r="M157" s="67" t="n">
        <v>1</v>
      </c>
    </row>
    <row r="158" s="51" customFormat="true" ht="153" hidden="false" customHeight="false" outlineLevel="0" collapsed="false">
      <c r="A158" s="49" t="n">
        <v>141</v>
      </c>
      <c r="B158" s="21" t="n">
        <v>36874</v>
      </c>
      <c r="C158" s="20" t="s">
        <v>503</v>
      </c>
      <c r="D158" s="21" t="s">
        <v>342</v>
      </c>
      <c r="E158" s="48"/>
      <c r="F158" s="49" t="n">
        <v>432</v>
      </c>
      <c r="G158" s="49"/>
      <c r="H158" s="49"/>
      <c r="I158" s="49"/>
      <c r="J158" s="49" t="s">
        <v>258</v>
      </c>
      <c r="K158" s="46" t="s">
        <v>504</v>
      </c>
      <c r="L158" s="66"/>
      <c r="M158" s="67" t="n">
        <v>3</v>
      </c>
    </row>
    <row r="159" s="51" customFormat="true" ht="102" hidden="false" customHeight="false" outlineLevel="0" collapsed="false">
      <c r="A159" s="49" t="n">
        <v>142</v>
      </c>
      <c r="B159" s="21" t="n">
        <v>36353</v>
      </c>
      <c r="C159" s="20" t="s">
        <v>505</v>
      </c>
      <c r="D159" s="21" t="n">
        <v>36353</v>
      </c>
      <c r="E159" s="48"/>
      <c r="F159" s="49" t="n">
        <v>134</v>
      </c>
      <c r="G159" s="49"/>
      <c r="H159" s="49"/>
      <c r="I159" s="49"/>
      <c r="J159" s="49" t="s">
        <v>258</v>
      </c>
      <c r="K159" s="46" t="s">
        <v>506</v>
      </c>
      <c r="L159" s="66"/>
      <c r="M159" s="67" t="n">
        <v>2</v>
      </c>
    </row>
    <row r="160" s="51" customFormat="true" ht="46.5" hidden="false" customHeight="true" outlineLevel="0" collapsed="false">
      <c r="A160" s="49" t="n">
        <v>143</v>
      </c>
      <c r="B160" s="21" t="n">
        <v>35716</v>
      </c>
      <c r="C160" s="20" t="s">
        <v>507</v>
      </c>
      <c r="D160" s="21" t="n">
        <v>35716</v>
      </c>
      <c r="E160" s="48"/>
      <c r="F160" s="49" t="n">
        <v>143</v>
      </c>
      <c r="G160" s="49"/>
      <c r="H160" s="49"/>
      <c r="I160" s="49"/>
      <c r="J160" s="49" t="s">
        <v>258</v>
      </c>
      <c r="K160" s="46" t="s">
        <v>506</v>
      </c>
      <c r="L160" s="66"/>
      <c r="M160" s="67" t="n">
        <v>1</v>
      </c>
    </row>
    <row r="161" s="51" customFormat="true" ht="261.75" hidden="false" customHeight="true" outlineLevel="0" collapsed="false">
      <c r="A161" s="49" t="n">
        <v>144</v>
      </c>
      <c r="B161" s="21" t="n">
        <v>36353</v>
      </c>
      <c r="C161" s="20" t="s">
        <v>508</v>
      </c>
      <c r="D161" s="21" t="n">
        <v>36353</v>
      </c>
      <c r="E161" s="48"/>
      <c r="F161" s="49" t="n">
        <v>108</v>
      </c>
      <c r="G161" s="49"/>
      <c r="H161" s="49"/>
      <c r="I161" s="49"/>
      <c r="J161" s="49" t="s">
        <v>258</v>
      </c>
      <c r="K161" s="46" t="s">
        <v>509</v>
      </c>
      <c r="L161" s="66"/>
      <c r="M161" s="67" t="n">
        <v>5</v>
      </c>
    </row>
    <row r="162" s="51" customFormat="true" ht="48" hidden="false" customHeight="true" outlineLevel="0" collapsed="false">
      <c r="A162" s="49" t="n">
        <v>145</v>
      </c>
      <c r="B162" s="21" t="n">
        <v>36353</v>
      </c>
      <c r="C162" s="20" t="s">
        <v>510</v>
      </c>
      <c r="D162" s="21" t="n">
        <v>36353</v>
      </c>
      <c r="E162" s="48"/>
      <c r="F162" s="49" t="n">
        <v>267</v>
      </c>
      <c r="G162" s="49"/>
      <c r="H162" s="49"/>
      <c r="I162" s="49"/>
      <c r="J162" s="49" t="s">
        <v>258</v>
      </c>
      <c r="K162" s="46" t="s">
        <v>511</v>
      </c>
      <c r="L162" s="66"/>
      <c r="M162" s="67" t="n">
        <v>1</v>
      </c>
    </row>
    <row r="163" s="51" customFormat="true" ht="97.5" hidden="false" customHeight="true" outlineLevel="0" collapsed="false">
      <c r="A163" s="49" t="n">
        <v>146</v>
      </c>
      <c r="B163" s="21" t="n">
        <v>36405</v>
      </c>
      <c r="C163" s="20" t="s">
        <v>512</v>
      </c>
      <c r="D163" s="21" t="n">
        <v>36405</v>
      </c>
      <c r="E163" s="48"/>
      <c r="F163" s="49" t="n">
        <v>308</v>
      </c>
      <c r="G163" s="49"/>
      <c r="H163" s="49"/>
      <c r="I163" s="49"/>
      <c r="J163" s="49" t="s">
        <v>258</v>
      </c>
      <c r="K163" s="46" t="s">
        <v>511</v>
      </c>
      <c r="L163" s="66"/>
      <c r="M163" s="67" t="n">
        <v>2</v>
      </c>
    </row>
    <row r="164" s="51" customFormat="true" ht="127.5" hidden="false" customHeight="false" outlineLevel="0" collapsed="false">
      <c r="A164" s="49" t="n">
        <v>147</v>
      </c>
      <c r="B164" s="21" t="n">
        <v>36887</v>
      </c>
      <c r="C164" s="20" t="s">
        <v>513</v>
      </c>
      <c r="D164" s="21" t="s">
        <v>514</v>
      </c>
      <c r="E164" s="48"/>
      <c r="F164" s="49" t="n">
        <v>437</v>
      </c>
      <c r="G164" s="49"/>
      <c r="H164" s="49"/>
      <c r="I164" s="49"/>
      <c r="J164" s="49" t="s">
        <v>258</v>
      </c>
      <c r="K164" s="46" t="s">
        <v>515</v>
      </c>
      <c r="L164" s="66"/>
      <c r="M164" s="67" t="n">
        <v>3</v>
      </c>
    </row>
    <row r="165" s="51" customFormat="true" ht="204" hidden="false" customHeight="false" outlineLevel="0" collapsed="false">
      <c r="A165" s="49" t="n">
        <v>148</v>
      </c>
      <c r="B165" s="21" t="n">
        <v>36433</v>
      </c>
      <c r="C165" s="20" t="s">
        <v>516</v>
      </c>
      <c r="D165" s="21" t="n">
        <v>36433</v>
      </c>
      <c r="E165" s="48"/>
      <c r="F165" s="49" t="n">
        <v>309</v>
      </c>
      <c r="G165" s="49"/>
      <c r="H165" s="49"/>
      <c r="I165" s="49"/>
      <c r="J165" s="49" t="s">
        <v>258</v>
      </c>
      <c r="K165" s="46" t="s">
        <v>517</v>
      </c>
      <c r="L165" s="66"/>
      <c r="M165" s="67" t="n">
        <v>4</v>
      </c>
    </row>
    <row r="166" s="51" customFormat="true" ht="43.5" hidden="false" customHeight="true" outlineLevel="0" collapsed="false">
      <c r="A166" s="49" t="n">
        <v>149</v>
      </c>
      <c r="B166" s="45" t="s">
        <v>518</v>
      </c>
      <c r="C166" s="20" t="s">
        <v>519</v>
      </c>
      <c r="D166" s="45" t="s">
        <v>518</v>
      </c>
      <c r="E166" s="48"/>
      <c r="F166" s="49" t="n">
        <v>89</v>
      </c>
      <c r="G166" s="49"/>
      <c r="H166" s="49"/>
      <c r="I166" s="49"/>
      <c r="J166" s="49" t="s">
        <v>258</v>
      </c>
      <c r="K166" s="46" t="s">
        <v>520</v>
      </c>
      <c r="L166" s="66"/>
      <c r="M166" s="67" t="n">
        <v>1</v>
      </c>
    </row>
    <row r="167" s="51" customFormat="true" ht="46.5" hidden="false" customHeight="true" outlineLevel="0" collapsed="false">
      <c r="A167" s="49" t="n">
        <v>150</v>
      </c>
      <c r="B167" s="21" t="n">
        <v>36361</v>
      </c>
      <c r="C167" s="20" t="s">
        <v>521</v>
      </c>
      <c r="D167" s="21" t="n">
        <v>36361</v>
      </c>
      <c r="E167" s="48"/>
      <c r="F167" s="49" t="n">
        <v>271</v>
      </c>
      <c r="G167" s="49"/>
      <c r="H167" s="49"/>
      <c r="I167" s="49"/>
      <c r="J167" s="49" t="s">
        <v>258</v>
      </c>
      <c r="K167" s="46" t="s">
        <v>522</v>
      </c>
      <c r="L167" s="66"/>
      <c r="M167" s="67" t="n">
        <v>1</v>
      </c>
    </row>
    <row r="168" s="51" customFormat="true" ht="196.9" hidden="false" customHeight="true" outlineLevel="0" collapsed="false">
      <c r="A168" s="49" t="n">
        <v>151</v>
      </c>
      <c r="B168" s="21" t="n">
        <v>36129</v>
      </c>
      <c r="C168" s="20" t="s">
        <v>523</v>
      </c>
      <c r="D168" s="21" t="n">
        <v>36129</v>
      </c>
      <c r="E168" s="48"/>
      <c r="F168" s="49" t="n">
        <v>209</v>
      </c>
      <c r="G168" s="49"/>
      <c r="H168" s="49"/>
      <c r="I168" s="49"/>
      <c r="J168" s="49" t="s">
        <v>258</v>
      </c>
      <c r="K168" s="46" t="s">
        <v>524</v>
      </c>
      <c r="L168" s="66"/>
      <c r="M168" s="67" t="n">
        <v>4</v>
      </c>
    </row>
    <row r="169" s="51" customFormat="true" ht="102" hidden="false" customHeight="false" outlineLevel="0" collapsed="false">
      <c r="A169" s="49" t="n">
        <v>152</v>
      </c>
      <c r="B169" s="21" t="n">
        <v>36536</v>
      </c>
      <c r="C169" s="20" t="s">
        <v>525</v>
      </c>
      <c r="D169" s="21" t="n">
        <v>36536</v>
      </c>
      <c r="E169" s="48"/>
      <c r="F169" s="49" t="n">
        <v>338</v>
      </c>
      <c r="G169" s="49"/>
      <c r="H169" s="49"/>
      <c r="I169" s="49"/>
      <c r="J169" s="49" t="s">
        <v>258</v>
      </c>
      <c r="K169" s="46" t="s">
        <v>526</v>
      </c>
      <c r="L169" s="66"/>
      <c r="M169" s="67" t="n">
        <v>2</v>
      </c>
    </row>
    <row r="170" s="51" customFormat="true" ht="47.25" hidden="false" customHeight="true" outlineLevel="0" collapsed="false">
      <c r="A170" s="49" t="n">
        <v>153</v>
      </c>
      <c r="B170" s="21" t="n">
        <v>35503</v>
      </c>
      <c r="C170" s="20" t="s">
        <v>527</v>
      </c>
      <c r="D170" s="21" t="n">
        <v>35503</v>
      </c>
      <c r="E170" s="48"/>
      <c r="F170" s="49" t="n">
        <v>95</v>
      </c>
      <c r="G170" s="49"/>
      <c r="H170" s="49"/>
      <c r="I170" s="49"/>
      <c r="J170" s="49" t="s">
        <v>258</v>
      </c>
      <c r="K170" s="46" t="s">
        <v>528</v>
      </c>
      <c r="L170" s="66"/>
      <c r="M170" s="67" t="n">
        <v>1</v>
      </c>
    </row>
    <row r="171" s="51" customFormat="true" ht="152.25" hidden="false" customHeight="true" outlineLevel="0" collapsed="false">
      <c r="A171" s="49" t="n">
        <v>154</v>
      </c>
      <c r="B171" s="21" t="n">
        <v>36550</v>
      </c>
      <c r="C171" s="20" t="s">
        <v>529</v>
      </c>
      <c r="D171" s="21" t="n">
        <v>36550</v>
      </c>
      <c r="E171" s="48"/>
      <c r="F171" s="49" t="n">
        <v>352</v>
      </c>
      <c r="G171" s="49"/>
      <c r="H171" s="49"/>
      <c r="I171" s="49"/>
      <c r="J171" s="49" t="s">
        <v>258</v>
      </c>
      <c r="K171" s="46" t="s">
        <v>530</v>
      </c>
      <c r="L171" s="66"/>
      <c r="M171" s="67" t="n">
        <v>3</v>
      </c>
    </row>
    <row r="172" s="51" customFormat="true" ht="114.75" hidden="false" customHeight="false" outlineLevel="0" collapsed="false">
      <c r="A172" s="49" t="n">
        <v>155</v>
      </c>
      <c r="B172" s="21" t="n">
        <v>36353</v>
      </c>
      <c r="C172" s="20" t="s">
        <v>531</v>
      </c>
      <c r="D172" s="21" t="n">
        <v>36353</v>
      </c>
      <c r="E172" s="48"/>
      <c r="F172" s="49" t="n">
        <v>269</v>
      </c>
      <c r="G172" s="49"/>
      <c r="H172" s="49"/>
      <c r="I172" s="49" t="s">
        <v>532</v>
      </c>
      <c r="J172" s="49" t="s">
        <v>258</v>
      </c>
      <c r="K172" s="46" t="s">
        <v>533</v>
      </c>
      <c r="L172" s="66"/>
      <c r="M172" s="67" t="n">
        <v>2</v>
      </c>
    </row>
    <row r="173" s="27" customFormat="true" ht="47.25" hidden="false" customHeight="true" outlineLevel="0" collapsed="false">
      <c r="A173" s="49" t="n">
        <v>156</v>
      </c>
      <c r="B173" s="21" t="n">
        <v>37466</v>
      </c>
      <c r="C173" s="20" t="s">
        <v>534</v>
      </c>
      <c r="D173" s="21" t="n">
        <v>37466</v>
      </c>
      <c r="E173" s="48"/>
      <c r="F173" s="49" t="n">
        <v>496</v>
      </c>
      <c r="G173" s="49"/>
      <c r="H173" s="49"/>
      <c r="I173" s="49"/>
      <c r="J173" s="49" t="s">
        <v>258</v>
      </c>
      <c r="K173" s="46" t="s">
        <v>535</v>
      </c>
      <c r="L173" s="66"/>
      <c r="M173" s="71" t="n">
        <v>1</v>
      </c>
    </row>
    <row r="174" s="51" customFormat="true" ht="156" hidden="false" customHeight="true" outlineLevel="0" collapsed="false">
      <c r="A174" s="49" t="n">
        <v>157</v>
      </c>
      <c r="B174" s="21" t="n">
        <v>37619</v>
      </c>
      <c r="C174" s="20" t="s">
        <v>536</v>
      </c>
      <c r="D174" s="21" t="n">
        <v>37619</v>
      </c>
      <c r="E174" s="48"/>
      <c r="F174" s="49" t="n">
        <v>510</v>
      </c>
      <c r="G174" s="49"/>
      <c r="H174" s="49"/>
      <c r="I174" s="49"/>
      <c r="J174" s="49" t="s">
        <v>258</v>
      </c>
      <c r="K174" s="46" t="s">
        <v>535</v>
      </c>
      <c r="L174" s="66"/>
      <c r="M174" s="67" t="n">
        <v>3</v>
      </c>
    </row>
    <row r="175" s="51" customFormat="true" ht="49.5" hidden="false" customHeight="true" outlineLevel="0" collapsed="false">
      <c r="A175" s="49" t="n">
        <v>158</v>
      </c>
      <c r="B175" s="45" t="s">
        <v>537</v>
      </c>
      <c r="C175" s="20" t="s">
        <v>538</v>
      </c>
      <c r="D175" s="21" t="s">
        <v>539</v>
      </c>
      <c r="E175" s="48"/>
      <c r="F175" s="49" t="n">
        <v>512</v>
      </c>
      <c r="G175" s="49"/>
      <c r="H175" s="49"/>
      <c r="I175" s="49"/>
      <c r="J175" s="49" t="s">
        <v>258</v>
      </c>
      <c r="K175" s="46"/>
      <c r="L175" s="66"/>
      <c r="M175" s="67" t="n">
        <v>1</v>
      </c>
    </row>
    <row r="176" s="51" customFormat="true" ht="149.25" hidden="false" customHeight="true" outlineLevel="0" collapsed="false">
      <c r="A176" s="49" t="n">
        <v>159</v>
      </c>
      <c r="B176" s="45" t="s">
        <v>537</v>
      </c>
      <c r="C176" s="20" t="s">
        <v>540</v>
      </c>
      <c r="D176" s="21" t="s">
        <v>539</v>
      </c>
      <c r="E176" s="48"/>
      <c r="F176" s="49" t="n">
        <v>513</v>
      </c>
      <c r="G176" s="49"/>
      <c r="H176" s="49"/>
      <c r="I176" s="49"/>
      <c r="J176" s="49" t="s">
        <v>23</v>
      </c>
      <c r="K176" s="46"/>
      <c r="L176" s="66"/>
      <c r="M176" s="67" t="n">
        <v>3</v>
      </c>
    </row>
    <row r="177" s="51" customFormat="true" ht="45" hidden="false" customHeight="true" outlineLevel="0" collapsed="false">
      <c r="A177" s="49" t="n">
        <v>160</v>
      </c>
      <c r="B177" s="45" t="s">
        <v>537</v>
      </c>
      <c r="C177" s="20" t="s">
        <v>541</v>
      </c>
      <c r="D177" s="21" t="s">
        <v>539</v>
      </c>
      <c r="E177" s="48"/>
      <c r="F177" s="49" t="n">
        <v>514</v>
      </c>
      <c r="G177" s="49"/>
      <c r="H177" s="49"/>
      <c r="I177" s="49"/>
      <c r="J177" s="49" t="s">
        <v>23</v>
      </c>
      <c r="K177" s="46"/>
      <c r="L177" s="66"/>
      <c r="M177" s="67" t="n">
        <v>1</v>
      </c>
    </row>
    <row r="178" s="51" customFormat="true" ht="102" hidden="false" customHeight="false" outlineLevel="0" collapsed="false">
      <c r="A178" s="49" t="n">
        <v>161</v>
      </c>
      <c r="B178" s="45" t="s">
        <v>542</v>
      </c>
      <c r="C178" s="20" t="s">
        <v>543</v>
      </c>
      <c r="D178" s="21" t="s">
        <v>539</v>
      </c>
      <c r="E178" s="48"/>
      <c r="F178" s="49" t="n">
        <v>516</v>
      </c>
      <c r="G178" s="49"/>
      <c r="H178" s="49"/>
      <c r="I178" s="49"/>
      <c r="J178" s="49" t="s">
        <v>23</v>
      </c>
      <c r="K178" s="46"/>
      <c r="L178" s="66"/>
      <c r="M178" s="67" t="n">
        <v>2</v>
      </c>
    </row>
    <row r="179" s="51" customFormat="true" ht="48" hidden="false" customHeight="true" outlineLevel="0" collapsed="false">
      <c r="A179" s="49" t="n">
        <v>162</v>
      </c>
      <c r="B179" s="45" t="s">
        <v>544</v>
      </c>
      <c r="C179" s="20" t="s">
        <v>545</v>
      </c>
      <c r="D179" s="21" t="s">
        <v>539</v>
      </c>
      <c r="E179" s="48"/>
      <c r="F179" s="49" t="n">
        <v>521</v>
      </c>
      <c r="G179" s="49"/>
      <c r="H179" s="49"/>
      <c r="I179" s="49"/>
      <c r="J179" s="49" t="s">
        <v>23</v>
      </c>
      <c r="K179" s="46"/>
      <c r="L179" s="66"/>
      <c r="M179" s="67" t="n">
        <v>1</v>
      </c>
    </row>
    <row r="180" s="51" customFormat="true" ht="102" hidden="false" customHeight="false" outlineLevel="0" collapsed="false">
      <c r="A180" s="49" t="n">
        <v>163</v>
      </c>
      <c r="B180" s="45" t="s">
        <v>546</v>
      </c>
      <c r="C180" s="20" t="s">
        <v>547</v>
      </c>
      <c r="D180" s="21" t="s">
        <v>548</v>
      </c>
      <c r="E180" s="48"/>
      <c r="F180" s="49" t="n">
        <v>527</v>
      </c>
      <c r="G180" s="49"/>
      <c r="H180" s="49"/>
      <c r="I180" s="49"/>
      <c r="J180" s="49" t="s">
        <v>23</v>
      </c>
      <c r="K180" s="46"/>
      <c r="L180" s="66"/>
      <c r="M180" s="67" t="n">
        <v>2</v>
      </c>
    </row>
    <row r="181" s="51" customFormat="true" ht="46.5" hidden="false" customHeight="true" outlineLevel="0" collapsed="false">
      <c r="A181" s="49" t="n">
        <v>164</v>
      </c>
      <c r="B181" s="45" t="s">
        <v>549</v>
      </c>
      <c r="C181" s="20" t="s">
        <v>550</v>
      </c>
      <c r="D181" s="21" t="s">
        <v>551</v>
      </c>
      <c r="E181" s="48"/>
      <c r="F181" s="49" t="n">
        <v>534</v>
      </c>
      <c r="G181" s="49"/>
      <c r="H181" s="49"/>
      <c r="I181" s="49"/>
      <c r="J181" s="49" t="s">
        <v>23</v>
      </c>
      <c r="K181" s="46"/>
      <c r="L181" s="66"/>
      <c r="M181" s="67" t="n">
        <v>1</v>
      </c>
    </row>
    <row r="182" s="51" customFormat="true" ht="48.75" hidden="false" customHeight="true" outlineLevel="0" collapsed="false">
      <c r="A182" s="49" t="n">
        <v>165</v>
      </c>
      <c r="B182" s="45" t="s">
        <v>552</v>
      </c>
      <c r="C182" s="20" t="s">
        <v>553</v>
      </c>
      <c r="D182" s="21" t="s">
        <v>554</v>
      </c>
      <c r="E182" s="48"/>
      <c r="F182" s="49" t="n">
        <v>535</v>
      </c>
      <c r="G182" s="49"/>
      <c r="H182" s="49"/>
      <c r="I182" s="49"/>
      <c r="J182" s="49" t="s">
        <v>23</v>
      </c>
      <c r="K182" s="46"/>
      <c r="L182" s="66"/>
      <c r="M182" s="67" t="n">
        <v>1</v>
      </c>
    </row>
    <row r="183" s="51" customFormat="true" ht="199.5" hidden="false" customHeight="true" outlineLevel="0" collapsed="false">
      <c r="A183" s="49" t="n">
        <v>166</v>
      </c>
      <c r="B183" s="45" t="s">
        <v>555</v>
      </c>
      <c r="C183" s="20" t="s">
        <v>556</v>
      </c>
      <c r="D183" s="20" t="s">
        <v>557</v>
      </c>
      <c r="E183" s="48"/>
      <c r="F183" s="49" t="n">
        <v>539</v>
      </c>
      <c r="G183" s="49"/>
      <c r="H183" s="49"/>
      <c r="I183" s="49"/>
      <c r="J183" s="49" t="s">
        <v>23</v>
      </c>
      <c r="K183" s="46"/>
      <c r="L183" s="66"/>
      <c r="M183" s="67" t="n">
        <v>4</v>
      </c>
    </row>
    <row r="184" s="51" customFormat="true" ht="46.5" hidden="false" customHeight="true" outlineLevel="0" collapsed="false">
      <c r="A184" s="49" t="n">
        <v>167</v>
      </c>
      <c r="B184" s="45" t="s">
        <v>558</v>
      </c>
      <c r="C184" s="20" t="s">
        <v>559</v>
      </c>
      <c r="D184" s="20" t="s">
        <v>557</v>
      </c>
      <c r="E184" s="48"/>
      <c r="F184" s="49" t="n">
        <v>540</v>
      </c>
      <c r="G184" s="49"/>
      <c r="H184" s="49"/>
      <c r="I184" s="49"/>
      <c r="J184" s="49" t="s">
        <v>23</v>
      </c>
      <c r="K184" s="46"/>
      <c r="L184" s="66"/>
      <c r="M184" s="67" t="n">
        <v>1</v>
      </c>
    </row>
    <row r="185" s="51" customFormat="true" ht="49.5" hidden="false" customHeight="true" outlineLevel="0" collapsed="false">
      <c r="A185" s="49" t="n">
        <v>168</v>
      </c>
      <c r="B185" s="45" t="s">
        <v>560</v>
      </c>
      <c r="C185" s="20" t="s">
        <v>561</v>
      </c>
      <c r="D185" s="20" t="s">
        <v>562</v>
      </c>
      <c r="E185" s="48"/>
      <c r="F185" s="49" t="n">
        <v>541</v>
      </c>
      <c r="G185" s="49"/>
      <c r="H185" s="49"/>
      <c r="I185" s="49"/>
      <c r="J185" s="49" t="s">
        <v>23</v>
      </c>
      <c r="K185" s="46"/>
      <c r="L185" s="66"/>
      <c r="M185" s="67" t="n">
        <v>1</v>
      </c>
    </row>
    <row r="186" s="51" customFormat="true" ht="96.75" hidden="false" customHeight="true" outlineLevel="0" collapsed="false">
      <c r="A186" s="49" t="n">
        <v>169</v>
      </c>
      <c r="B186" s="45" t="s">
        <v>563</v>
      </c>
      <c r="C186" s="20" t="s">
        <v>564</v>
      </c>
      <c r="D186" s="20" t="s">
        <v>562</v>
      </c>
      <c r="E186" s="48"/>
      <c r="F186" s="49" t="n">
        <v>543</v>
      </c>
      <c r="G186" s="49"/>
      <c r="H186" s="49"/>
      <c r="I186" s="49"/>
      <c r="J186" s="49" t="s">
        <v>23</v>
      </c>
      <c r="K186" s="46"/>
      <c r="L186" s="66"/>
      <c r="M186" s="67" t="n">
        <v>2</v>
      </c>
    </row>
    <row r="187" s="51" customFormat="true" ht="100.5" hidden="false" customHeight="true" outlineLevel="0" collapsed="false">
      <c r="A187" s="49" t="n">
        <v>170</v>
      </c>
      <c r="B187" s="45" t="s">
        <v>565</v>
      </c>
      <c r="C187" s="20" t="s">
        <v>566</v>
      </c>
      <c r="D187" s="20" t="s">
        <v>567</v>
      </c>
      <c r="E187" s="48"/>
      <c r="F187" s="49" t="n">
        <v>545</v>
      </c>
      <c r="G187" s="49"/>
      <c r="H187" s="49"/>
      <c r="I187" s="49"/>
      <c r="J187" s="49" t="s">
        <v>23</v>
      </c>
      <c r="K187" s="46"/>
      <c r="L187" s="66"/>
      <c r="M187" s="67" t="n">
        <v>2</v>
      </c>
    </row>
    <row r="188" s="51" customFormat="true" ht="150.75" hidden="false" customHeight="true" outlineLevel="0" collapsed="false">
      <c r="A188" s="49" t="n">
        <v>171</v>
      </c>
      <c r="B188" s="45" t="s">
        <v>565</v>
      </c>
      <c r="C188" s="20" t="s">
        <v>568</v>
      </c>
      <c r="D188" s="20" t="s">
        <v>567</v>
      </c>
      <c r="E188" s="48"/>
      <c r="F188" s="49" t="n">
        <v>547</v>
      </c>
      <c r="G188" s="49"/>
      <c r="H188" s="49"/>
      <c r="I188" s="49"/>
      <c r="J188" s="49" t="s">
        <v>23</v>
      </c>
      <c r="K188" s="46"/>
      <c r="L188" s="66"/>
      <c r="M188" s="67" t="n">
        <v>3</v>
      </c>
    </row>
    <row r="189" s="51" customFormat="true" ht="58.5" hidden="false" customHeight="true" outlineLevel="0" collapsed="false">
      <c r="A189" s="49" t="n">
        <v>172</v>
      </c>
      <c r="B189" s="45" t="s">
        <v>565</v>
      </c>
      <c r="C189" s="20" t="s">
        <v>569</v>
      </c>
      <c r="D189" s="20" t="s">
        <v>567</v>
      </c>
      <c r="E189" s="48"/>
      <c r="F189" s="49" t="n">
        <v>548</v>
      </c>
      <c r="G189" s="49"/>
      <c r="H189" s="49"/>
      <c r="I189" s="49"/>
      <c r="J189" s="49" t="s">
        <v>23</v>
      </c>
      <c r="K189" s="46"/>
      <c r="L189" s="66"/>
      <c r="M189" s="67" t="n">
        <v>1</v>
      </c>
    </row>
    <row r="190" s="51" customFormat="true" ht="47.25" hidden="false" customHeight="true" outlineLevel="0" collapsed="false">
      <c r="A190" s="49" t="n">
        <v>173</v>
      </c>
      <c r="B190" s="45" t="s">
        <v>565</v>
      </c>
      <c r="C190" s="20" t="s">
        <v>570</v>
      </c>
      <c r="D190" s="20" t="s">
        <v>567</v>
      </c>
      <c r="E190" s="48"/>
      <c r="F190" s="49" t="n">
        <v>549</v>
      </c>
      <c r="G190" s="49"/>
      <c r="H190" s="49"/>
      <c r="I190" s="49"/>
      <c r="J190" s="49" t="s">
        <v>23</v>
      </c>
      <c r="K190" s="46"/>
      <c r="L190" s="66"/>
      <c r="M190" s="67" t="n">
        <v>1</v>
      </c>
    </row>
    <row r="191" s="51" customFormat="true" ht="149.25" hidden="false" customHeight="true" outlineLevel="0" collapsed="false">
      <c r="A191" s="49" t="n">
        <v>174</v>
      </c>
      <c r="B191" s="45" t="s">
        <v>571</v>
      </c>
      <c r="C191" s="20" t="s">
        <v>572</v>
      </c>
      <c r="D191" s="20" t="s">
        <v>573</v>
      </c>
      <c r="E191" s="48"/>
      <c r="F191" s="49" t="n">
        <v>552</v>
      </c>
      <c r="G191" s="49"/>
      <c r="H191" s="49"/>
      <c r="I191" s="49"/>
      <c r="J191" s="49" t="s">
        <v>23</v>
      </c>
      <c r="K191" s="46"/>
      <c r="L191" s="66"/>
      <c r="M191" s="67" t="n">
        <v>3</v>
      </c>
    </row>
    <row r="192" s="51" customFormat="true" ht="201" hidden="false" customHeight="true" outlineLevel="0" collapsed="false">
      <c r="A192" s="49" t="n">
        <v>175</v>
      </c>
      <c r="B192" s="45" t="s">
        <v>571</v>
      </c>
      <c r="C192" s="20" t="s">
        <v>574</v>
      </c>
      <c r="D192" s="20" t="s">
        <v>573</v>
      </c>
      <c r="E192" s="48"/>
      <c r="F192" s="49" t="n">
        <v>553</v>
      </c>
      <c r="G192" s="49"/>
      <c r="H192" s="49"/>
      <c r="I192" s="49"/>
      <c r="J192" s="49" t="s">
        <v>23</v>
      </c>
      <c r="K192" s="46"/>
      <c r="L192" s="66"/>
      <c r="M192" s="67" t="n">
        <v>4</v>
      </c>
    </row>
    <row r="193" s="51" customFormat="true" ht="98.25" hidden="false" customHeight="true" outlineLevel="0" collapsed="false">
      <c r="A193" s="49" t="n">
        <v>176</v>
      </c>
      <c r="B193" s="45" t="s">
        <v>575</v>
      </c>
      <c r="C193" s="20" t="s">
        <v>576</v>
      </c>
      <c r="D193" s="20" t="s">
        <v>573</v>
      </c>
      <c r="E193" s="48"/>
      <c r="F193" s="49" t="n">
        <v>555</v>
      </c>
      <c r="G193" s="49"/>
      <c r="H193" s="49"/>
      <c r="I193" s="49"/>
      <c r="J193" s="49" t="s">
        <v>23</v>
      </c>
      <c r="K193" s="46"/>
      <c r="L193" s="66"/>
      <c r="M193" s="67" t="n">
        <v>2</v>
      </c>
    </row>
    <row r="194" s="51" customFormat="true" ht="98.25" hidden="false" customHeight="true" outlineLevel="0" collapsed="false">
      <c r="A194" s="49" t="n">
        <v>177</v>
      </c>
      <c r="B194" s="45" t="s">
        <v>575</v>
      </c>
      <c r="C194" s="20" t="s">
        <v>577</v>
      </c>
      <c r="D194" s="20" t="s">
        <v>573</v>
      </c>
      <c r="E194" s="48"/>
      <c r="F194" s="49" t="n">
        <v>556</v>
      </c>
      <c r="G194" s="49"/>
      <c r="H194" s="49"/>
      <c r="I194" s="49"/>
      <c r="J194" s="49" t="s">
        <v>23</v>
      </c>
      <c r="K194" s="46"/>
      <c r="L194" s="66"/>
      <c r="M194" s="67" t="n">
        <v>2</v>
      </c>
    </row>
    <row r="195" s="51" customFormat="true" ht="102.75" hidden="false" customHeight="true" outlineLevel="0" collapsed="false">
      <c r="A195" s="49" t="n">
        <v>178</v>
      </c>
      <c r="B195" s="45" t="s">
        <v>575</v>
      </c>
      <c r="C195" s="20" t="s">
        <v>578</v>
      </c>
      <c r="D195" s="20" t="s">
        <v>573</v>
      </c>
      <c r="E195" s="48"/>
      <c r="F195" s="49" t="n">
        <v>559</v>
      </c>
      <c r="G195" s="49"/>
      <c r="H195" s="49"/>
      <c r="I195" s="49"/>
      <c r="J195" s="49" t="s">
        <v>23</v>
      </c>
      <c r="K195" s="46"/>
      <c r="L195" s="66"/>
      <c r="M195" s="67" t="n">
        <v>1</v>
      </c>
    </row>
    <row r="196" s="51" customFormat="true" ht="138.75" hidden="false" customHeight="true" outlineLevel="0" collapsed="false">
      <c r="A196" s="49" t="n">
        <v>179</v>
      </c>
      <c r="B196" s="45" t="s">
        <v>575</v>
      </c>
      <c r="C196" s="20" t="s">
        <v>579</v>
      </c>
      <c r="D196" s="20" t="s">
        <v>573</v>
      </c>
      <c r="E196" s="48"/>
      <c r="F196" s="49" t="n">
        <v>560</v>
      </c>
      <c r="G196" s="49"/>
      <c r="H196" s="49"/>
      <c r="I196" s="49"/>
      <c r="J196" s="49" t="s">
        <v>23</v>
      </c>
      <c r="K196" s="46"/>
      <c r="L196" s="66"/>
      <c r="M196" s="67" t="n">
        <v>3</v>
      </c>
    </row>
    <row r="197" s="51" customFormat="true" ht="51" hidden="false" customHeight="true" outlineLevel="0" collapsed="false">
      <c r="A197" s="49" t="n">
        <v>180</v>
      </c>
      <c r="B197" s="45" t="s">
        <v>580</v>
      </c>
      <c r="C197" s="20" t="s">
        <v>581</v>
      </c>
      <c r="D197" s="20" t="s">
        <v>40</v>
      </c>
      <c r="E197" s="48"/>
      <c r="F197" s="49" t="n">
        <v>562</v>
      </c>
      <c r="G197" s="49"/>
      <c r="H197" s="49"/>
      <c r="I197" s="49"/>
      <c r="J197" s="49" t="s">
        <v>23</v>
      </c>
      <c r="K197" s="46"/>
      <c r="L197" s="66"/>
      <c r="M197" s="67" t="n">
        <v>1</v>
      </c>
    </row>
    <row r="198" s="51" customFormat="true" ht="99" hidden="false" customHeight="true" outlineLevel="0" collapsed="false">
      <c r="A198" s="49" t="n">
        <v>181</v>
      </c>
      <c r="B198" s="45" t="s">
        <v>580</v>
      </c>
      <c r="C198" s="20" t="s">
        <v>582</v>
      </c>
      <c r="D198" s="20" t="s">
        <v>40</v>
      </c>
      <c r="E198" s="48"/>
      <c r="F198" s="49" t="n">
        <v>564</v>
      </c>
      <c r="G198" s="49"/>
      <c r="H198" s="49"/>
      <c r="I198" s="49"/>
      <c r="J198" s="49" t="s">
        <v>23</v>
      </c>
      <c r="K198" s="46"/>
      <c r="L198" s="66"/>
      <c r="M198" s="67" t="n">
        <v>2</v>
      </c>
    </row>
    <row r="199" s="51" customFormat="true" ht="97.5" hidden="false" customHeight="true" outlineLevel="0" collapsed="false">
      <c r="A199" s="49" t="n">
        <v>182</v>
      </c>
      <c r="B199" s="45" t="s">
        <v>583</v>
      </c>
      <c r="C199" s="20" t="s">
        <v>584</v>
      </c>
      <c r="D199" s="20" t="s">
        <v>40</v>
      </c>
      <c r="E199" s="48"/>
      <c r="F199" s="49" t="n">
        <v>566</v>
      </c>
      <c r="G199" s="49"/>
      <c r="H199" s="49"/>
      <c r="I199" s="49"/>
      <c r="J199" s="49" t="s">
        <v>23</v>
      </c>
      <c r="K199" s="46"/>
      <c r="L199" s="66"/>
      <c r="M199" s="67" t="n">
        <v>2</v>
      </c>
    </row>
    <row r="200" s="51" customFormat="true" ht="53.25" hidden="false" customHeight="true" outlineLevel="0" collapsed="false">
      <c r="A200" s="49" t="n">
        <v>183</v>
      </c>
      <c r="B200" s="45" t="s">
        <v>585</v>
      </c>
      <c r="C200" s="20" t="s">
        <v>586</v>
      </c>
      <c r="D200" s="20" t="s">
        <v>40</v>
      </c>
      <c r="E200" s="48"/>
      <c r="F200" s="49" t="n">
        <v>567</v>
      </c>
      <c r="G200" s="49"/>
      <c r="H200" s="49"/>
      <c r="I200" s="49"/>
      <c r="J200" s="49" t="s">
        <v>23</v>
      </c>
      <c r="K200" s="46"/>
      <c r="L200" s="66"/>
      <c r="M200" s="67" t="n">
        <v>1</v>
      </c>
    </row>
    <row r="201" s="51" customFormat="true" ht="94.5" hidden="false" customHeight="true" outlineLevel="0" collapsed="false">
      <c r="A201" s="49" t="n">
        <v>184</v>
      </c>
      <c r="B201" s="45" t="s">
        <v>585</v>
      </c>
      <c r="C201" s="20" t="s">
        <v>587</v>
      </c>
      <c r="D201" s="20" t="s">
        <v>40</v>
      </c>
      <c r="E201" s="48"/>
      <c r="F201" s="49" t="n">
        <v>568</v>
      </c>
      <c r="G201" s="49"/>
      <c r="H201" s="49"/>
      <c r="I201" s="49"/>
      <c r="J201" s="49" t="s">
        <v>23</v>
      </c>
      <c r="K201" s="46"/>
      <c r="L201" s="66"/>
      <c r="M201" s="67" t="n">
        <v>2</v>
      </c>
    </row>
    <row r="202" s="51" customFormat="true" ht="100.5" hidden="false" customHeight="true" outlineLevel="0" collapsed="false">
      <c r="A202" s="49" t="n">
        <v>185</v>
      </c>
      <c r="B202" s="45" t="s">
        <v>588</v>
      </c>
      <c r="C202" s="20" t="s">
        <v>589</v>
      </c>
      <c r="D202" s="20" t="s">
        <v>43</v>
      </c>
      <c r="E202" s="48"/>
      <c r="F202" s="49" t="n">
        <v>573</v>
      </c>
      <c r="G202" s="49"/>
      <c r="H202" s="49"/>
      <c r="I202" s="49"/>
      <c r="J202" s="49" t="s">
        <v>23</v>
      </c>
      <c r="K202" s="46"/>
      <c r="L202" s="66"/>
      <c r="M202" s="67" t="n">
        <v>2</v>
      </c>
    </row>
    <row r="203" s="51" customFormat="true" ht="204" hidden="false" customHeight="false" outlineLevel="0" collapsed="false">
      <c r="A203" s="49" t="n">
        <v>186</v>
      </c>
      <c r="B203" s="45" t="s">
        <v>590</v>
      </c>
      <c r="C203" s="20" t="s">
        <v>591</v>
      </c>
      <c r="D203" s="20" t="s">
        <v>592</v>
      </c>
      <c r="E203" s="48"/>
      <c r="F203" s="49" t="n">
        <v>577</v>
      </c>
      <c r="G203" s="49"/>
      <c r="H203" s="49"/>
      <c r="I203" s="49"/>
      <c r="J203" s="49" t="s">
        <v>23</v>
      </c>
      <c r="K203" s="46"/>
      <c r="L203" s="66"/>
      <c r="M203" s="67" t="n">
        <v>4</v>
      </c>
    </row>
    <row r="204" s="51" customFormat="true" ht="102.75" hidden="false" customHeight="true" outlineLevel="0" collapsed="false">
      <c r="A204" s="49" t="n">
        <v>187</v>
      </c>
      <c r="B204" s="45" t="s">
        <v>593</v>
      </c>
      <c r="C204" s="20" t="s">
        <v>594</v>
      </c>
      <c r="D204" s="20" t="s">
        <v>592</v>
      </c>
      <c r="E204" s="48"/>
      <c r="F204" s="49" t="n">
        <v>578</v>
      </c>
      <c r="G204" s="49"/>
      <c r="H204" s="49"/>
      <c r="I204" s="49"/>
      <c r="J204" s="49" t="s">
        <v>23</v>
      </c>
      <c r="K204" s="46"/>
      <c r="L204" s="66"/>
      <c r="M204" s="67" t="n">
        <v>2</v>
      </c>
    </row>
    <row r="205" s="51" customFormat="true" ht="102" hidden="false" customHeight="false" outlineLevel="0" collapsed="false">
      <c r="A205" s="49" t="n">
        <v>188</v>
      </c>
      <c r="B205" s="45" t="s">
        <v>593</v>
      </c>
      <c r="C205" s="20" t="s">
        <v>595</v>
      </c>
      <c r="D205" s="20" t="s">
        <v>592</v>
      </c>
      <c r="E205" s="48"/>
      <c r="F205" s="49" t="n">
        <v>579</v>
      </c>
      <c r="G205" s="49"/>
      <c r="H205" s="49"/>
      <c r="I205" s="49"/>
      <c r="J205" s="49" t="s">
        <v>23</v>
      </c>
      <c r="K205" s="46"/>
      <c r="L205" s="66"/>
      <c r="M205" s="67" t="n">
        <v>2</v>
      </c>
    </row>
    <row r="206" s="51" customFormat="true" ht="48.75" hidden="false" customHeight="true" outlineLevel="0" collapsed="false">
      <c r="A206" s="49" t="n">
        <v>189</v>
      </c>
      <c r="B206" s="45" t="s">
        <v>593</v>
      </c>
      <c r="C206" s="20" t="s">
        <v>596</v>
      </c>
      <c r="D206" s="20" t="s">
        <v>597</v>
      </c>
      <c r="E206" s="48"/>
      <c r="F206" s="49" t="n">
        <v>580</v>
      </c>
      <c r="G206" s="49"/>
      <c r="H206" s="49"/>
      <c r="I206" s="49"/>
      <c r="J206" s="49" t="s">
        <v>23</v>
      </c>
      <c r="K206" s="46"/>
      <c r="L206" s="66"/>
      <c r="M206" s="67" t="n">
        <v>1</v>
      </c>
    </row>
    <row r="207" s="51" customFormat="true" ht="89.25" hidden="false" customHeight="false" outlineLevel="0" collapsed="false">
      <c r="A207" s="49" t="n">
        <v>190</v>
      </c>
      <c r="B207" s="45" t="s">
        <v>598</v>
      </c>
      <c r="C207" s="20" t="s">
        <v>599</v>
      </c>
      <c r="D207" s="20" t="s">
        <v>600</v>
      </c>
      <c r="E207" s="48"/>
      <c r="F207" s="49" t="n">
        <v>581</v>
      </c>
      <c r="G207" s="49"/>
      <c r="H207" s="49"/>
      <c r="I207" s="49"/>
      <c r="J207" s="49" t="s">
        <v>23</v>
      </c>
      <c r="K207" s="46"/>
      <c r="L207" s="66"/>
      <c r="M207" s="67" t="n">
        <v>2</v>
      </c>
    </row>
    <row r="208" s="51" customFormat="true" ht="50.25" hidden="false" customHeight="true" outlineLevel="0" collapsed="false">
      <c r="A208" s="49" t="n">
        <v>191</v>
      </c>
      <c r="B208" s="45" t="s">
        <v>601</v>
      </c>
      <c r="C208" s="20" t="s">
        <v>602</v>
      </c>
      <c r="D208" s="20" t="s">
        <v>600</v>
      </c>
      <c r="E208" s="48"/>
      <c r="F208" s="49" t="n">
        <v>582</v>
      </c>
      <c r="G208" s="49"/>
      <c r="H208" s="49"/>
      <c r="I208" s="49"/>
      <c r="J208" s="49" t="s">
        <v>23</v>
      </c>
      <c r="K208" s="46"/>
      <c r="L208" s="66"/>
      <c r="M208" s="67" t="n">
        <v>1</v>
      </c>
    </row>
    <row r="209" s="51" customFormat="true" ht="139.5" hidden="false" customHeight="true" outlineLevel="0" collapsed="false">
      <c r="A209" s="49" t="n">
        <v>192</v>
      </c>
      <c r="B209" s="45" t="s">
        <v>603</v>
      </c>
      <c r="C209" s="20" t="s">
        <v>604</v>
      </c>
      <c r="D209" s="20" t="s">
        <v>605</v>
      </c>
      <c r="E209" s="48"/>
      <c r="F209" s="49" t="n">
        <v>585</v>
      </c>
      <c r="G209" s="49"/>
      <c r="H209" s="49"/>
      <c r="I209" s="49"/>
      <c r="J209" s="49" t="s">
        <v>23</v>
      </c>
      <c r="K209" s="46"/>
      <c r="L209" s="66"/>
      <c r="M209" s="67" t="n">
        <v>3</v>
      </c>
    </row>
    <row r="210" s="27" customFormat="true" ht="51" hidden="false" customHeight="false" outlineLevel="0" collapsed="false">
      <c r="A210" s="49" t="n">
        <v>193</v>
      </c>
      <c r="B210" s="24" t="s">
        <v>606</v>
      </c>
      <c r="C210" s="47" t="s">
        <v>607</v>
      </c>
      <c r="D210" s="24" t="s">
        <v>608</v>
      </c>
      <c r="E210" s="72"/>
      <c r="F210" s="72" t="n">
        <v>259</v>
      </c>
      <c r="G210" s="72"/>
      <c r="H210" s="72"/>
      <c r="I210" s="72"/>
      <c r="J210" s="73"/>
      <c r="K210" s="73" t="s">
        <v>609</v>
      </c>
      <c r="L210" s="66"/>
      <c r="M210" s="71" t="n">
        <v>1</v>
      </c>
      <c r="N210" s="74"/>
      <c r="O210" s="74"/>
      <c r="P210" s="75"/>
      <c r="Q210" s="74"/>
      <c r="R210" s="74"/>
      <c r="S210" s="74"/>
      <c r="T210" s="75"/>
      <c r="U210" s="75"/>
      <c r="V210" s="76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</row>
    <row r="211" s="51" customFormat="true" ht="44.25" hidden="false" customHeight="true" outlineLevel="0" collapsed="false">
      <c r="A211" s="49" t="n">
        <v>194</v>
      </c>
      <c r="B211" s="45" t="s">
        <v>610</v>
      </c>
      <c r="C211" s="20" t="s">
        <v>611</v>
      </c>
      <c r="D211" s="20" t="s">
        <v>612</v>
      </c>
      <c r="E211" s="48"/>
      <c r="F211" s="49" t="n">
        <v>589</v>
      </c>
      <c r="G211" s="49"/>
      <c r="H211" s="49"/>
      <c r="I211" s="49"/>
      <c r="J211" s="49" t="s">
        <v>23</v>
      </c>
      <c r="K211" s="46"/>
      <c r="L211" s="66"/>
      <c r="M211" s="67" t="n">
        <v>1</v>
      </c>
    </row>
    <row r="212" s="51" customFormat="true" ht="102" hidden="false" customHeight="false" outlineLevel="0" collapsed="false">
      <c r="A212" s="49" t="n">
        <v>195</v>
      </c>
      <c r="B212" s="45" t="s">
        <v>613</v>
      </c>
      <c r="C212" s="20" t="s">
        <v>614</v>
      </c>
      <c r="D212" s="20" t="s">
        <v>615</v>
      </c>
      <c r="E212" s="48"/>
      <c r="F212" s="49" t="n">
        <v>591</v>
      </c>
      <c r="G212" s="49"/>
      <c r="H212" s="49"/>
      <c r="I212" s="49"/>
      <c r="J212" s="49" t="s">
        <v>23</v>
      </c>
      <c r="K212" s="46"/>
      <c r="L212" s="66"/>
      <c r="M212" s="67" t="n">
        <v>2</v>
      </c>
    </row>
    <row r="213" s="51" customFormat="true" ht="102" hidden="false" customHeight="false" outlineLevel="0" collapsed="false">
      <c r="A213" s="49" t="n">
        <v>196</v>
      </c>
      <c r="B213" s="45" t="s">
        <v>616</v>
      </c>
      <c r="C213" s="20" t="s">
        <v>617</v>
      </c>
      <c r="D213" s="20" t="s">
        <v>46</v>
      </c>
      <c r="E213" s="48"/>
      <c r="F213" s="49" t="n">
        <v>592</v>
      </c>
      <c r="G213" s="49"/>
      <c r="H213" s="49"/>
      <c r="I213" s="49"/>
      <c r="J213" s="49" t="s">
        <v>23</v>
      </c>
      <c r="K213" s="46"/>
      <c r="L213" s="66"/>
      <c r="M213" s="67" t="n">
        <v>2</v>
      </c>
    </row>
    <row r="214" s="51" customFormat="true" ht="121.5" hidden="false" customHeight="true" outlineLevel="0" collapsed="false">
      <c r="A214" s="49" t="n">
        <v>197</v>
      </c>
      <c r="B214" s="45" t="s">
        <v>618</v>
      </c>
      <c r="C214" s="20" t="s">
        <v>619</v>
      </c>
      <c r="D214" s="20" t="s">
        <v>46</v>
      </c>
      <c r="E214" s="48"/>
      <c r="F214" s="49" t="n">
        <v>593</v>
      </c>
      <c r="G214" s="49"/>
      <c r="H214" s="49"/>
      <c r="I214" s="49"/>
      <c r="J214" s="49" t="s">
        <v>23</v>
      </c>
      <c r="K214" s="46"/>
      <c r="L214" s="25"/>
      <c r="M214" s="67" t="n">
        <v>1</v>
      </c>
    </row>
    <row r="215" s="51" customFormat="true" ht="45.75" hidden="false" customHeight="true" outlineLevel="0" collapsed="false">
      <c r="A215" s="49" t="n">
        <v>198</v>
      </c>
      <c r="B215" s="45" t="s">
        <v>620</v>
      </c>
      <c r="C215" s="20" t="s">
        <v>621</v>
      </c>
      <c r="D215" s="20" t="s">
        <v>622</v>
      </c>
      <c r="E215" s="48"/>
      <c r="F215" s="49" t="n">
        <v>594</v>
      </c>
      <c r="G215" s="49"/>
      <c r="H215" s="49"/>
      <c r="I215" s="49"/>
      <c r="J215" s="49" t="s">
        <v>23</v>
      </c>
      <c r="K215" s="46"/>
      <c r="L215" s="66"/>
      <c r="M215" s="67" t="n">
        <v>1</v>
      </c>
    </row>
    <row r="216" s="51" customFormat="true" ht="38.25" hidden="false" customHeight="false" outlineLevel="0" collapsed="false">
      <c r="A216" s="49" t="n">
        <v>199</v>
      </c>
      <c r="B216" s="45" t="s">
        <v>623</v>
      </c>
      <c r="C216" s="20" t="s">
        <v>624</v>
      </c>
      <c r="D216" s="20" t="s">
        <v>622</v>
      </c>
      <c r="E216" s="48"/>
      <c r="F216" s="49" t="n">
        <v>596</v>
      </c>
      <c r="G216" s="49"/>
      <c r="H216" s="49"/>
      <c r="I216" s="49"/>
      <c r="J216" s="49" t="s">
        <v>23</v>
      </c>
      <c r="K216" s="46"/>
      <c r="L216" s="66"/>
      <c r="M216" s="67" t="n">
        <v>1</v>
      </c>
    </row>
    <row r="217" s="51" customFormat="true" ht="153" hidden="false" customHeight="false" outlineLevel="0" collapsed="false">
      <c r="A217" s="49" t="n">
        <v>200</v>
      </c>
      <c r="B217" s="45" t="s">
        <v>625</v>
      </c>
      <c r="C217" s="20" t="s">
        <v>626</v>
      </c>
      <c r="D217" s="20" t="s">
        <v>627</v>
      </c>
      <c r="E217" s="48"/>
      <c r="F217" s="49" t="n">
        <v>599</v>
      </c>
      <c r="G217" s="49"/>
      <c r="H217" s="49"/>
      <c r="I217" s="49"/>
      <c r="J217" s="49" t="s">
        <v>23</v>
      </c>
      <c r="K217" s="46"/>
      <c r="L217" s="66"/>
      <c r="M217" s="67" t="n">
        <v>3</v>
      </c>
    </row>
    <row r="218" s="51" customFormat="true" ht="89.25" hidden="false" customHeight="false" outlineLevel="0" collapsed="false">
      <c r="A218" s="49" t="n">
        <v>201</v>
      </c>
      <c r="B218" s="45" t="s">
        <v>628</v>
      </c>
      <c r="C218" s="20" t="s">
        <v>629</v>
      </c>
      <c r="D218" s="20" t="s">
        <v>627</v>
      </c>
      <c r="E218" s="48"/>
      <c r="F218" s="49" t="n">
        <v>600</v>
      </c>
      <c r="G218" s="49"/>
      <c r="H218" s="49"/>
      <c r="I218" s="49"/>
      <c r="J218" s="49" t="s">
        <v>23</v>
      </c>
      <c r="K218" s="46"/>
      <c r="L218" s="77"/>
      <c r="M218" s="67" t="n">
        <v>2</v>
      </c>
    </row>
    <row r="219" s="51" customFormat="true" ht="45.75" hidden="false" customHeight="true" outlineLevel="0" collapsed="false">
      <c r="A219" s="49" t="n">
        <v>202</v>
      </c>
      <c r="B219" s="45" t="s">
        <v>630</v>
      </c>
      <c r="C219" s="20" t="s">
        <v>631</v>
      </c>
      <c r="D219" s="20" t="s">
        <v>627</v>
      </c>
      <c r="E219" s="48"/>
      <c r="F219" s="49" t="n">
        <v>601</v>
      </c>
      <c r="G219" s="49"/>
      <c r="H219" s="49"/>
      <c r="I219" s="49"/>
      <c r="J219" s="49" t="s">
        <v>23</v>
      </c>
      <c r="K219" s="46"/>
      <c r="L219" s="66"/>
      <c r="M219" s="67" t="n">
        <v>1</v>
      </c>
    </row>
    <row r="220" s="51" customFormat="true" ht="99" hidden="false" customHeight="true" outlineLevel="0" collapsed="false">
      <c r="A220" s="49" t="n">
        <v>203</v>
      </c>
      <c r="B220" s="45" t="s">
        <v>632</v>
      </c>
      <c r="C220" s="20" t="s">
        <v>633</v>
      </c>
      <c r="D220" s="20" t="s">
        <v>634</v>
      </c>
      <c r="E220" s="48"/>
      <c r="F220" s="49" t="n">
        <v>606</v>
      </c>
      <c r="G220" s="49"/>
      <c r="H220" s="49"/>
      <c r="I220" s="49"/>
      <c r="J220" s="49" t="s">
        <v>23</v>
      </c>
      <c r="K220" s="46"/>
      <c r="L220" s="66"/>
      <c r="M220" s="67" t="n">
        <v>2</v>
      </c>
    </row>
    <row r="221" s="51" customFormat="true" ht="101.25" hidden="false" customHeight="true" outlineLevel="0" collapsed="false">
      <c r="A221" s="49" t="n">
        <v>204</v>
      </c>
      <c r="B221" s="45" t="s">
        <v>635</v>
      </c>
      <c r="C221" s="20" t="s">
        <v>636</v>
      </c>
      <c r="D221" s="20" t="s">
        <v>634</v>
      </c>
      <c r="E221" s="48"/>
      <c r="F221" s="49" t="n">
        <v>607</v>
      </c>
      <c r="G221" s="49"/>
      <c r="H221" s="49"/>
      <c r="I221" s="49"/>
      <c r="J221" s="49" t="s">
        <v>23</v>
      </c>
      <c r="K221" s="46"/>
      <c r="L221" s="66"/>
      <c r="M221" s="67" t="n">
        <v>2</v>
      </c>
    </row>
    <row r="222" s="51" customFormat="true" ht="45.75" hidden="false" customHeight="true" outlineLevel="0" collapsed="false">
      <c r="A222" s="49" t="n">
        <v>205</v>
      </c>
      <c r="B222" s="45" t="s">
        <v>637</v>
      </c>
      <c r="C222" s="20" t="s">
        <v>638</v>
      </c>
      <c r="D222" s="20" t="s">
        <v>639</v>
      </c>
      <c r="E222" s="48"/>
      <c r="F222" s="49" t="n">
        <v>612</v>
      </c>
      <c r="G222" s="49"/>
      <c r="H222" s="49"/>
      <c r="I222" s="49"/>
      <c r="J222" s="49" t="s">
        <v>23</v>
      </c>
      <c r="K222" s="46"/>
      <c r="L222" s="66"/>
      <c r="M222" s="67" t="n">
        <v>1</v>
      </c>
    </row>
    <row r="223" s="51" customFormat="true" ht="156.75" hidden="false" customHeight="true" outlineLevel="0" collapsed="false">
      <c r="A223" s="49" t="n">
        <v>206</v>
      </c>
      <c r="B223" s="45" t="s">
        <v>640</v>
      </c>
      <c r="C223" s="20" t="s">
        <v>641</v>
      </c>
      <c r="D223" s="20" t="s">
        <v>642</v>
      </c>
      <c r="E223" s="48"/>
      <c r="F223" s="49" t="n">
        <v>615</v>
      </c>
      <c r="G223" s="49"/>
      <c r="H223" s="49"/>
      <c r="I223" s="49"/>
      <c r="J223" s="49" t="s">
        <v>23</v>
      </c>
      <c r="K223" s="46"/>
      <c r="L223" s="25"/>
      <c r="M223" s="67" t="n">
        <v>3</v>
      </c>
    </row>
    <row r="224" s="51" customFormat="true" ht="48.75" hidden="false" customHeight="true" outlineLevel="0" collapsed="false">
      <c r="A224" s="49" t="n">
        <v>207</v>
      </c>
      <c r="B224" s="45" t="s">
        <v>643</v>
      </c>
      <c r="C224" s="20" t="s">
        <v>644</v>
      </c>
      <c r="D224" s="20" t="s">
        <v>642</v>
      </c>
      <c r="E224" s="48"/>
      <c r="F224" s="49" t="n">
        <v>616</v>
      </c>
      <c r="G224" s="49"/>
      <c r="H224" s="49"/>
      <c r="I224" s="49"/>
      <c r="J224" s="49" t="s">
        <v>23</v>
      </c>
      <c r="K224" s="46"/>
      <c r="L224" s="66"/>
      <c r="M224" s="67" t="n">
        <v>1</v>
      </c>
    </row>
    <row r="225" s="51" customFormat="true" ht="191.25" hidden="false" customHeight="false" outlineLevel="0" collapsed="false">
      <c r="A225" s="49" t="n">
        <v>208</v>
      </c>
      <c r="B225" s="45" t="s">
        <v>645</v>
      </c>
      <c r="C225" s="20" t="s">
        <v>646</v>
      </c>
      <c r="D225" s="20" t="s">
        <v>48</v>
      </c>
      <c r="E225" s="48"/>
      <c r="F225" s="49" t="n">
        <v>617</v>
      </c>
      <c r="G225" s="49"/>
      <c r="H225" s="49"/>
      <c r="I225" s="49"/>
      <c r="J225" s="49" t="s">
        <v>23</v>
      </c>
      <c r="K225" s="46"/>
      <c r="L225" s="66"/>
      <c r="M225" s="67" t="n">
        <v>4</v>
      </c>
    </row>
    <row r="226" s="51" customFormat="true" ht="105.75" hidden="false" customHeight="true" outlineLevel="0" collapsed="false">
      <c r="A226" s="49" t="n">
        <v>209</v>
      </c>
      <c r="B226" s="45" t="s">
        <v>647</v>
      </c>
      <c r="C226" s="20" t="s">
        <v>648</v>
      </c>
      <c r="D226" s="20" t="s">
        <v>48</v>
      </c>
      <c r="E226" s="48"/>
      <c r="F226" s="49" t="n">
        <v>619</v>
      </c>
      <c r="G226" s="49"/>
      <c r="H226" s="49"/>
      <c r="I226" s="49"/>
      <c r="J226" s="49" t="s">
        <v>23</v>
      </c>
      <c r="K226" s="46"/>
      <c r="L226" s="66"/>
      <c r="M226" s="67" t="n">
        <v>2</v>
      </c>
    </row>
    <row r="227" s="51" customFormat="true" ht="140.25" hidden="false" customHeight="false" outlineLevel="0" collapsed="false">
      <c r="A227" s="49" t="n">
        <v>210</v>
      </c>
      <c r="B227" s="45" t="s">
        <v>647</v>
      </c>
      <c r="C227" s="20" t="s">
        <v>649</v>
      </c>
      <c r="D227" s="20" t="s">
        <v>48</v>
      </c>
      <c r="E227" s="48"/>
      <c r="F227" s="49" t="n">
        <v>621</v>
      </c>
      <c r="G227" s="49"/>
      <c r="H227" s="49"/>
      <c r="I227" s="49"/>
      <c r="J227" s="49" t="s">
        <v>23</v>
      </c>
      <c r="K227" s="46"/>
      <c r="L227" s="66"/>
      <c r="M227" s="67" t="n">
        <v>3</v>
      </c>
    </row>
    <row r="228" s="51" customFormat="true" ht="49.5" hidden="false" customHeight="true" outlineLevel="0" collapsed="false">
      <c r="A228" s="49" t="n">
        <v>211</v>
      </c>
      <c r="B228" s="45" t="s">
        <v>650</v>
      </c>
      <c r="C228" s="20" t="s">
        <v>651</v>
      </c>
      <c r="D228" s="20" t="s">
        <v>652</v>
      </c>
      <c r="E228" s="48"/>
      <c r="F228" s="49" t="n">
        <v>622</v>
      </c>
      <c r="G228" s="49"/>
      <c r="H228" s="49"/>
      <c r="I228" s="49"/>
      <c r="J228" s="49" t="s">
        <v>23</v>
      </c>
      <c r="K228" s="46"/>
      <c r="L228" s="66"/>
      <c r="M228" s="67" t="n">
        <v>1</v>
      </c>
    </row>
    <row r="229" s="51" customFormat="true" ht="89.25" hidden="false" customHeight="false" outlineLevel="0" collapsed="false">
      <c r="A229" s="49" t="n">
        <v>212</v>
      </c>
      <c r="B229" s="45" t="s">
        <v>653</v>
      </c>
      <c r="C229" s="20" t="s">
        <v>654</v>
      </c>
      <c r="D229" s="20" t="s">
        <v>652</v>
      </c>
      <c r="E229" s="48"/>
      <c r="F229" s="49" t="n">
        <v>624</v>
      </c>
      <c r="G229" s="49"/>
      <c r="H229" s="49"/>
      <c r="I229" s="49"/>
      <c r="J229" s="49" t="s">
        <v>23</v>
      </c>
      <c r="K229" s="46"/>
      <c r="L229" s="25"/>
      <c r="M229" s="67" t="n">
        <v>2</v>
      </c>
    </row>
    <row r="230" s="51" customFormat="true" ht="108.75" hidden="false" customHeight="true" outlineLevel="0" collapsed="false">
      <c r="A230" s="49" t="n">
        <v>213</v>
      </c>
      <c r="B230" s="45" t="s">
        <v>655</v>
      </c>
      <c r="C230" s="20" t="s">
        <v>656</v>
      </c>
      <c r="D230" s="20" t="s">
        <v>52</v>
      </c>
      <c r="E230" s="48"/>
      <c r="F230" s="49" t="n">
        <v>626</v>
      </c>
      <c r="G230" s="49"/>
      <c r="H230" s="49"/>
      <c r="I230" s="49"/>
      <c r="J230" s="49" t="s">
        <v>23</v>
      </c>
      <c r="K230" s="46"/>
      <c r="L230" s="66"/>
      <c r="M230" s="67" t="n">
        <v>2</v>
      </c>
    </row>
    <row r="231" s="51" customFormat="true" ht="48.75" hidden="false" customHeight="true" outlineLevel="0" collapsed="false">
      <c r="A231" s="49" t="n">
        <v>214</v>
      </c>
      <c r="B231" s="45" t="s">
        <v>657</v>
      </c>
      <c r="C231" s="20" t="s">
        <v>658</v>
      </c>
      <c r="D231" s="20" t="s">
        <v>56</v>
      </c>
      <c r="E231" s="48"/>
      <c r="F231" s="49" t="n">
        <v>633</v>
      </c>
      <c r="G231" s="49"/>
      <c r="H231" s="49"/>
      <c r="I231" s="49"/>
      <c r="J231" s="49" t="s">
        <v>23</v>
      </c>
      <c r="K231" s="46"/>
      <c r="L231" s="66"/>
      <c r="M231" s="67" t="n">
        <v>1</v>
      </c>
    </row>
    <row r="232" s="51" customFormat="true" ht="82.5" hidden="false" customHeight="true" outlineLevel="0" collapsed="false">
      <c r="A232" s="49" t="n">
        <v>215</v>
      </c>
      <c r="B232" s="45" t="s">
        <v>659</v>
      </c>
      <c r="C232" s="20" t="s">
        <v>660</v>
      </c>
      <c r="D232" s="20" t="s">
        <v>661</v>
      </c>
      <c r="E232" s="48"/>
      <c r="F232" s="49" t="n">
        <v>635</v>
      </c>
      <c r="G232" s="49"/>
      <c r="H232" s="49"/>
      <c r="I232" s="49"/>
      <c r="J232" s="49" t="s">
        <v>23</v>
      </c>
      <c r="K232" s="46"/>
      <c r="L232" s="66"/>
      <c r="M232" s="67" t="n">
        <v>2</v>
      </c>
    </row>
    <row r="233" s="51" customFormat="true" ht="89.25" hidden="false" customHeight="false" outlineLevel="0" collapsed="false">
      <c r="A233" s="49" t="n">
        <v>216</v>
      </c>
      <c r="B233" s="45" t="s">
        <v>662</v>
      </c>
      <c r="C233" s="20" t="s">
        <v>663</v>
      </c>
      <c r="D233" s="20" t="s">
        <v>58</v>
      </c>
      <c r="E233" s="48"/>
      <c r="F233" s="49" t="n">
        <v>638</v>
      </c>
      <c r="G233" s="49"/>
      <c r="H233" s="49"/>
      <c r="I233" s="49"/>
      <c r="J233" s="49" t="s">
        <v>23</v>
      </c>
      <c r="K233" s="46"/>
      <c r="L233" s="66"/>
      <c r="M233" s="67" t="n">
        <v>2</v>
      </c>
    </row>
    <row r="234" s="51" customFormat="true" ht="96" hidden="false" customHeight="true" outlineLevel="0" collapsed="false">
      <c r="A234" s="49" t="n">
        <v>217</v>
      </c>
      <c r="B234" s="45" t="s">
        <v>664</v>
      </c>
      <c r="C234" s="20" t="s">
        <v>665</v>
      </c>
      <c r="D234" s="20" t="s">
        <v>58</v>
      </c>
      <c r="E234" s="48"/>
      <c r="F234" s="49" t="n">
        <v>639</v>
      </c>
      <c r="G234" s="49"/>
      <c r="H234" s="49"/>
      <c r="I234" s="49"/>
      <c r="J234" s="49" t="s">
        <v>23</v>
      </c>
      <c r="K234" s="46"/>
      <c r="L234" s="66"/>
      <c r="M234" s="67" t="n">
        <v>2</v>
      </c>
    </row>
    <row r="235" s="51" customFormat="true" ht="48.75" hidden="false" customHeight="true" outlineLevel="0" collapsed="false">
      <c r="A235" s="49" t="n">
        <v>218</v>
      </c>
      <c r="B235" s="45" t="s">
        <v>666</v>
      </c>
      <c r="C235" s="20" t="s">
        <v>667</v>
      </c>
      <c r="D235" s="20" t="s">
        <v>668</v>
      </c>
      <c r="E235" s="48"/>
      <c r="F235" s="49" t="n">
        <v>641</v>
      </c>
      <c r="G235" s="49"/>
      <c r="H235" s="49"/>
      <c r="I235" s="49"/>
      <c r="J235" s="49" t="s">
        <v>23</v>
      </c>
      <c r="K235" s="46"/>
      <c r="L235" s="66"/>
      <c r="M235" s="67" t="n">
        <v>1</v>
      </c>
    </row>
    <row r="236" s="51" customFormat="true" ht="89.25" hidden="false" customHeight="false" outlineLevel="0" collapsed="false">
      <c r="A236" s="49" t="n">
        <v>219</v>
      </c>
      <c r="B236" s="45" t="s">
        <v>669</v>
      </c>
      <c r="C236" s="20" t="s">
        <v>670</v>
      </c>
      <c r="D236" s="20" t="s">
        <v>668</v>
      </c>
      <c r="E236" s="48"/>
      <c r="F236" s="49" t="n">
        <v>642</v>
      </c>
      <c r="G236" s="49"/>
      <c r="H236" s="49"/>
      <c r="I236" s="49"/>
      <c r="J236" s="49" t="s">
        <v>23</v>
      </c>
      <c r="K236" s="46"/>
      <c r="L236" s="25"/>
      <c r="M236" s="67" t="n">
        <v>2</v>
      </c>
    </row>
    <row r="237" s="51" customFormat="true" ht="99.75" hidden="false" customHeight="true" outlineLevel="0" collapsed="false">
      <c r="A237" s="49" t="n">
        <v>220</v>
      </c>
      <c r="B237" s="45" t="s">
        <v>671</v>
      </c>
      <c r="C237" s="20" t="s">
        <v>672</v>
      </c>
      <c r="D237" s="20" t="s">
        <v>673</v>
      </c>
      <c r="E237" s="48"/>
      <c r="F237" s="49" t="n">
        <v>645</v>
      </c>
      <c r="G237" s="49"/>
      <c r="H237" s="49"/>
      <c r="I237" s="49"/>
      <c r="J237" s="49" t="s">
        <v>23</v>
      </c>
      <c r="K237" s="46"/>
      <c r="L237" s="66"/>
      <c r="M237" s="67" t="n">
        <v>2</v>
      </c>
    </row>
    <row r="238" s="51" customFormat="true" ht="45" hidden="false" customHeight="true" outlineLevel="0" collapsed="false">
      <c r="A238" s="49" t="n">
        <v>221</v>
      </c>
      <c r="B238" s="45" t="s">
        <v>674</v>
      </c>
      <c r="C238" s="20" t="s">
        <v>675</v>
      </c>
      <c r="D238" s="20" t="s">
        <v>60</v>
      </c>
      <c r="E238" s="48"/>
      <c r="F238" s="49" t="n">
        <v>648</v>
      </c>
      <c r="G238" s="49"/>
      <c r="H238" s="49"/>
      <c r="I238" s="49"/>
      <c r="J238" s="49" t="s">
        <v>23</v>
      </c>
      <c r="K238" s="46"/>
      <c r="L238" s="66"/>
      <c r="M238" s="67" t="n">
        <v>1</v>
      </c>
    </row>
    <row r="239" s="51" customFormat="true" ht="89.25" hidden="false" customHeight="false" outlineLevel="0" collapsed="false">
      <c r="A239" s="49" t="n">
        <v>222</v>
      </c>
      <c r="B239" s="45" t="s">
        <v>674</v>
      </c>
      <c r="C239" s="20" t="s">
        <v>676</v>
      </c>
      <c r="D239" s="20" t="s">
        <v>60</v>
      </c>
      <c r="E239" s="48"/>
      <c r="F239" s="49" t="n">
        <v>649</v>
      </c>
      <c r="G239" s="49"/>
      <c r="H239" s="49"/>
      <c r="I239" s="49"/>
      <c r="J239" s="49" t="s">
        <v>23</v>
      </c>
      <c r="K239" s="46"/>
      <c r="L239" s="66"/>
      <c r="M239" s="67" t="n">
        <v>2</v>
      </c>
    </row>
    <row r="240" s="51" customFormat="true" ht="50.25" hidden="false" customHeight="true" outlineLevel="0" collapsed="false">
      <c r="A240" s="49" t="n">
        <v>223</v>
      </c>
      <c r="B240" s="45" t="s">
        <v>674</v>
      </c>
      <c r="C240" s="20" t="s">
        <v>677</v>
      </c>
      <c r="D240" s="20" t="s">
        <v>60</v>
      </c>
      <c r="E240" s="48"/>
      <c r="F240" s="49" t="n">
        <v>650</v>
      </c>
      <c r="G240" s="49"/>
      <c r="H240" s="49"/>
      <c r="I240" s="49"/>
      <c r="J240" s="49" t="s">
        <v>23</v>
      </c>
      <c r="K240" s="46"/>
      <c r="L240" s="66"/>
      <c r="M240" s="67" t="n">
        <v>1</v>
      </c>
    </row>
    <row r="241" s="51" customFormat="true" ht="99" hidden="false" customHeight="true" outlineLevel="0" collapsed="false">
      <c r="A241" s="49" t="n">
        <v>224</v>
      </c>
      <c r="B241" s="45" t="s">
        <v>674</v>
      </c>
      <c r="C241" s="20" t="s">
        <v>678</v>
      </c>
      <c r="D241" s="20" t="s">
        <v>60</v>
      </c>
      <c r="E241" s="48"/>
      <c r="F241" s="49" t="n">
        <v>651</v>
      </c>
      <c r="G241" s="49"/>
      <c r="H241" s="49"/>
      <c r="I241" s="49"/>
      <c r="J241" s="49" t="s">
        <v>23</v>
      </c>
      <c r="K241" s="46"/>
      <c r="L241" s="66"/>
      <c r="M241" s="67" t="n">
        <v>2</v>
      </c>
    </row>
    <row r="242" s="51" customFormat="true" ht="102" hidden="false" customHeight="false" outlineLevel="0" collapsed="false">
      <c r="A242" s="49" t="n">
        <v>225</v>
      </c>
      <c r="B242" s="45" t="s">
        <v>679</v>
      </c>
      <c r="C242" s="20" t="s">
        <v>680</v>
      </c>
      <c r="D242" s="20" t="s">
        <v>681</v>
      </c>
      <c r="E242" s="48"/>
      <c r="F242" s="49" t="n">
        <v>655</v>
      </c>
      <c r="G242" s="49"/>
      <c r="H242" s="49"/>
      <c r="I242" s="49"/>
      <c r="J242" s="49" t="s">
        <v>23</v>
      </c>
      <c r="K242" s="46"/>
      <c r="L242" s="66"/>
      <c r="M242" s="67" t="n">
        <v>2</v>
      </c>
    </row>
    <row r="243" s="51" customFormat="true" ht="99.75" hidden="false" customHeight="true" outlineLevel="0" collapsed="false">
      <c r="A243" s="49" t="n">
        <v>226</v>
      </c>
      <c r="B243" s="45" t="s">
        <v>682</v>
      </c>
      <c r="C243" s="20" t="s">
        <v>683</v>
      </c>
      <c r="D243" s="20" t="s">
        <v>684</v>
      </c>
      <c r="E243" s="48"/>
      <c r="F243" s="49" t="n">
        <v>657</v>
      </c>
      <c r="G243" s="49"/>
      <c r="H243" s="49"/>
      <c r="I243" s="49"/>
      <c r="J243" s="49" t="s">
        <v>23</v>
      </c>
      <c r="K243" s="46"/>
      <c r="L243" s="66"/>
      <c r="M243" s="67" t="n">
        <v>2</v>
      </c>
    </row>
    <row r="244" s="51" customFormat="true" ht="25.5" hidden="false" customHeight="false" outlineLevel="0" collapsed="false">
      <c r="A244" s="49" t="n">
        <v>227</v>
      </c>
      <c r="B244" s="45" t="s">
        <v>685</v>
      </c>
      <c r="C244" s="20" t="s">
        <v>686</v>
      </c>
      <c r="D244" s="20" t="s">
        <v>687</v>
      </c>
      <c r="E244" s="48"/>
      <c r="F244" s="49" t="n">
        <v>658</v>
      </c>
      <c r="G244" s="49"/>
      <c r="H244" s="49"/>
      <c r="I244" s="49"/>
      <c r="J244" s="49" t="s">
        <v>23</v>
      </c>
      <c r="K244" s="46"/>
      <c r="L244" s="25"/>
      <c r="M244" s="67" t="n">
        <v>1</v>
      </c>
    </row>
    <row r="245" s="51" customFormat="true" ht="146.25" hidden="false" customHeight="true" outlineLevel="0" collapsed="false">
      <c r="A245" s="49" t="n">
        <v>228</v>
      </c>
      <c r="B245" s="45" t="s">
        <v>685</v>
      </c>
      <c r="C245" s="20" t="s">
        <v>688</v>
      </c>
      <c r="D245" s="20" t="s">
        <v>687</v>
      </c>
      <c r="E245" s="48"/>
      <c r="F245" s="49" t="n">
        <v>659</v>
      </c>
      <c r="G245" s="49"/>
      <c r="H245" s="49"/>
      <c r="I245" s="49"/>
      <c r="J245" s="49" t="s">
        <v>23</v>
      </c>
      <c r="K245" s="46"/>
      <c r="L245" s="66"/>
      <c r="M245" s="67" t="n">
        <v>3</v>
      </c>
    </row>
    <row r="246" s="51" customFormat="true" ht="46.5" hidden="false" customHeight="true" outlineLevel="0" collapsed="false">
      <c r="A246" s="49" t="n">
        <v>229</v>
      </c>
      <c r="B246" s="45" t="s">
        <v>689</v>
      </c>
      <c r="C246" s="20" t="s">
        <v>690</v>
      </c>
      <c r="D246" s="20" t="s">
        <v>687</v>
      </c>
      <c r="E246" s="48"/>
      <c r="F246" s="49" t="n">
        <v>660</v>
      </c>
      <c r="G246" s="49"/>
      <c r="H246" s="49"/>
      <c r="I246" s="49"/>
      <c r="J246" s="49" t="s">
        <v>23</v>
      </c>
      <c r="K246" s="46"/>
      <c r="L246" s="66"/>
      <c r="M246" s="67" t="n">
        <v>1</v>
      </c>
    </row>
    <row r="247" s="51" customFormat="true" ht="99" hidden="false" customHeight="true" outlineLevel="0" collapsed="false">
      <c r="A247" s="49" t="n">
        <v>230</v>
      </c>
      <c r="B247" s="45" t="s">
        <v>691</v>
      </c>
      <c r="C247" s="20" t="s">
        <v>692</v>
      </c>
      <c r="D247" s="20" t="s">
        <v>693</v>
      </c>
      <c r="E247" s="48"/>
      <c r="F247" s="49" t="n">
        <v>671</v>
      </c>
      <c r="G247" s="49"/>
      <c r="H247" s="49"/>
      <c r="I247" s="49"/>
      <c r="J247" s="49" t="s">
        <v>23</v>
      </c>
      <c r="K247" s="46"/>
      <c r="L247" s="66"/>
      <c r="M247" s="67" t="n">
        <v>2</v>
      </c>
    </row>
    <row r="248" s="51" customFormat="true" ht="96" hidden="false" customHeight="true" outlineLevel="0" collapsed="false">
      <c r="A248" s="49" t="n">
        <v>231</v>
      </c>
      <c r="B248" s="45" t="s">
        <v>694</v>
      </c>
      <c r="C248" s="20" t="s">
        <v>695</v>
      </c>
      <c r="D248" s="20" t="s">
        <v>693</v>
      </c>
      <c r="E248" s="48"/>
      <c r="F248" s="49" t="n">
        <v>672</v>
      </c>
      <c r="G248" s="49"/>
      <c r="H248" s="49"/>
      <c r="I248" s="49"/>
      <c r="J248" s="49" t="s">
        <v>23</v>
      </c>
      <c r="K248" s="46"/>
      <c r="L248" s="66"/>
      <c r="M248" s="67" t="n">
        <v>2</v>
      </c>
    </row>
    <row r="249" s="51" customFormat="true" ht="45" hidden="false" customHeight="true" outlineLevel="0" collapsed="false">
      <c r="A249" s="49" t="n">
        <v>232</v>
      </c>
      <c r="B249" s="45" t="s">
        <v>696</v>
      </c>
      <c r="C249" s="20" t="s">
        <v>697</v>
      </c>
      <c r="D249" s="20" t="s">
        <v>62</v>
      </c>
      <c r="E249" s="48"/>
      <c r="F249" s="49" t="n">
        <v>673</v>
      </c>
      <c r="G249" s="49"/>
      <c r="H249" s="49"/>
      <c r="I249" s="49"/>
      <c r="J249" s="49" t="s">
        <v>23</v>
      </c>
      <c r="K249" s="46"/>
      <c r="L249" s="66"/>
      <c r="M249" s="67" t="n">
        <v>1</v>
      </c>
    </row>
    <row r="250" s="51" customFormat="true" ht="38.25" hidden="false" customHeight="false" outlineLevel="0" collapsed="false">
      <c r="A250" s="49" t="n">
        <v>233</v>
      </c>
      <c r="B250" s="45" t="s">
        <v>698</v>
      </c>
      <c r="C250" s="20" t="s">
        <v>699</v>
      </c>
      <c r="D250" s="20" t="s">
        <v>700</v>
      </c>
      <c r="E250" s="48"/>
      <c r="F250" s="49" t="n">
        <v>677</v>
      </c>
      <c r="G250" s="49"/>
      <c r="H250" s="49"/>
      <c r="I250" s="49"/>
      <c r="J250" s="49" t="s">
        <v>23</v>
      </c>
      <c r="K250" s="46"/>
      <c r="L250" s="66"/>
      <c r="M250" s="67" t="n">
        <v>1</v>
      </c>
    </row>
    <row r="251" s="51" customFormat="true" ht="102" hidden="false" customHeight="false" outlineLevel="0" collapsed="false">
      <c r="A251" s="49" t="n">
        <v>234</v>
      </c>
      <c r="B251" s="45" t="s">
        <v>698</v>
      </c>
      <c r="C251" s="20" t="s">
        <v>701</v>
      </c>
      <c r="D251" s="20" t="s">
        <v>700</v>
      </c>
      <c r="E251" s="48"/>
      <c r="F251" s="49" t="n">
        <v>678</v>
      </c>
      <c r="G251" s="49"/>
      <c r="H251" s="49"/>
      <c r="I251" s="49"/>
      <c r="J251" s="49" t="s">
        <v>23</v>
      </c>
      <c r="K251" s="46"/>
      <c r="L251" s="66"/>
      <c r="M251" s="67" t="n">
        <v>2</v>
      </c>
    </row>
    <row r="252" s="51" customFormat="true" ht="95.25" hidden="false" customHeight="true" outlineLevel="0" collapsed="false">
      <c r="A252" s="49" t="n">
        <v>235</v>
      </c>
      <c r="B252" s="45" t="s">
        <v>698</v>
      </c>
      <c r="C252" s="20" t="s">
        <v>702</v>
      </c>
      <c r="D252" s="20" t="s">
        <v>700</v>
      </c>
      <c r="E252" s="48"/>
      <c r="F252" s="49" t="n">
        <v>679</v>
      </c>
      <c r="G252" s="49"/>
      <c r="H252" s="49"/>
      <c r="I252" s="49"/>
      <c r="J252" s="49" t="s">
        <v>23</v>
      </c>
      <c r="K252" s="46"/>
      <c r="L252" s="66"/>
      <c r="M252" s="67" t="n">
        <v>2</v>
      </c>
    </row>
    <row r="253" s="51" customFormat="true" ht="49.5" hidden="false" customHeight="true" outlineLevel="0" collapsed="false">
      <c r="A253" s="49" t="n">
        <v>236</v>
      </c>
      <c r="B253" s="45" t="s">
        <v>703</v>
      </c>
      <c r="C253" s="20" t="s">
        <v>704</v>
      </c>
      <c r="D253" s="20" t="s">
        <v>700</v>
      </c>
      <c r="E253" s="48"/>
      <c r="F253" s="49" t="n">
        <v>680</v>
      </c>
      <c r="G253" s="49"/>
      <c r="H253" s="49"/>
      <c r="I253" s="49"/>
      <c r="J253" s="49" t="s">
        <v>23</v>
      </c>
      <c r="K253" s="46"/>
      <c r="L253" s="66"/>
      <c r="M253" s="67" t="n">
        <v>1</v>
      </c>
    </row>
    <row r="254" s="51" customFormat="true" ht="100.5" hidden="false" customHeight="true" outlineLevel="0" collapsed="false">
      <c r="A254" s="49" t="n">
        <v>237</v>
      </c>
      <c r="B254" s="45" t="s">
        <v>705</v>
      </c>
      <c r="C254" s="20" t="s">
        <v>706</v>
      </c>
      <c r="D254" s="20" t="s">
        <v>700</v>
      </c>
      <c r="E254" s="48"/>
      <c r="F254" s="49" t="n">
        <v>681</v>
      </c>
      <c r="G254" s="49"/>
      <c r="H254" s="49"/>
      <c r="I254" s="49"/>
      <c r="J254" s="49" t="s">
        <v>23</v>
      </c>
      <c r="K254" s="46"/>
      <c r="L254" s="66"/>
      <c r="M254" s="67" t="n">
        <v>2</v>
      </c>
    </row>
    <row r="255" s="51" customFormat="true" ht="50.25" hidden="false" customHeight="true" outlineLevel="0" collapsed="false">
      <c r="A255" s="49" t="n">
        <v>238</v>
      </c>
      <c r="B255" s="45" t="s">
        <v>707</v>
      </c>
      <c r="C255" s="20" t="s">
        <v>708</v>
      </c>
      <c r="D255" s="20" t="s">
        <v>709</v>
      </c>
      <c r="E255" s="48"/>
      <c r="F255" s="49" t="n">
        <v>684</v>
      </c>
      <c r="G255" s="49"/>
      <c r="H255" s="49"/>
      <c r="I255" s="49"/>
      <c r="J255" s="49" t="s">
        <v>23</v>
      </c>
      <c r="K255" s="46"/>
      <c r="L255" s="66"/>
      <c r="M255" s="67" t="n">
        <v>1</v>
      </c>
    </row>
    <row r="256" s="51" customFormat="true" ht="50.25" hidden="false" customHeight="true" outlineLevel="0" collapsed="false">
      <c r="A256" s="49" t="n">
        <v>239</v>
      </c>
      <c r="B256" s="45" t="s">
        <v>710</v>
      </c>
      <c r="C256" s="20" t="s">
        <v>711</v>
      </c>
      <c r="D256" s="20" t="s">
        <v>712</v>
      </c>
      <c r="E256" s="48"/>
      <c r="F256" s="49" t="n">
        <v>685</v>
      </c>
      <c r="G256" s="49"/>
      <c r="H256" s="49"/>
      <c r="I256" s="49"/>
      <c r="J256" s="49" t="s">
        <v>23</v>
      </c>
      <c r="K256" s="46"/>
      <c r="L256" s="66"/>
      <c r="M256" s="67" t="n">
        <v>1</v>
      </c>
    </row>
    <row r="257" s="51" customFormat="true" ht="38.25" hidden="false" customHeight="false" outlineLevel="0" collapsed="false">
      <c r="A257" s="49" t="n">
        <v>240</v>
      </c>
      <c r="B257" s="45" t="s">
        <v>713</v>
      </c>
      <c r="C257" s="20" t="s">
        <v>714</v>
      </c>
      <c r="D257" s="20" t="s">
        <v>715</v>
      </c>
      <c r="E257" s="48"/>
      <c r="F257" s="49" t="n">
        <v>686</v>
      </c>
      <c r="G257" s="49"/>
      <c r="H257" s="49"/>
      <c r="I257" s="49"/>
      <c r="J257" s="49" t="s">
        <v>23</v>
      </c>
      <c r="K257" s="46"/>
      <c r="L257" s="25"/>
      <c r="M257" s="67" t="n">
        <v>1</v>
      </c>
    </row>
    <row r="258" s="51" customFormat="true" ht="102" hidden="false" customHeight="true" outlineLevel="0" collapsed="false">
      <c r="A258" s="49" t="n">
        <v>241</v>
      </c>
      <c r="B258" s="45" t="s">
        <v>716</v>
      </c>
      <c r="C258" s="20" t="s">
        <v>717</v>
      </c>
      <c r="D258" s="20" t="s">
        <v>715</v>
      </c>
      <c r="E258" s="48"/>
      <c r="F258" s="49" t="n">
        <v>687</v>
      </c>
      <c r="G258" s="49"/>
      <c r="H258" s="49"/>
      <c r="I258" s="49"/>
      <c r="J258" s="49" t="s">
        <v>23</v>
      </c>
      <c r="K258" s="46"/>
      <c r="L258" s="66"/>
      <c r="M258" s="67" t="n">
        <v>2</v>
      </c>
    </row>
    <row r="259" s="51" customFormat="true" ht="201" hidden="false" customHeight="true" outlineLevel="0" collapsed="false">
      <c r="A259" s="49" t="n">
        <v>242</v>
      </c>
      <c r="B259" s="45" t="s">
        <v>718</v>
      </c>
      <c r="C259" s="20" t="s">
        <v>719</v>
      </c>
      <c r="D259" s="20" t="s">
        <v>720</v>
      </c>
      <c r="E259" s="48"/>
      <c r="F259" s="49" t="n">
        <v>688</v>
      </c>
      <c r="G259" s="49"/>
      <c r="H259" s="49"/>
      <c r="I259" s="49"/>
      <c r="J259" s="49" t="s">
        <v>23</v>
      </c>
      <c r="K259" s="46"/>
      <c r="L259" s="66"/>
      <c r="M259" s="67" t="n">
        <v>4</v>
      </c>
    </row>
    <row r="260" s="51" customFormat="true" ht="45.75" hidden="false" customHeight="true" outlineLevel="0" collapsed="false">
      <c r="A260" s="49" t="n">
        <v>243</v>
      </c>
      <c r="B260" s="45" t="s">
        <v>721</v>
      </c>
      <c r="C260" s="20" t="s">
        <v>722</v>
      </c>
      <c r="D260" s="20" t="s">
        <v>723</v>
      </c>
      <c r="E260" s="48"/>
      <c r="F260" s="49" t="n">
        <v>689</v>
      </c>
      <c r="G260" s="49"/>
      <c r="H260" s="49"/>
      <c r="I260" s="49"/>
      <c r="J260" s="49" t="s">
        <v>23</v>
      </c>
      <c r="K260" s="46"/>
      <c r="L260" s="66"/>
      <c r="M260" s="67" t="n">
        <v>1</v>
      </c>
    </row>
    <row r="261" s="51" customFormat="true" ht="99.75" hidden="false" customHeight="true" outlineLevel="0" collapsed="false">
      <c r="A261" s="49" t="n">
        <v>244</v>
      </c>
      <c r="B261" s="45" t="s">
        <v>724</v>
      </c>
      <c r="C261" s="20" t="s">
        <v>725</v>
      </c>
      <c r="D261" s="20" t="s">
        <v>726</v>
      </c>
      <c r="E261" s="48"/>
      <c r="F261" s="49" t="n">
        <v>692</v>
      </c>
      <c r="G261" s="49"/>
      <c r="H261" s="49"/>
      <c r="I261" s="49"/>
      <c r="J261" s="49" t="s">
        <v>23</v>
      </c>
      <c r="K261" s="46"/>
      <c r="L261" s="66"/>
      <c r="M261" s="67" t="n">
        <v>2</v>
      </c>
    </row>
    <row r="262" s="51" customFormat="true" ht="153" hidden="false" customHeight="false" outlineLevel="0" collapsed="false">
      <c r="A262" s="49" t="n">
        <v>245</v>
      </c>
      <c r="B262" s="45" t="s">
        <v>727</v>
      </c>
      <c r="C262" s="20" t="s">
        <v>728</v>
      </c>
      <c r="D262" s="20" t="s">
        <v>729</v>
      </c>
      <c r="E262" s="48"/>
      <c r="F262" s="49" t="n">
        <v>693</v>
      </c>
      <c r="G262" s="49"/>
      <c r="H262" s="49"/>
      <c r="I262" s="49"/>
      <c r="J262" s="49" t="s">
        <v>23</v>
      </c>
      <c r="K262" s="46"/>
      <c r="L262" s="66"/>
      <c r="M262" s="67" t="n">
        <v>3</v>
      </c>
    </row>
    <row r="263" s="51" customFormat="true" ht="148.5" hidden="false" customHeight="true" outlineLevel="0" collapsed="false">
      <c r="A263" s="49" t="n">
        <v>246</v>
      </c>
      <c r="B263" s="45" t="s">
        <v>730</v>
      </c>
      <c r="C263" s="20" t="s">
        <v>731</v>
      </c>
      <c r="D263" s="20" t="s">
        <v>729</v>
      </c>
      <c r="E263" s="48"/>
      <c r="F263" s="49" t="n">
        <v>694</v>
      </c>
      <c r="G263" s="49"/>
      <c r="H263" s="49"/>
      <c r="I263" s="49"/>
      <c r="J263" s="49" t="s">
        <v>23</v>
      </c>
      <c r="K263" s="46"/>
      <c r="L263" s="66"/>
      <c r="M263" s="67" t="n">
        <v>3</v>
      </c>
    </row>
    <row r="264" s="51" customFormat="true" ht="87" hidden="false" customHeight="true" outlineLevel="0" collapsed="false">
      <c r="A264" s="49" t="n">
        <v>247</v>
      </c>
      <c r="B264" s="45" t="s">
        <v>732</v>
      </c>
      <c r="C264" s="20" t="s">
        <v>733</v>
      </c>
      <c r="D264" s="20" t="s">
        <v>729</v>
      </c>
      <c r="E264" s="48"/>
      <c r="F264" s="49" t="n">
        <v>695</v>
      </c>
      <c r="G264" s="49"/>
      <c r="H264" s="49"/>
      <c r="I264" s="49"/>
      <c r="J264" s="49" t="s">
        <v>23</v>
      </c>
      <c r="K264" s="46"/>
      <c r="L264" s="25"/>
      <c r="M264" s="67" t="n">
        <v>1</v>
      </c>
    </row>
    <row r="265" s="51" customFormat="true" ht="43.5" hidden="false" customHeight="true" outlineLevel="0" collapsed="false">
      <c r="A265" s="49" t="n">
        <v>248</v>
      </c>
      <c r="B265" s="45" t="s">
        <v>734</v>
      </c>
      <c r="C265" s="20" t="s">
        <v>735</v>
      </c>
      <c r="D265" s="20" t="s">
        <v>729</v>
      </c>
      <c r="E265" s="48"/>
      <c r="F265" s="49" t="n">
        <v>696</v>
      </c>
      <c r="G265" s="49"/>
      <c r="H265" s="49"/>
      <c r="I265" s="49"/>
      <c r="J265" s="49" t="s">
        <v>23</v>
      </c>
      <c r="K265" s="46"/>
      <c r="L265" s="66"/>
      <c r="M265" s="67" t="n">
        <v>1</v>
      </c>
    </row>
    <row r="266" s="51" customFormat="true" ht="99" hidden="false" customHeight="true" outlineLevel="0" collapsed="false">
      <c r="A266" s="49" t="n">
        <v>249</v>
      </c>
      <c r="B266" s="45" t="s">
        <v>736</v>
      </c>
      <c r="C266" s="20" t="s">
        <v>737</v>
      </c>
      <c r="D266" s="20" t="s">
        <v>738</v>
      </c>
      <c r="E266" s="48"/>
      <c r="F266" s="49" t="n">
        <v>697</v>
      </c>
      <c r="G266" s="49"/>
      <c r="H266" s="49"/>
      <c r="I266" s="49"/>
      <c r="J266" s="49" t="s">
        <v>23</v>
      </c>
      <c r="K266" s="46"/>
      <c r="L266" s="66"/>
      <c r="M266" s="67" t="n">
        <v>2</v>
      </c>
    </row>
    <row r="267" s="51" customFormat="true" ht="45.75" hidden="false" customHeight="true" outlineLevel="0" collapsed="false">
      <c r="A267" s="49" t="n">
        <v>250</v>
      </c>
      <c r="B267" s="45" t="s">
        <v>739</v>
      </c>
      <c r="C267" s="20" t="s">
        <v>740</v>
      </c>
      <c r="D267" s="20" t="s">
        <v>741</v>
      </c>
      <c r="E267" s="48"/>
      <c r="F267" s="49" t="n">
        <v>698</v>
      </c>
      <c r="G267" s="49"/>
      <c r="H267" s="49"/>
      <c r="I267" s="49"/>
      <c r="J267" s="49" t="s">
        <v>23</v>
      </c>
      <c r="K267" s="46"/>
      <c r="L267" s="66"/>
      <c r="M267" s="67" t="n">
        <v>1</v>
      </c>
    </row>
    <row r="268" s="51" customFormat="true" ht="54" hidden="false" customHeight="true" outlineLevel="0" collapsed="false">
      <c r="A268" s="49" t="n">
        <v>251</v>
      </c>
      <c r="B268" s="45" t="s">
        <v>742</v>
      </c>
      <c r="C268" s="20" t="s">
        <v>743</v>
      </c>
      <c r="D268" s="20" t="s">
        <v>744</v>
      </c>
      <c r="E268" s="48"/>
      <c r="F268" s="49" t="n">
        <v>700</v>
      </c>
      <c r="G268" s="49"/>
      <c r="H268" s="49"/>
      <c r="I268" s="49"/>
      <c r="J268" s="49" t="s">
        <v>23</v>
      </c>
      <c r="K268" s="46"/>
      <c r="L268" s="66"/>
      <c r="M268" s="67" t="n">
        <v>1</v>
      </c>
    </row>
    <row r="269" s="51" customFormat="true" ht="102" hidden="false" customHeight="false" outlineLevel="0" collapsed="false">
      <c r="A269" s="49" t="n">
        <v>252</v>
      </c>
      <c r="B269" s="45" t="s">
        <v>745</v>
      </c>
      <c r="C269" s="20" t="s">
        <v>746</v>
      </c>
      <c r="D269" s="20" t="s">
        <v>747</v>
      </c>
      <c r="E269" s="48"/>
      <c r="F269" s="49" t="n">
        <v>701</v>
      </c>
      <c r="G269" s="49"/>
      <c r="H269" s="49"/>
      <c r="I269" s="49"/>
      <c r="J269" s="49" t="s">
        <v>23</v>
      </c>
      <c r="K269" s="46"/>
      <c r="L269" s="66"/>
      <c r="M269" s="67" t="n">
        <v>2</v>
      </c>
    </row>
    <row r="270" s="51" customFormat="true" ht="106.5" hidden="false" customHeight="true" outlineLevel="0" collapsed="false">
      <c r="A270" s="49" t="n">
        <v>253</v>
      </c>
      <c r="B270" s="45" t="s">
        <v>748</v>
      </c>
      <c r="C270" s="20" t="s">
        <v>749</v>
      </c>
      <c r="D270" s="20" t="s">
        <v>750</v>
      </c>
      <c r="E270" s="48"/>
      <c r="F270" s="49" t="n">
        <v>702</v>
      </c>
      <c r="G270" s="49"/>
      <c r="H270" s="49"/>
      <c r="I270" s="49"/>
      <c r="J270" s="49" t="s">
        <v>23</v>
      </c>
      <c r="K270" s="46"/>
      <c r="L270" s="66"/>
      <c r="M270" s="67" t="n">
        <v>2</v>
      </c>
    </row>
    <row r="271" s="27" customFormat="true" ht="171.75" hidden="false" customHeight="true" outlineLevel="0" collapsed="false">
      <c r="A271" s="49" t="n">
        <v>254</v>
      </c>
      <c r="B271" s="78" t="s">
        <v>751</v>
      </c>
      <c r="C271" s="47" t="s">
        <v>752</v>
      </c>
      <c r="D271" s="78" t="n">
        <v>36354</v>
      </c>
      <c r="E271" s="72"/>
      <c r="F271" s="72" t="n">
        <v>275</v>
      </c>
      <c r="G271" s="72"/>
      <c r="H271" s="72"/>
      <c r="I271" s="72"/>
      <c r="J271" s="73"/>
      <c r="K271" s="73" t="s">
        <v>753</v>
      </c>
      <c r="L271" s="66"/>
      <c r="M271" s="71" t="n">
        <v>2</v>
      </c>
      <c r="N271" s="74"/>
      <c r="O271" s="74"/>
      <c r="P271" s="75"/>
      <c r="Q271" s="74"/>
      <c r="R271" s="74"/>
      <c r="S271" s="74"/>
      <c r="T271" s="75"/>
      <c r="U271" s="75"/>
      <c r="V271" s="76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</row>
    <row r="272" s="51" customFormat="true" ht="97.5" hidden="false" customHeight="true" outlineLevel="0" collapsed="false">
      <c r="A272" s="49" t="n">
        <v>255</v>
      </c>
      <c r="B272" s="45" t="s">
        <v>754</v>
      </c>
      <c r="C272" s="20" t="s">
        <v>755</v>
      </c>
      <c r="D272" s="20" t="s">
        <v>756</v>
      </c>
      <c r="E272" s="48"/>
      <c r="F272" s="49" t="n">
        <v>703</v>
      </c>
      <c r="G272" s="49"/>
      <c r="H272" s="49"/>
      <c r="I272" s="49"/>
      <c r="J272" s="49" t="s">
        <v>23</v>
      </c>
      <c r="K272" s="46"/>
      <c r="L272" s="66"/>
      <c r="M272" s="67" t="n">
        <v>1</v>
      </c>
    </row>
    <row r="273" s="51" customFormat="true" ht="149.25" hidden="false" customHeight="true" outlineLevel="0" collapsed="false">
      <c r="A273" s="49" t="n">
        <v>256</v>
      </c>
      <c r="B273" s="45" t="s">
        <v>757</v>
      </c>
      <c r="C273" s="20" t="s">
        <v>758</v>
      </c>
      <c r="D273" s="20" t="s">
        <v>759</v>
      </c>
      <c r="E273" s="48"/>
      <c r="F273" s="49" t="n">
        <v>708</v>
      </c>
      <c r="G273" s="49"/>
      <c r="H273" s="49"/>
      <c r="I273" s="49"/>
      <c r="J273" s="49" t="s">
        <v>23</v>
      </c>
      <c r="K273" s="46"/>
      <c r="L273" s="66"/>
      <c r="M273" s="67" t="n">
        <v>3</v>
      </c>
    </row>
    <row r="274" s="51" customFormat="true" ht="49.5" hidden="false" customHeight="true" outlineLevel="0" collapsed="false">
      <c r="A274" s="49" t="n">
        <v>257</v>
      </c>
      <c r="B274" s="45" t="s">
        <v>760</v>
      </c>
      <c r="C274" s="20" t="s">
        <v>761</v>
      </c>
      <c r="D274" s="20" t="s">
        <v>759</v>
      </c>
      <c r="E274" s="48"/>
      <c r="F274" s="49" t="n">
        <v>711</v>
      </c>
      <c r="G274" s="49"/>
      <c r="H274" s="49"/>
      <c r="I274" s="49"/>
      <c r="J274" s="49" t="s">
        <v>23</v>
      </c>
      <c r="K274" s="46"/>
      <c r="L274" s="66"/>
      <c r="M274" s="67" t="n">
        <v>1</v>
      </c>
    </row>
    <row r="275" s="51" customFormat="true" ht="267.75" hidden="false" customHeight="true" outlineLevel="0" collapsed="false">
      <c r="A275" s="49" t="n">
        <v>258</v>
      </c>
      <c r="B275" s="45" t="s">
        <v>760</v>
      </c>
      <c r="C275" s="20" t="s">
        <v>762</v>
      </c>
      <c r="D275" s="20" t="s">
        <v>759</v>
      </c>
      <c r="E275" s="48"/>
      <c r="F275" s="49" t="n">
        <v>712</v>
      </c>
      <c r="G275" s="49"/>
      <c r="H275" s="49"/>
      <c r="I275" s="49"/>
      <c r="J275" s="49" t="s">
        <v>23</v>
      </c>
      <c r="K275" s="46"/>
      <c r="L275" s="66"/>
      <c r="M275" s="67" t="n">
        <v>5</v>
      </c>
    </row>
    <row r="276" s="51" customFormat="true" ht="98.25" hidden="false" customHeight="true" outlineLevel="0" collapsed="false">
      <c r="A276" s="49" t="n">
        <v>259</v>
      </c>
      <c r="B276" s="45" t="s">
        <v>763</v>
      </c>
      <c r="C276" s="20" t="s">
        <v>764</v>
      </c>
      <c r="D276" s="20" t="s">
        <v>765</v>
      </c>
      <c r="E276" s="48"/>
      <c r="F276" s="49" t="n">
        <v>715</v>
      </c>
      <c r="G276" s="49"/>
      <c r="H276" s="49"/>
      <c r="I276" s="49"/>
      <c r="J276" s="49" t="s">
        <v>23</v>
      </c>
      <c r="K276" s="46"/>
      <c r="L276" s="66"/>
      <c r="M276" s="67" t="n">
        <v>2</v>
      </c>
    </row>
    <row r="277" s="27" customFormat="true" ht="164.25" hidden="false" customHeight="true" outlineLevel="0" collapsed="false">
      <c r="A277" s="49" t="n">
        <v>260</v>
      </c>
      <c r="B277" s="79" t="s">
        <v>766</v>
      </c>
      <c r="C277" s="47" t="s">
        <v>767</v>
      </c>
      <c r="D277" s="24" t="s">
        <v>768</v>
      </c>
      <c r="E277" s="72"/>
      <c r="F277" s="72" t="n">
        <v>570</v>
      </c>
      <c r="G277" s="72"/>
      <c r="H277" s="72"/>
      <c r="I277" s="72"/>
      <c r="J277" s="73"/>
      <c r="K277" s="73"/>
      <c r="L277" s="50"/>
      <c r="M277" s="37" t="n">
        <v>1</v>
      </c>
      <c r="N277" s="74"/>
      <c r="O277" s="74"/>
      <c r="P277" s="75"/>
      <c r="Q277" s="74"/>
      <c r="R277" s="74"/>
      <c r="S277" s="74"/>
      <c r="T277" s="75"/>
      <c r="U277" s="75"/>
      <c r="V277" s="76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</row>
    <row r="278" s="51" customFormat="true" ht="129" hidden="false" customHeight="true" outlineLevel="0" collapsed="false">
      <c r="A278" s="49" t="n">
        <v>261</v>
      </c>
      <c r="B278" s="45" t="s">
        <v>769</v>
      </c>
      <c r="C278" s="20" t="s">
        <v>770</v>
      </c>
      <c r="D278" s="20" t="s">
        <v>765</v>
      </c>
      <c r="E278" s="48"/>
      <c r="F278" s="49" t="n">
        <v>718</v>
      </c>
      <c r="G278" s="49"/>
      <c r="H278" s="49"/>
      <c r="I278" s="49"/>
      <c r="J278" s="49" t="s">
        <v>23</v>
      </c>
      <c r="K278" s="46"/>
      <c r="L278" s="25"/>
      <c r="M278" s="67" t="n">
        <v>2</v>
      </c>
    </row>
    <row r="279" s="51" customFormat="true" ht="114.75" hidden="false" customHeight="true" outlineLevel="0" collapsed="false">
      <c r="A279" s="49" t="n">
        <v>262</v>
      </c>
      <c r="B279" s="45" t="s">
        <v>771</v>
      </c>
      <c r="C279" s="20" t="s">
        <v>772</v>
      </c>
      <c r="D279" s="20" t="s">
        <v>773</v>
      </c>
      <c r="E279" s="48"/>
      <c r="F279" s="49" t="n">
        <v>721</v>
      </c>
      <c r="G279" s="49"/>
      <c r="H279" s="49"/>
      <c r="I279" s="49" t="s">
        <v>774</v>
      </c>
      <c r="J279" s="49" t="s">
        <v>23</v>
      </c>
      <c r="K279" s="46"/>
      <c r="L279" s="38"/>
      <c r="M279" s="67" t="n">
        <v>2</v>
      </c>
    </row>
    <row r="280" s="51" customFormat="true" ht="49.5" hidden="false" customHeight="true" outlineLevel="0" collapsed="false">
      <c r="A280" s="49" t="n">
        <v>263</v>
      </c>
      <c r="B280" s="45" t="s">
        <v>771</v>
      </c>
      <c r="C280" s="20" t="s">
        <v>775</v>
      </c>
      <c r="D280" s="20" t="s">
        <v>773</v>
      </c>
      <c r="E280" s="48"/>
      <c r="F280" s="49" t="n">
        <v>722</v>
      </c>
      <c r="G280" s="49"/>
      <c r="H280" s="49"/>
      <c r="I280" s="49"/>
      <c r="J280" s="49" t="s">
        <v>23</v>
      </c>
      <c r="K280" s="46"/>
      <c r="L280" s="66"/>
      <c r="M280" s="67" t="n">
        <v>1</v>
      </c>
    </row>
    <row r="281" s="51" customFormat="true" ht="48" hidden="false" customHeight="true" outlineLevel="0" collapsed="false">
      <c r="A281" s="49" t="n">
        <v>264</v>
      </c>
      <c r="B281" s="45" t="s">
        <v>776</v>
      </c>
      <c r="C281" s="20" t="s">
        <v>777</v>
      </c>
      <c r="D281" s="20" t="s">
        <v>778</v>
      </c>
      <c r="E281" s="48"/>
      <c r="F281" s="49" t="n">
        <v>726</v>
      </c>
      <c r="G281" s="49"/>
      <c r="H281" s="49"/>
      <c r="I281" s="49"/>
      <c r="J281" s="49" t="s">
        <v>23</v>
      </c>
      <c r="K281" s="46"/>
      <c r="L281" s="66"/>
      <c r="M281" s="67" t="n">
        <v>1</v>
      </c>
    </row>
    <row r="282" s="51" customFormat="true" ht="127.5" hidden="false" customHeight="false" outlineLevel="0" collapsed="false">
      <c r="A282" s="49" t="n">
        <v>265</v>
      </c>
      <c r="B282" s="45" t="s">
        <v>776</v>
      </c>
      <c r="C282" s="20" t="s">
        <v>779</v>
      </c>
      <c r="D282" s="20" t="s">
        <v>778</v>
      </c>
      <c r="E282" s="48"/>
      <c r="F282" s="49" t="n">
        <v>727</v>
      </c>
      <c r="G282" s="49"/>
      <c r="H282" s="49"/>
      <c r="I282" s="49"/>
      <c r="J282" s="49" t="s">
        <v>23</v>
      </c>
      <c r="K282" s="46"/>
      <c r="L282" s="66"/>
      <c r="M282" s="67" t="n">
        <v>3</v>
      </c>
    </row>
    <row r="283" s="51" customFormat="true" ht="96.75" hidden="false" customHeight="true" outlineLevel="0" collapsed="false">
      <c r="A283" s="49" t="n">
        <v>266</v>
      </c>
      <c r="B283" s="45" t="s">
        <v>780</v>
      </c>
      <c r="C283" s="20" t="s">
        <v>781</v>
      </c>
      <c r="D283" s="20" t="s">
        <v>778</v>
      </c>
      <c r="E283" s="48"/>
      <c r="F283" s="49" t="n">
        <v>725</v>
      </c>
      <c r="G283" s="49"/>
      <c r="H283" s="49"/>
      <c r="I283" s="49"/>
      <c r="J283" s="49" t="s">
        <v>23</v>
      </c>
      <c r="K283" s="46"/>
      <c r="L283" s="66"/>
      <c r="M283" s="67" t="n">
        <v>2</v>
      </c>
    </row>
    <row r="284" s="51" customFormat="true" ht="97.5" hidden="false" customHeight="true" outlineLevel="0" collapsed="false">
      <c r="A284" s="49" t="n">
        <v>267</v>
      </c>
      <c r="B284" s="45" t="s">
        <v>782</v>
      </c>
      <c r="C284" s="20" t="s">
        <v>783</v>
      </c>
      <c r="D284" s="20" t="s">
        <v>784</v>
      </c>
      <c r="E284" s="48"/>
      <c r="F284" s="49" t="n">
        <v>729</v>
      </c>
      <c r="G284" s="49"/>
      <c r="H284" s="49"/>
      <c r="I284" s="49"/>
      <c r="J284" s="49" t="s">
        <v>23</v>
      </c>
      <c r="K284" s="46"/>
      <c r="L284" s="66"/>
      <c r="M284" s="67" t="n">
        <v>2</v>
      </c>
    </row>
    <row r="285" s="51" customFormat="true" ht="97.5" hidden="false" customHeight="true" outlineLevel="0" collapsed="false">
      <c r="A285" s="49" t="n">
        <v>268</v>
      </c>
      <c r="B285" s="45" t="s">
        <v>785</v>
      </c>
      <c r="C285" s="20" t="s">
        <v>786</v>
      </c>
      <c r="D285" s="20" t="s">
        <v>787</v>
      </c>
      <c r="E285" s="48"/>
      <c r="F285" s="49" t="n">
        <v>730</v>
      </c>
      <c r="G285" s="49"/>
      <c r="H285" s="49"/>
      <c r="I285" s="49"/>
      <c r="J285" s="49" t="s">
        <v>23</v>
      </c>
      <c r="K285" s="46"/>
      <c r="L285" s="66"/>
      <c r="M285" s="67" t="n">
        <v>2</v>
      </c>
    </row>
    <row r="286" s="51" customFormat="true" ht="102" hidden="false" customHeight="true" outlineLevel="0" collapsed="false">
      <c r="A286" s="49" t="n">
        <v>269</v>
      </c>
      <c r="B286" s="45" t="s">
        <v>788</v>
      </c>
      <c r="C286" s="20" t="s">
        <v>789</v>
      </c>
      <c r="D286" s="20" t="s">
        <v>787</v>
      </c>
      <c r="E286" s="48"/>
      <c r="F286" s="49" t="n">
        <v>731</v>
      </c>
      <c r="G286" s="49"/>
      <c r="H286" s="49"/>
      <c r="I286" s="49"/>
      <c r="J286" s="49" t="s">
        <v>23</v>
      </c>
      <c r="K286" s="46"/>
      <c r="L286" s="66"/>
      <c r="M286" s="67" t="n">
        <v>2</v>
      </c>
    </row>
    <row r="287" s="51" customFormat="true" ht="102" hidden="false" customHeight="false" outlineLevel="0" collapsed="false">
      <c r="A287" s="49" t="n">
        <v>270</v>
      </c>
      <c r="B287" s="45" t="s">
        <v>788</v>
      </c>
      <c r="C287" s="20" t="s">
        <v>790</v>
      </c>
      <c r="D287" s="20" t="s">
        <v>787</v>
      </c>
      <c r="E287" s="48"/>
      <c r="F287" s="49" t="n">
        <v>733</v>
      </c>
      <c r="G287" s="49"/>
      <c r="H287" s="49"/>
      <c r="I287" s="49"/>
      <c r="J287" s="49" t="s">
        <v>23</v>
      </c>
      <c r="K287" s="46"/>
      <c r="L287" s="66"/>
      <c r="M287" s="67" t="n">
        <v>2</v>
      </c>
    </row>
    <row r="288" s="51" customFormat="true" ht="99.75" hidden="false" customHeight="true" outlineLevel="0" collapsed="false">
      <c r="A288" s="49" t="n">
        <v>271</v>
      </c>
      <c r="B288" s="45" t="s">
        <v>788</v>
      </c>
      <c r="C288" s="20" t="s">
        <v>791</v>
      </c>
      <c r="D288" s="20" t="s">
        <v>787</v>
      </c>
      <c r="E288" s="48"/>
      <c r="F288" s="49" t="n">
        <v>734</v>
      </c>
      <c r="G288" s="49"/>
      <c r="H288" s="49"/>
      <c r="I288" s="49"/>
      <c r="J288" s="49" t="s">
        <v>23</v>
      </c>
      <c r="K288" s="46"/>
      <c r="L288" s="66"/>
      <c r="M288" s="67" t="n">
        <v>2</v>
      </c>
    </row>
    <row r="289" s="51" customFormat="true" ht="100.5" hidden="false" customHeight="true" outlineLevel="0" collapsed="false">
      <c r="A289" s="49" t="n">
        <v>272</v>
      </c>
      <c r="B289" s="45" t="s">
        <v>792</v>
      </c>
      <c r="C289" s="20" t="s">
        <v>793</v>
      </c>
      <c r="D289" s="20" t="s">
        <v>794</v>
      </c>
      <c r="E289" s="48"/>
      <c r="F289" s="49" t="n">
        <v>739</v>
      </c>
      <c r="G289" s="49"/>
      <c r="H289" s="49"/>
      <c r="I289" s="49"/>
      <c r="J289" s="49" t="s">
        <v>23</v>
      </c>
      <c r="K289" s="46"/>
      <c r="L289" s="66"/>
      <c r="M289" s="67" t="n">
        <v>2</v>
      </c>
    </row>
    <row r="290" s="51" customFormat="true" ht="93" hidden="false" customHeight="true" outlineLevel="0" collapsed="false">
      <c r="A290" s="49" t="n">
        <v>273</v>
      </c>
      <c r="B290" s="45" t="s">
        <v>795</v>
      </c>
      <c r="C290" s="20" t="s">
        <v>796</v>
      </c>
      <c r="D290" s="20" t="s">
        <v>797</v>
      </c>
      <c r="E290" s="48"/>
      <c r="F290" s="49" t="n">
        <v>741</v>
      </c>
      <c r="G290" s="49"/>
      <c r="H290" s="49"/>
      <c r="I290" s="49"/>
      <c r="J290" s="49" t="s">
        <v>23</v>
      </c>
      <c r="K290" s="46"/>
      <c r="L290" s="66"/>
      <c r="M290" s="67" t="n">
        <v>2</v>
      </c>
    </row>
    <row r="291" s="51" customFormat="true" ht="46.5" hidden="false" customHeight="true" outlineLevel="0" collapsed="false">
      <c r="A291" s="49" t="n">
        <v>274</v>
      </c>
      <c r="B291" s="45" t="s">
        <v>798</v>
      </c>
      <c r="C291" s="20" t="s">
        <v>799</v>
      </c>
      <c r="D291" s="20" t="s">
        <v>800</v>
      </c>
      <c r="E291" s="48"/>
      <c r="F291" s="49" t="n">
        <v>742</v>
      </c>
      <c r="G291" s="49"/>
      <c r="H291" s="49"/>
      <c r="I291" s="49"/>
      <c r="J291" s="49" t="s">
        <v>23</v>
      </c>
      <c r="K291" s="46"/>
      <c r="L291" s="66"/>
      <c r="M291" s="67" t="n">
        <v>1</v>
      </c>
    </row>
    <row r="292" s="51" customFormat="true" ht="46.5" hidden="false" customHeight="true" outlineLevel="0" collapsed="false">
      <c r="A292" s="49" t="n">
        <v>275</v>
      </c>
      <c r="B292" s="45" t="s">
        <v>801</v>
      </c>
      <c r="C292" s="20" t="s">
        <v>802</v>
      </c>
      <c r="D292" s="20" t="s">
        <v>803</v>
      </c>
      <c r="E292" s="48"/>
      <c r="F292" s="49" t="n">
        <v>744</v>
      </c>
      <c r="G292" s="49"/>
      <c r="H292" s="49"/>
      <c r="I292" s="49"/>
      <c r="J292" s="49" t="s">
        <v>23</v>
      </c>
      <c r="K292" s="46"/>
      <c r="L292" s="66"/>
      <c r="M292" s="67" t="n">
        <v>1</v>
      </c>
    </row>
    <row r="293" s="51" customFormat="true" ht="152.25" hidden="false" customHeight="true" outlineLevel="0" collapsed="false">
      <c r="A293" s="49" t="n">
        <v>276</v>
      </c>
      <c r="B293" s="45" t="s">
        <v>804</v>
      </c>
      <c r="C293" s="20" t="s">
        <v>805</v>
      </c>
      <c r="D293" s="20" t="s">
        <v>803</v>
      </c>
      <c r="E293" s="48"/>
      <c r="F293" s="49" t="n">
        <v>745</v>
      </c>
      <c r="G293" s="49"/>
      <c r="H293" s="49"/>
      <c r="I293" s="49"/>
      <c r="J293" s="49" t="s">
        <v>23</v>
      </c>
      <c r="K293" s="46"/>
      <c r="L293" s="66"/>
      <c r="M293" s="67" t="n">
        <v>3</v>
      </c>
    </row>
    <row r="294" s="51" customFormat="true" ht="82.5" hidden="false" customHeight="true" outlineLevel="0" collapsed="false">
      <c r="A294" s="49" t="n">
        <v>277</v>
      </c>
      <c r="B294" s="45" t="s">
        <v>806</v>
      </c>
      <c r="C294" s="20" t="s">
        <v>807</v>
      </c>
      <c r="D294" s="20" t="s">
        <v>808</v>
      </c>
      <c r="E294" s="48"/>
      <c r="F294" s="49" t="n">
        <v>747</v>
      </c>
      <c r="G294" s="49"/>
      <c r="H294" s="49"/>
      <c r="I294" s="49"/>
      <c r="J294" s="49" t="s">
        <v>23</v>
      </c>
      <c r="K294" s="46"/>
      <c r="L294" s="25"/>
      <c r="M294" s="67" t="n">
        <v>1</v>
      </c>
    </row>
    <row r="295" s="27" customFormat="true" ht="123.75" hidden="false" customHeight="true" outlineLevel="0" collapsed="false">
      <c r="A295" s="49" t="n">
        <v>278</v>
      </c>
      <c r="B295" s="24" t="s">
        <v>809</v>
      </c>
      <c r="C295" s="47" t="s">
        <v>810</v>
      </c>
      <c r="D295" s="24" t="s">
        <v>608</v>
      </c>
      <c r="E295" s="72"/>
      <c r="F295" s="72" t="n">
        <v>254</v>
      </c>
      <c r="G295" s="72"/>
      <c r="H295" s="72"/>
      <c r="I295" s="72"/>
      <c r="J295" s="73"/>
      <c r="K295" s="73" t="s">
        <v>506</v>
      </c>
      <c r="L295" s="66"/>
      <c r="M295" s="71" t="n">
        <v>1</v>
      </c>
      <c r="N295" s="74"/>
      <c r="O295" s="74"/>
      <c r="P295" s="75"/>
      <c r="Q295" s="74"/>
      <c r="R295" s="74"/>
      <c r="S295" s="74"/>
      <c r="T295" s="75"/>
      <c r="U295" s="75"/>
      <c r="V295" s="76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</row>
    <row r="296" s="51" customFormat="true" ht="99.75" hidden="false" customHeight="true" outlineLevel="0" collapsed="false">
      <c r="A296" s="49" t="n">
        <v>279</v>
      </c>
      <c r="B296" s="45" t="s">
        <v>811</v>
      </c>
      <c r="C296" s="20" t="s">
        <v>812</v>
      </c>
      <c r="D296" s="20" t="s">
        <v>70</v>
      </c>
      <c r="E296" s="48"/>
      <c r="F296" s="49" t="n">
        <v>749</v>
      </c>
      <c r="G296" s="49"/>
      <c r="H296" s="49"/>
      <c r="I296" s="49"/>
      <c r="J296" s="49" t="s">
        <v>23</v>
      </c>
      <c r="K296" s="46"/>
      <c r="L296" s="66"/>
      <c r="M296" s="67" t="n">
        <v>2</v>
      </c>
    </row>
    <row r="297" s="51" customFormat="true" ht="98.25" hidden="false" customHeight="true" outlineLevel="0" collapsed="false">
      <c r="A297" s="49" t="n">
        <v>280</v>
      </c>
      <c r="B297" s="45" t="s">
        <v>813</v>
      </c>
      <c r="C297" s="20" t="s">
        <v>814</v>
      </c>
      <c r="D297" s="20" t="s">
        <v>70</v>
      </c>
      <c r="E297" s="48"/>
      <c r="F297" s="49" t="n">
        <v>750</v>
      </c>
      <c r="G297" s="49"/>
      <c r="H297" s="49"/>
      <c r="I297" s="49"/>
      <c r="J297" s="49"/>
      <c r="K297" s="46"/>
      <c r="L297" s="66"/>
      <c r="M297" s="67" t="n">
        <v>2</v>
      </c>
    </row>
    <row r="298" s="51" customFormat="true" ht="49.5" hidden="false" customHeight="true" outlineLevel="0" collapsed="false">
      <c r="A298" s="49" t="n">
        <v>281</v>
      </c>
      <c r="B298" s="45" t="s">
        <v>815</v>
      </c>
      <c r="C298" s="20" t="s">
        <v>816</v>
      </c>
      <c r="D298" s="20" t="s">
        <v>70</v>
      </c>
      <c r="E298" s="48"/>
      <c r="F298" s="49" t="n">
        <v>752</v>
      </c>
      <c r="G298" s="49"/>
      <c r="H298" s="49"/>
      <c r="I298" s="49"/>
      <c r="J298" s="49" t="s">
        <v>23</v>
      </c>
      <c r="K298" s="46"/>
      <c r="L298" s="66"/>
      <c r="M298" s="67" t="n">
        <v>1</v>
      </c>
    </row>
    <row r="299" s="51" customFormat="true" ht="47.25" hidden="false" customHeight="true" outlineLevel="0" collapsed="false">
      <c r="A299" s="49" t="n">
        <v>282</v>
      </c>
      <c r="B299" s="45" t="s">
        <v>817</v>
      </c>
      <c r="C299" s="20" t="s">
        <v>818</v>
      </c>
      <c r="D299" s="20" t="s">
        <v>72</v>
      </c>
      <c r="E299" s="48"/>
      <c r="F299" s="49" t="n">
        <v>753</v>
      </c>
      <c r="G299" s="49"/>
      <c r="H299" s="49"/>
      <c r="I299" s="49"/>
      <c r="J299" s="49"/>
      <c r="K299" s="46"/>
      <c r="L299" s="66"/>
      <c r="M299" s="67" t="n">
        <v>1</v>
      </c>
    </row>
    <row r="300" s="51" customFormat="true" ht="48" hidden="false" customHeight="true" outlineLevel="0" collapsed="false">
      <c r="A300" s="49" t="n">
        <v>283</v>
      </c>
      <c r="B300" s="45" t="s">
        <v>819</v>
      </c>
      <c r="C300" s="20" t="s">
        <v>820</v>
      </c>
      <c r="D300" s="20" t="s">
        <v>821</v>
      </c>
      <c r="E300" s="48"/>
      <c r="F300" s="49" t="n">
        <v>756</v>
      </c>
      <c r="G300" s="49"/>
      <c r="H300" s="49"/>
      <c r="I300" s="49"/>
      <c r="J300" s="49" t="s">
        <v>23</v>
      </c>
      <c r="K300" s="46"/>
      <c r="L300" s="66"/>
      <c r="M300" s="67" t="n">
        <v>1</v>
      </c>
    </row>
    <row r="301" s="27" customFormat="true" ht="178.5" hidden="false" customHeight="false" outlineLevel="0" collapsed="false">
      <c r="A301" s="49" t="n">
        <v>284</v>
      </c>
      <c r="B301" s="24" t="s">
        <v>822</v>
      </c>
      <c r="C301" s="47" t="s">
        <v>823</v>
      </c>
      <c r="D301" s="24" t="s">
        <v>608</v>
      </c>
      <c r="E301" s="72"/>
      <c r="F301" s="72" t="n">
        <v>246</v>
      </c>
      <c r="G301" s="72"/>
      <c r="H301" s="72"/>
      <c r="I301" s="72"/>
      <c r="J301" s="73"/>
      <c r="K301" s="73" t="s">
        <v>824</v>
      </c>
      <c r="L301" s="25"/>
      <c r="M301" s="71" t="n">
        <v>3</v>
      </c>
      <c r="N301" s="74"/>
      <c r="O301" s="74"/>
      <c r="P301" s="75"/>
      <c r="Q301" s="74"/>
      <c r="R301" s="74"/>
      <c r="S301" s="74"/>
      <c r="T301" s="75"/>
      <c r="U301" s="75"/>
      <c r="V301" s="76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</row>
    <row r="302" s="51" customFormat="true" ht="63.75" hidden="false" customHeight="false" outlineLevel="0" collapsed="false">
      <c r="A302" s="49" t="n">
        <v>285</v>
      </c>
      <c r="B302" s="45" t="s">
        <v>825</v>
      </c>
      <c r="C302" s="46" t="s">
        <v>826</v>
      </c>
      <c r="D302" s="47" t="s">
        <v>827</v>
      </c>
      <c r="E302" s="48"/>
      <c r="F302" s="49" t="n">
        <v>479</v>
      </c>
      <c r="G302" s="48"/>
      <c r="H302" s="50"/>
      <c r="I302" s="50"/>
      <c r="J302" s="49" t="s">
        <v>23</v>
      </c>
      <c r="K302" s="46"/>
      <c r="L302" s="25"/>
      <c r="M302" s="67" t="n">
        <v>2</v>
      </c>
    </row>
    <row r="303" s="51" customFormat="true" ht="43.15" hidden="false" customHeight="true" outlineLevel="0" collapsed="false">
      <c r="A303" s="49" t="n">
        <v>286</v>
      </c>
      <c r="B303" s="45" t="s">
        <v>828</v>
      </c>
      <c r="C303" s="20" t="s">
        <v>829</v>
      </c>
      <c r="D303" s="20" t="s">
        <v>830</v>
      </c>
      <c r="E303" s="48"/>
      <c r="F303" s="49" t="n">
        <v>761</v>
      </c>
      <c r="G303" s="49"/>
      <c r="H303" s="49"/>
      <c r="I303" s="49"/>
      <c r="J303" s="49" t="s">
        <v>831</v>
      </c>
      <c r="K303" s="46"/>
      <c r="L303" s="66"/>
      <c r="M303" s="67" t="n">
        <v>1</v>
      </c>
    </row>
    <row r="304" s="51" customFormat="true" ht="38.25" hidden="false" customHeight="false" outlineLevel="0" collapsed="false">
      <c r="A304" s="49" t="n">
        <v>287</v>
      </c>
      <c r="B304" s="45" t="s">
        <v>832</v>
      </c>
      <c r="C304" s="20" t="s">
        <v>833</v>
      </c>
      <c r="D304" s="20" t="s">
        <v>830</v>
      </c>
      <c r="E304" s="48"/>
      <c r="F304" s="49" t="n">
        <v>762</v>
      </c>
      <c r="G304" s="49"/>
      <c r="H304" s="49"/>
      <c r="I304" s="49"/>
      <c r="J304" s="49" t="s">
        <v>23</v>
      </c>
      <c r="K304" s="46"/>
      <c r="L304" s="66"/>
      <c r="M304" s="67" t="n">
        <v>1</v>
      </c>
    </row>
    <row r="305" s="51" customFormat="true" ht="195" hidden="false" customHeight="true" outlineLevel="0" collapsed="false">
      <c r="A305" s="49" t="n">
        <v>288</v>
      </c>
      <c r="B305" s="45" t="s">
        <v>834</v>
      </c>
      <c r="C305" s="20" t="s">
        <v>835</v>
      </c>
      <c r="D305" s="20" t="s">
        <v>830</v>
      </c>
      <c r="E305" s="48"/>
      <c r="F305" s="49" t="n">
        <v>763</v>
      </c>
      <c r="G305" s="49"/>
      <c r="H305" s="49"/>
      <c r="I305" s="49"/>
      <c r="J305" s="49" t="s">
        <v>836</v>
      </c>
      <c r="K305" s="46"/>
      <c r="L305" s="66"/>
      <c r="M305" s="67" t="n">
        <v>4</v>
      </c>
    </row>
    <row r="306" s="51" customFormat="true" ht="102" hidden="false" customHeight="false" outlineLevel="0" collapsed="false">
      <c r="A306" s="49" t="n">
        <v>289</v>
      </c>
      <c r="B306" s="45" t="s">
        <v>837</v>
      </c>
      <c r="C306" s="20" t="s">
        <v>838</v>
      </c>
      <c r="D306" s="20" t="s">
        <v>74</v>
      </c>
      <c r="E306" s="48"/>
      <c r="F306" s="49" t="n">
        <v>768</v>
      </c>
      <c r="G306" s="49"/>
      <c r="H306" s="49"/>
      <c r="I306" s="49"/>
      <c r="J306" s="49" t="s">
        <v>23</v>
      </c>
      <c r="K306" s="46"/>
      <c r="L306" s="66"/>
      <c r="M306" s="67" t="n">
        <v>2</v>
      </c>
    </row>
    <row r="307" s="51" customFormat="true" ht="45.75" hidden="false" customHeight="true" outlineLevel="0" collapsed="false">
      <c r="A307" s="49" t="n">
        <v>290</v>
      </c>
      <c r="B307" s="45" t="s">
        <v>839</v>
      </c>
      <c r="C307" s="20" t="s">
        <v>840</v>
      </c>
      <c r="D307" s="20" t="s">
        <v>841</v>
      </c>
      <c r="E307" s="48"/>
      <c r="F307" s="49" t="n">
        <v>770</v>
      </c>
      <c r="G307" s="49"/>
      <c r="H307" s="49"/>
      <c r="I307" s="49"/>
      <c r="J307" s="49" t="s">
        <v>23</v>
      </c>
      <c r="K307" s="46"/>
      <c r="L307" s="66"/>
      <c r="M307" s="67" t="n">
        <v>1</v>
      </c>
    </row>
    <row r="308" s="51" customFormat="true" ht="202.5" hidden="false" customHeight="true" outlineLevel="0" collapsed="false">
      <c r="A308" s="49" t="n">
        <v>291</v>
      </c>
      <c r="B308" s="45" t="s">
        <v>842</v>
      </c>
      <c r="C308" s="20" t="s">
        <v>843</v>
      </c>
      <c r="D308" s="20" t="s">
        <v>841</v>
      </c>
      <c r="E308" s="48"/>
      <c r="F308" s="49" t="n">
        <v>771</v>
      </c>
      <c r="G308" s="49"/>
      <c r="H308" s="49"/>
      <c r="I308" s="49"/>
      <c r="J308" s="49" t="s">
        <v>23</v>
      </c>
      <c r="K308" s="46"/>
      <c r="L308" s="66"/>
      <c r="M308" s="67" t="n">
        <v>4</v>
      </c>
    </row>
    <row r="309" s="51" customFormat="true" ht="178.5" hidden="false" customHeight="false" outlineLevel="0" collapsed="false">
      <c r="A309" s="49" t="n">
        <v>292</v>
      </c>
      <c r="B309" s="45" t="s">
        <v>844</v>
      </c>
      <c r="C309" s="20" t="s">
        <v>845</v>
      </c>
      <c r="D309" s="20" t="s">
        <v>846</v>
      </c>
      <c r="E309" s="48"/>
      <c r="F309" s="49" t="n">
        <v>25</v>
      </c>
      <c r="G309" s="49"/>
      <c r="H309" s="49"/>
      <c r="I309" s="49"/>
      <c r="J309" s="49" t="s">
        <v>23</v>
      </c>
      <c r="K309" s="46"/>
      <c r="L309" s="25"/>
      <c r="M309" s="67" t="n">
        <v>5</v>
      </c>
    </row>
    <row r="310" s="51" customFormat="true" ht="45.75" hidden="false" customHeight="true" outlineLevel="0" collapsed="false">
      <c r="A310" s="49" t="n">
        <v>293</v>
      </c>
      <c r="B310" s="45" t="s">
        <v>847</v>
      </c>
      <c r="C310" s="46" t="s">
        <v>848</v>
      </c>
      <c r="D310" s="20" t="s">
        <v>76</v>
      </c>
      <c r="E310" s="48"/>
      <c r="F310" s="49" t="n">
        <v>775</v>
      </c>
      <c r="G310" s="49"/>
      <c r="H310" s="49"/>
      <c r="I310" s="49"/>
      <c r="J310" s="49" t="s">
        <v>23</v>
      </c>
      <c r="K310" s="46"/>
      <c r="L310" s="66"/>
      <c r="M310" s="67" t="n">
        <v>1</v>
      </c>
    </row>
    <row r="311" s="82" customFormat="true" ht="38.25" hidden="false" customHeight="false" outlineLevel="0" collapsed="false">
      <c r="A311" s="49" t="n">
        <v>294</v>
      </c>
      <c r="B311" s="45" t="s">
        <v>849</v>
      </c>
      <c r="C311" s="47" t="s">
        <v>850</v>
      </c>
      <c r="D311" s="47" t="s">
        <v>78</v>
      </c>
      <c r="E311" s="47"/>
      <c r="F311" s="49" t="n">
        <v>777</v>
      </c>
      <c r="G311" s="47"/>
      <c r="H311" s="47"/>
      <c r="I311" s="47"/>
      <c r="J311" s="49" t="s">
        <v>23</v>
      </c>
      <c r="K311" s="46"/>
      <c r="L311" s="80"/>
      <c r="M311" s="81" t="n">
        <v>1</v>
      </c>
    </row>
    <row r="312" s="51" customFormat="true" ht="38.25" hidden="false" customHeight="false" outlineLevel="0" collapsed="false">
      <c r="A312" s="49" t="n">
        <v>295</v>
      </c>
      <c r="B312" s="45" t="s">
        <v>849</v>
      </c>
      <c r="C312" s="46" t="s">
        <v>851</v>
      </c>
      <c r="D312" s="47" t="s">
        <v>78</v>
      </c>
      <c r="E312" s="48"/>
      <c r="F312" s="49" t="n">
        <v>780</v>
      </c>
      <c r="G312" s="48"/>
      <c r="H312" s="50"/>
      <c r="I312" s="50"/>
      <c r="J312" s="49" t="s">
        <v>23</v>
      </c>
      <c r="K312" s="46"/>
      <c r="L312" s="66"/>
      <c r="M312" s="67" t="n">
        <v>1</v>
      </c>
    </row>
    <row r="313" s="51" customFormat="true" ht="102" hidden="false" customHeight="true" outlineLevel="0" collapsed="false">
      <c r="A313" s="49" t="n">
        <v>296</v>
      </c>
      <c r="B313" s="45" t="s">
        <v>852</v>
      </c>
      <c r="C313" s="46" t="s">
        <v>853</v>
      </c>
      <c r="D313" s="47" t="s">
        <v>854</v>
      </c>
      <c r="E313" s="48"/>
      <c r="F313" s="49" t="n">
        <v>782</v>
      </c>
      <c r="G313" s="48"/>
      <c r="H313" s="50"/>
      <c r="I313" s="50"/>
      <c r="J313" s="49" t="s">
        <v>23</v>
      </c>
      <c r="K313" s="46"/>
      <c r="L313" s="66"/>
      <c r="M313" s="67" t="n">
        <v>2</v>
      </c>
    </row>
    <row r="314" s="51" customFormat="true" ht="201" hidden="false" customHeight="true" outlineLevel="0" collapsed="false">
      <c r="A314" s="49" t="n">
        <v>297</v>
      </c>
      <c r="B314" s="45" t="s">
        <v>855</v>
      </c>
      <c r="C314" s="46" t="s">
        <v>856</v>
      </c>
      <c r="D314" s="47" t="s">
        <v>854</v>
      </c>
      <c r="E314" s="48"/>
      <c r="F314" s="49" t="n">
        <v>784</v>
      </c>
      <c r="G314" s="48"/>
      <c r="H314" s="50"/>
      <c r="I314" s="50"/>
      <c r="J314" s="49" t="s">
        <v>23</v>
      </c>
      <c r="K314" s="46"/>
      <c r="L314" s="66"/>
      <c r="M314" s="67" t="n">
        <v>4</v>
      </c>
    </row>
    <row r="315" s="51" customFormat="true" ht="202.5" hidden="false" customHeight="true" outlineLevel="0" collapsed="false">
      <c r="A315" s="49" t="n">
        <v>298</v>
      </c>
      <c r="B315" s="45" t="s">
        <v>855</v>
      </c>
      <c r="C315" s="46" t="s">
        <v>857</v>
      </c>
      <c r="D315" s="47" t="s">
        <v>854</v>
      </c>
      <c r="E315" s="48"/>
      <c r="F315" s="49" t="n">
        <v>785</v>
      </c>
      <c r="G315" s="48"/>
      <c r="H315" s="50"/>
      <c r="I315" s="50"/>
      <c r="J315" s="49" t="s">
        <v>23</v>
      </c>
      <c r="K315" s="46"/>
      <c r="L315" s="66"/>
      <c r="M315" s="67" t="n">
        <v>4</v>
      </c>
    </row>
    <row r="316" s="51" customFormat="true" ht="102" hidden="false" customHeight="false" outlineLevel="0" collapsed="false">
      <c r="A316" s="49" t="n">
        <v>299</v>
      </c>
      <c r="B316" s="45" t="s">
        <v>858</v>
      </c>
      <c r="C316" s="46" t="s">
        <v>859</v>
      </c>
      <c r="D316" s="47" t="s">
        <v>854</v>
      </c>
      <c r="E316" s="48"/>
      <c r="F316" s="49" t="n">
        <v>786</v>
      </c>
      <c r="G316" s="48"/>
      <c r="H316" s="50"/>
      <c r="I316" s="50"/>
      <c r="J316" s="49" t="s">
        <v>23</v>
      </c>
      <c r="K316" s="46"/>
      <c r="L316" s="66"/>
      <c r="M316" s="67" t="n">
        <v>2</v>
      </c>
    </row>
    <row r="317" s="51" customFormat="true" ht="47.25" hidden="false" customHeight="true" outlineLevel="0" collapsed="false">
      <c r="A317" s="49" t="n">
        <v>300</v>
      </c>
      <c r="B317" s="45" t="s">
        <v>860</v>
      </c>
      <c r="C317" s="46" t="s">
        <v>861</v>
      </c>
      <c r="D317" s="47" t="s">
        <v>854</v>
      </c>
      <c r="E317" s="48"/>
      <c r="F317" s="49" t="n">
        <v>787</v>
      </c>
      <c r="G317" s="48"/>
      <c r="H317" s="50"/>
      <c r="I317" s="50"/>
      <c r="J317" s="49" t="s">
        <v>23</v>
      </c>
      <c r="K317" s="46"/>
      <c r="L317" s="66"/>
      <c r="M317" s="67" t="n">
        <v>1</v>
      </c>
    </row>
    <row r="318" s="51" customFormat="true" ht="114.75" hidden="false" customHeight="false" outlineLevel="0" collapsed="false">
      <c r="A318" s="49" t="n">
        <v>301</v>
      </c>
      <c r="B318" s="45" t="s">
        <v>862</v>
      </c>
      <c r="C318" s="46" t="s">
        <v>863</v>
      </c>
      <c r="D318" s="47" t="s">
        <v>85</v>
      </c>
      <c r="E318" s="48"/>
      <c r="F318" s="49" t="n">
        <v>788</v>
      </c>
      <c r="G318" s="48"/>
      <c r="H318" s="50"/>
      <c r="I318" s="50"/>
      <c r="J318" s="49" t="s">
        <v>23</v>
      </c>
      <c r="K318" s="46"/>
      <c r="L318" s="66"/>
      <c r="M318" s="67" t="n">
        <v>2</v>
      </c>
    </row>
    <row r="319" s="51" customFormat="true" ht="102" hidden="false" customHeight="false" outlineLevel="0" collapsed="false">
      <c r="A319" s="49" t="n">
        <v>302</v>
      </c>
      <c r="B319" s="45" t="s">
        <v>862</v>
      </c>
      <c r="C319" s="46" t="s">
        <v>864</v>
      </c>
      <c r="D319" s="47" t="s">
        <v>85</v>
      </c>
      <c r="E319" s="48"/>
      <c r="F319" s="49" t="n">
        <v>789</v>
      </c>
      <c r="G319" s="48"/>
      <c r="H319" s="50"/>
      <c r="I319" s="50"/>
      <c r="J319" s="49" t="s">
        <v>23</v>
      </c>
      <c r="K319" s="46"/>
      <c r="L319" s="66"/>
      <c r="M319" s="67" t="n">
        <v>2</v>
      </c>
    </row>
    <row r="320" s="51" customFormat="true" ht="96.75" hidden="false" customHeight="true" outlineLevel="0" collapsed="false">
      <c r="A320" s="49" t="n">
        <v>303</v>
      </c>
      <c r="B320" s="45" t="s">
        <v>862</v>
      </c>
      <c r="C320" s="46" t="s">
        <v>865</v>
      </c>
      <c r="D320" s="47" t="s">
        <v>85</v>
      </c>
      <c r="E320" s="48"/>
      <c r="F320" s="49" t="n">
        <v>791</v>
      </c>
      <c r="G320" s="48"/>
      <c r="H320" s="50"/>
      <c r="I320" s="50"/>
      <c r="J320" s="49" t="s">
        <v>23</v>
      </c>
      <c r="K320" s="46"/>
      <c r="L320" s="66"/>
      <c r="M320" s="67" t="n">
        <v>2</v>
      </c>
    </row>
    <row r="321" s="51" customFormat="true" ht="102" hidden="false" customHeight="false" outlineLevel="0" collapsed="false">
      <c r="A321" s="49" t="n">
        <v>304</v>
      </c>
      <c r="B321" s="45" t="s">
        <v>866</v>
      </c>
      <c r="C321" s="46" t="s">
        <v>867</v>
      </c>
      <c r="D321" s="47" t="s">
        <v>85</v>
      </c>
      <c r="E321" s="48"/>
      <c r="F321" s="49" t="n">
        <v>792</v>
      </c>
      <c r="G321" s="48"/>
      <c r="H321" s="50"/>
      <c r="I321" s="50"/>
      <c r="J321" s="49" t="s">
        <v>23</v>
      </c>
      <c r="K321" s="46"/>
      <c r="L321" s="66"/>
      <c r="M321" s="67" t="n">
        <v>2</v>
      </c>
    </row>
    <row r="322" s="51" customFormat="true" ht="102" hidden="false" customHeight="false" outlineLevel="0" collapsed="false">
      <c r="A322" s="49" t="n">
        <v>305</v>
      </c>
      <c r="B322" s="45" t="s">
        <v>866</v>
      </c>
      <c r="C322" s="46" t="s">
        <v>868</v>
      </c>
      <c r="D322" s="47" t="s">
        <v>85</v>
      </c>
      <c r="E322" s="48"/>
      <c r="F322" s="49" t="n">
        <v>793</v>
      </c>
      <c r="G322" s="48"/>
      <c r="H322" s="50"/>
      <c r="I322" s="50"/>
      <c r="J322" s="49" t="s">
        <v>23</v>
      </c>
      <c r="K322" s="46"/>
      <c r="L322" s="66"/>
      <c r="M322" s="67" t="n">
        <v>2</v>
      </c>
    </row>
    <row r="323" s="51" customFormat="true" ht="148.5" hidden="false" customHeight="true" outlineLevel="0" collapsed="false">
      <c r="A323" s="49" t="n">
        <v>306</v>
      </c>
      <c r="B323" s="45" t="s">
        <v>869</v>
      </c>
      <c r="C323" s="46" t="s">
        <v>870</v>
      </c>
      <c r="D323" s="47" t="s">
        <v>85</v>
      </c>
      <c r="E323" s="48"/>
      <c r="F323" s="49" t="n">
        <v>794</v>
      </c>
      <c r="G323" s="48"/>
      <c r="H323" s="50"/>
      <c r="I323" s="50"/>
      <c r="J323" s="49" t="s">
        <v>23</v>
      </c>
      <c r="K323" s="46"/>
      <c r="L323" s="66"/>
      <c r="M323" s="67" t="n">
        <v>3</v>
      </c>
    </row>
    <row r="324" s="51" customFormat="true" ht="102" hidden="false" customHeight="false" outlineLevel="0" collapsed="false">
      <c r="A324" s="49" t="n">
        <v>307</v>
      </c>
      <c r="B324" s="45" t="s">
        <v>871</v>
      </c>
      <c r="C324" s="46" t="s">
        <v>872</v>
      </c>
      <c r="D324" s="83" t="n">
        <v>36361</v>
      </c>
      <c r="E324" s="48"/>
      <c r="F324" s="49" t="n">
        <v>268</v>
      </c>
      <c r="G324" s="48"/>
      <c r="H324" s="50"/>
      <c r="I324" s="50"/>
      <c r="J324" s="49" t="s">
        <v>23</v>
      </c>
      <c r="K324" s="46"/>
      <c r="L324" s="25"/>
      <c r="M324" s="67" t="n">
        <v>2</v>
      </c>
    </row>
    <row r="325" s="51" customFormat="true" ht="53.25" hidden="false" customHeight="true" outlineLevel="0" collapsed="false">
      <c r="A325" s="49" t="n">
        <v>308</v>
      </c>
      <c r="B325" s="45" t="s">
        <v>873</v>
      </c>
      <c r="C325" s="46" t="s">
        <v>874</v>
      </c>
      <c r="D325" s="47" t="s">
        <v>875</v>
      </c>
      <c r="E325" s="48"/>
      <c r="F325" s="49" t="n">
        <v>797</v>
      </c>
      <c r="G325" s="48"/>
      <c r="H325" s="50"/>
      <c r="I325" s="50"/>
      <c r="J325" s="49" t="s">
        <v>23</v>
      </c>
      <c r="K325" s="46"/>
      <c r="L325" s="25"/>
      <c r="M325" s="67" t="n">
        <v>1</v>
      </c>
    </row>
    <row r="326" s="51" customFormat="true" ht="197.25" hidden="false" customHeight="true" outlineLevel="0" collapsed="false">
      <c r="A326" s="49" t="n">
        <v>309</v>
      </c>
      <c r="B326" s="45" t="s">
        <v>876</v>
      </c>
      <c r="C326" s="46" t="s">
        <v>877</v>
      </c>
      <c r="D326" s="47" t="s">
        <v>875</v>
      </c>
      <c r="E326" s="48"/>
      <c r="F326" s="49" t="n">
        <v>798</v>
      </c>
      <c r="G326" s="48"/>
      <c r="H326" s="50"/>
      <c r="I326" s="50"/>
      <c r="J326" s="49" t="s">
        <v>23</v>
      </c>
      <c r="K326" s="46"/>
      <c r="L326" s="66"/>
      <c r="M326" s="67" t="n">
        <v>4</v>
      </c>
    </row>
    <row r="327" s="51" customFormat="true" ht="188.25" hidden="false" customHeight="true" outlineLevel="0" collapsed="false">
      <c r="A327" s="49" t="n">
        <v>310</v>
      </c>
      <c r="B327" s="45" t="s">
        <v>876</v>
      </c>
      <c r="C327" s="46" t="s">
        <v>878</v>
      </c>
      <c r="D327" s="47" t="s">
        <v>875</v>
      </c>
      <c r="E327" s="48"/>
      <c r="F327" s="49" t="n">
        <v>799</v>
      </c>
      <c r="G327" s="48"/>
      <c r="H327" s="50"/>
      <c r="I327" s="50"/>
      <c r="J327" s="49" t="s">
        <v>23</v>
      </c>
      <c r="K327" s="46"/>
      <c r="L327" s="66"/>
      <c r="M327" s="67" t="n">
        <v>4</v>
      </c>
    </row>
    <row r="328" s="51" customFormat="true" ht="153" hidden="false" customHeight="false" outlineLevel="0" collapsed="false">
      <c r="A328" s="49" t="n">
        <v>311</v>
      </c>
      <c r="B328" s="45" t="s">
        <v>879</v>
      </c>
      <c r="C328" s="46" t="s">
        <v>880</v>
      </c>
      <c r="D328" s="47" t="s">
        <v>881</v>
      </c>
      <c r="E328" s="48"/>
      <c r="F328" s="49" t="n">
        <v>800</v>
      </c>
      <c r="G328" s="48"/>
      <c r="H328" s="50"/>
      <c r="I328" s="50"/>
      <c r="J328" s="49" t="s">
        <v>23</v>
      </c>
      <c r="K328" s="46"/>
      <c r="L328" s="66"/>
      <c r="M328" s="67" t="n">
        <v>3</v>
      </c>
    </row>
    <row r="329" s="51" customFormat="true" ht="155.25" hidden="false" customHeight="true" outlineLevel="0" collapsed="false">
      <c r="A329" s="49" t="n">
        <v>312</v>
      </c>
      <c r="B329" s="45" t="s">
        <v>879</v>
      </c>
      <c r="C329" s="46" t="s">
        <v>882</v>
      </c>
      <c r="D329" s="47" t="s">
        <v>881</v>
      </c>
      <c r="E329" s="48"/>
      <c r="F329" s="49" t="n">
        <v>801</v>
      </c>
      <c r="G329" s="48"/>
      <c r="H329" s="50"/>
      <c r="I329" s="50"/>
      <c r="J329" s="49" t="s">
        <v>23</v>
      </c>
      <c r="K329" s="46"/>
      <c r="L329" s="66"/>
      <c r="M329" s="67" t="n">
        <v>3</v>
      </c>
    </row>
    <row r="330" s="51" customFormat="true" ht="45.75" hidden="false" customHeight="true" outlineLevel="0" collapsed="false">
      <c r="A330" s="49" t="n">
        <v>313</v>
      </c>
      <c r="B330" s="45" t="s">
        <v>883</v>
      </c>
      <c r="C330" s="46" t="s">
        <v>884</v>
      </c>
      <c r="D330" s="47" t="s">
        <v>87</v>
      </c>
      <c r="E330" s="48"/>
      <c r="F330" s="49" t="n">
        <v>804</v>
      </c>
      <c r="G330" s="48"/>
      <c r="H330" s="50"/>
      <c r="I330" s="50"/>
      <c r="J330" s="49" t="s">
        <v>23</v>
      </c>
      <c r="K330" s="46"/>
      <c r="L330" s="66"/>
      <c r="M330" s="67" t="n">
        <v>1</v>
      </c>
    </row>
    <row r="331" s="51" customFormat="true" ht="213" hidden="false" customHeight="true" outlineLevel="0" collapsed="false">
      <c r="A331" s="49" t="n">
        <v>314</v>
      </c>
      <c r="B331" s="45" t="s">
        <v>885</v>
      </c>
      <c r="C331" s="46" t="s">
        <v>886</v>
      </c>
      <c r="D331" s="47" t="s">
        <v>887</v>
      </c>
      <c r="E331" s="48"/>
      <c r="F331" s="49" t="n">
        <v>808</v>
      </c>
      <c r="G331" s="48"/>
      <c r="H331" s="50"/>
      <c r="I331" s="50"/>
      <c r="J331" s="49" t="s">
        <v>888</v>
      </c>
      <c r="K331" s="46"/>
      <c r="L331" s="66"/>
      <c r="M331" s="67" t="n">
        <v>4</v>
      </c>
    </row>
    <row r="332" s="51" customFormat="true" ht="205.5" hidden="false" customHeight="true" outlineLevel="0" collapsed="false">
      <c r="A332" s="49" t="n">
        <v>315</v>
      </c>
      <c r="B332" s="45" t="s">
        <v>885</v>
      </c>
      <c r="C332" s="46" t="s">
        <v>889</v>
      </c>
      <c r="D332" s="47" t="s">
        <v>887</v>
      </c>
      <c r="E332" s="48"/>
      <c r="F332" s="49" t="n">
        <v>810</v>
      </c>
      <c r="G332" s="48"/>
      <c r="H332" s="50"/>
      <c r="I332" s="50"/>
      <c r="J332" s="49" t="s">
        <v>888</v>
      </c>
      <c r="K332" s="46"/>
      <c r="L332" s="66"/>
      <c r="M332" s="67" t="n">
        <v>4</v>
      </c>
    </row>
    <row r="333" s="51" customFormat="true" ht="50.25" hidden="false" customHeight="true" outlineLevel="0" collapsed="false">
      <c r="A333" s="49" t="n">
        <v>316</v>
      </c>
      <c r="B333" s="45" t="s">
        <v>890</v>
      </c>
      <c r="C333" s="46" t="s">
        <v>891</v>
      </c>
      <c r="D333" s="47" t="s">
        <v>892</v>
      </c>
      <c r="E333" s="48"/>
      <c r="F333" s="49" t="n">
        <v>819</v>
      </c>
      <c r="G333" s="48"/>
      <c r="H333" s="50"/>
      <c r="I333" s="50"/>
      <c r="J333" s="46"/>
      <c r="K333" s="46"/>
      <c r="L333" s="66"/>
      <c r="M333" s="67" t="n">
        <v>1</v>
      </c>
    </row>
    <row r="334" s="51" customFormat="true" ht="196.5" hidden="false" customHeight="true" outlineLevel="0" collapsed="false">
      <c r="A334" s="49" t="n">
        <v>317</v>
      </c>
      <c r="B334" s="45" t="s">
        <v>893</v>
      </c>
      <c r="C334" s="46" t="s">
        <v>894</v>
      </c>
      <c r="D334" s="47" t="s">
        <v>892</v>
      </c>
      <c r="E334" s="48"/>
      <c r="F334" s="49" t="n">
        <v>820</v>
      </c>
      <c r="G334" s="48"/>
      <c r="H334" s="50"/>
      <c r="I334" s="50"/>
      <c r="J334" s="46"/>
      <c r="K334" s="46"/>
      <c r="L334" s="66"/>
      <c r="M334" s="67" t="n">
        <v>4</v>
      </c>
    </row>
    <row r="335" s="51" customFormat="true" ht="95.25" hidden="false" customHeight="true" outlineLevel="0" collapsed="false">
      <c r="A335" s="49" t="n">
        <v>318</v>
      </c>
      <c r="B335" s="45" t="s">
        <v>895</v>
      </c>
      <c r="C335" s="46" t="s">
        <v>896</v>
      </c>
      <c r="D335" s="47" t="s">
        <v>897</v>
      </c>
      <c r="E335" s="48"/>
      <c r="F335" s="49" t="n">
        <v>821</v>
      </c>
      <c r="G335" s="48"/>
      <c r="H335" s="50"/>
      <c r="I335" s="50"/>
      <c r="J335" s="46"/>
      <c r="K335" s="46"/>
      <c r="L335" s="66"/>
      <c r="M335" s="67" t="n">
        <v>2</v>
      </c>
    </row>
    <row r="336" s="51" customFormat="true" ht="99.75" hidden="false" customHeight="true" outlineLevel="0" collapsed="false">
      <c r="A336" s="49" t="n">
        <v>319</v>
      </c>
      <c r="B336" s="45" t="s">
        <v>895</v>
      </c>
      <c r="C336" s="46" t="s">
        <v>898</v>
      </c>
      <c r="D336" s="47" t="s">
        <v>897</v>
      </c>
      <c r="E336" s="48"/>
      <c r="F336" s="49" t="n">
        <v>823</v>
      </c>
      <c r="G336" s="48"/>
      <c r="H336" s="50"/>
      <c r="I336" s="50"/>
      <c r="J336" s="49" t="s">
        <v>899</v>
      </c>
      <c r="K336" s="46"/>
      <c r="L336" s="66"/>
      <c r="M336" s="67" t="n">
        <v>2</v>
      </c>
    </row>
    <row r="337" s="51" customFormat="true" ht="89.25" hidden="false" customHeight="false" outlineLevel="0" collapsed="false">
      <c r="A337" s="49" t="n">
        <v>320</v>
      </c>
      <c r="B337" s="45" t="s">
        <v>895</v>
      </c>
      <c r="C337" s="46" t="s">
        <v>900</v>
      </c>
      <c r="D337" s="47" t="s">
        <v>897</v>
      </c>
      <c r="E337" s="48"/>
      <c r="F337" s="49" t="n">
        <v>824</v>
      </c>
      <c r="G337" s="48"/>
      <c r="H337" s="50"/>
      <c r="I337" s="50"/>
      <c r="J337" s="49" t="s">
        <v>23</v>
      </c>
      <c r="K337" s="46"/>
      <c r="L337" s="66"/>
      <c r="M337" s="67" t="n">
        <v>2</v>
      </c>
    </row>
    <row r="338" s="51" customFormat="true" ht="89.25" hidden="false" customHeight="false" outlineLevel="0" collapsed="false">
      <c r="A338" s="49" t="n">
        <v>321</v>
      </c>
      <c r="B338" s="45" t="s">
        <v>901</v>
      </c>
      <c r="C338" s="46" t="s">
        <v>902</v>
      </c>
      <c r="D338" s="47" t="s">
        <v>903</v>
      </c>
      <c r="E338" s="48"/>
      <c r="F338" s="49" t="n">
        <v>825</v>
      </c>
      <c r="G338" s="48"/>
      <c r="H338" s="50"/>
      <c r="I338" s="50"/>
      <c r="J338" s="49" t="s">
        <v>23</v>
      </c>
      <c r="K338" s="46"/>
      <c r="L338" s="66"/>
      <c r="M338" s="67" t="n">
        <v>2</v>
      </c>
    </row>
    <row r="339" s="51" customFormat="true" ht="93" hidden="false" customHeight="true" outlineLevel="0" collapsed="false">
      <c r="A339" s="49" t="n">
        <v>322</v>
      </c>
      <c r="B339" s="45" t="s">
        <v>901</v>
      </c>
      <c r="C339" s="46" t="s">
        <v>904</v>
      </c>
      <c r="D339" s="47" t="s">
        <v>903</v>
      </c>
      <c r="E339" s="48"/>
      <c r="F339" s="49" t="n">
        <v>826</v>
      </c>
      <c r="G339" s="48"/>
      <c r="H339" s="50"/>
      <c r="I339" s="50"/>
      <c r="J339" s="49" t="s">
        <v>23</v>
      </c>
      <c r="K339" s="46"/>
      <c r="L339" s="66"/>
      <c r="M339" s="67" t="n">
        <v>2</v>
      </c>
    </row>
    <row r="340" s="51" customFormat="true" ht="50.25" hidden="false" customHeight="true" outlineLevel="0" collapsed="false">
      <c r="A340" s="49" t="n">
        <v>323</v>
      </c>
      <c r="B340" s="45" t="s">
        <v>905</v>
      </c>
      <c r="C340" s="46" t="s">
        <v>906</v>
      </c>
      <c r="D340" s="47" t="s">
        <v>903</v>
      </c>
      <c r="E340" s="48"/>
      <c r="F340" s="49" t="n">
        <v>830</v>
      </c>
      <c r="G340" s="48"/>
      <c r="H340" s="50"/>
      <c r="I340" s="50"/>
      <c r="J340" s="49" t="s">
        <v>23</v>
      </c>
      <c r="K340" s="46"/>
      <c r="L340" s="66"/>
      <c r="M340" s="67" t="n">
        <v>1</v>
      </c>
    </row>
    <row r="341" s="51" customFormat="true" ht="102" hidden="false" customHeight="true" outlineLevel="0" collapsed="false">
      <c r="A341" s="49" t="n">
        <v>324</v>
      </c>
      <c r="B341" s="45" t="s">
        <v>907</v>
      </c>
      <c r="C341" s="46" t="s">
        <v>908</v>
      </c>
      <c r="D341" s="47" t="s">
        <v>909</v>
      </c>
      <c r="E341" s="48"/>
      <c r="F341" s="49" t="n">
        <v>833</v>
      </c>
      <c r="G341" s="48"/>
      <c r="H341" s="50"/>
      <c r="I341" s="50"/>
      <c r="J341" s="49" t="s">
        <v>23</v>
      </c>
      <c r="K341" s="46"/>
      <c r="L341" s="66"/>
      <c r="M341" s="67" t="n">
        <v>2</v>
      </c>
    </row>
    <row r="342" s="51" customFormat="true" ht="140.25" hidden="false" customHeight="false" outlineLevel="0" collapsed="false">
      <c r="A342" s="49" t="n">
        <v>325</v>
      </c>
      <c r="B342" s="45" t="s">
        <v>910</v>
      </c>
      <c r="C342" s="46" t="s">
        <v>911</v>
      </c>
      <c r="D342" s="47" t="s">
        <v>912</v>
      </c>
      <c r="E342" s="48"/>
      <c r="F342" s="49" t="n">
        <v>836</v>
      </c>
      <c r="G342" s="48"/>
      <c r="H342" s="50"/>
      <c r="I342" s="50"/>
      <c r="J342" s="49" t="s">
        <v>23</v>
      </c>
      <c r="K342" s="46"/>
      <c r="L342" s="66"/>
      <c r="M342" s="67" t="n">
        <v>3</v>
      </c>
    </row>
    <row r="343" s="51" customFormat="true" ht="102" hidden="false" customHeight="false" outlineLevel="0" collapsed="false">
      <c r="A343" s="49" t="n">
        <v>326</v>
      </c>
      <c r="B343" s="45" t="s">
        <v>913</v>
      </c>
      <c r="C343" s="46" t="s">
        <v>914</v>
      </c>
      <c r="D343" s="47" t="s">
        <v>915</v>
      </c>
      <c r="E343" s="48"/>
      <c r="F343" s="49" t="n">
        <v>838</v>
      </c>
      <c r="G343" s="48"/>
      <c r="H343" s="50"/>
      <c r="I343" s="50"/>
      <c r="J343" s="49" t="s">
        <v>23</v>
      </c>
      <c r="K343" s="46"/>
      <c r="L343" s="66"/>
      <c r="M343" s="67" t="n">
        <v>2</v>
      </c>
    </row>
    <row r="344" s="27" customFormat="true" ht="165.75" hidden="false" customHeight="true" outlineLevel="0" collapsed="false">
      <c r="A344" s="49" t="n">
        <v>327</v>
      </c>
      <c r="B344" s="79" t="s">
        <v>916</v>
      </c>
      <c r="C344" s="47" t="s">
        <v>917</v>
      </c>
      <c r="D344" s="47" t="s">
        <v>887</v>
      </c>
      <c r="E344" s="72"/>
      <c r="F344" s="72" t="n">
        <v>809</v>
      </c>
      <c r="G344" s="72"/>
      <c r="H344" s="72"/>
      <c r="I344" s="72"/>
      <c r="J344" s="49" t="s">
        <v>888</v>
      </c>
      <c r="K344" s="73"/>
      <c r="L344" s="25"/>
      <c r="M344" s="71" t="n">
        <v>4</v>
      </c>
      <c r="N344" s="74"/>
      <c r="O344" s="74"/>
      <c r="P344" s="75"/>
      <c r="Q344" s="74"/>
      <c r="R344" s="74"/>
      <c r="S344" s="74"/>
      <c r="T344" s="75"/>
      <c r="U344" s="75"/>
      <c r="V344" s="76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</row>
    <row r="345" s="51" customFormat="true" ht="38.25" hidden="false" customHeight="false" outlineLevel="0" collapsed="false">
      <c r="A345" s="49" t="n">
        <v>328</v>
      </c>
      <c r="B345" s="45" t="s">
        <v>918</v>
      </c>
      <c r="C345" s="46" t="s">
        <v>919</v>
      </c>
      <c r="D345" s="47" t="s">
        <v>98</v>
      </c>
      <c r="E345" s="48"/>
      <c r="F345" s="49" t="n">
        <v>842</v>
      </c>
      <c r="G345" s="48"/>
      <c r="H345" s="50"/>
      <c r="I345" s="50"/>
      <c r="J345" s="46" t="s">
        <v>23</v>
      </c>
      <c r="K345" s="46"/>
      <c r="L345" s="66"/>
      <c r="M345" s="67" t="n">
        <v>1</v>
      </c>
    </row>
    <row r="346" s="51" customFormat="true" ht="102" hidden="false" customHeight="false" outlineLevel="0" collapsed="false">
      <c r="A346" s="49" t="n">
        <v>329</v>
      </c>
      <c r="B346" s="45" t="s">
        <v>920</v>
      </c>
      <c r="C346" s="46" t="s">
        <v>921</v>
      </c>
      <c r="D346" s="47" t="s">
        <v>922</v>
      </c>
      <c r="E346" s="48"/>
      <c r="F346" s="49" t="n">
        <v>843</v>
      </c>
      <c r="G346" s="48"/>
      <c r="H346" s="50"/>
      <c r="I346" s="50"/>
      <c r="J346" s="46" t="s">
        <v>23</v>
      </c>
      <c r="K346" s="46"/>
      <c r="L346" s="66"/>
      <c r="M346" s="67" t="n">
        <v>2</v>
      </c>
    </row>
    <row r="347" s="27" customFormat="true" ht="127.5" hidden="false" customHeight="false" outlineLevel="0" collapsed="false">
      <c r="A347" s="49" t="n">
        <v>330</v>
      </c>
      <c r="B347" s="24" t="s">
        <v>923</v>
      </c>
      <c r="C347" s="47" t="s">
        <v>924</v>
      </c>
      <c r="D347" s="24" t="s">
        <v>608</v>
      </c>
      <c r="E347" s="72"/>
      <c r="F347" s="72" t="n">
        <v>280</v>
      </c>
      <c r="G347" s="72"/>
      <c r="H347" s="72"/>
      <c r="I347" s="72"/>
      <c r="J347" s="73"/>
      <c r="K347" s="73" t="s">
        <v>925</v>
      </c>
      <c r="L347" s="49"/>
      <c r="M347" s="37" t="n">
        <v>2</v>
      </c>
      <c r="N347" s="74"/>
      <c r="O347" s="74"/>
      <c r="P347" s="75"/>
      <c r="Q347" s="74"/>
      <c r="R347" s="74"/>
      <c r="S347" s="74"/>
      <c r="T347" s="75"/>
      <c r="U347" s="75"/>
      <c r="V347" s="76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</row>
    <row r="348" s="51" customFormat="true" ht="54.75" hidden="false" customHeight="true" outlineLevel="0" collapsed="false">
      <c r="A348" s="49" t="n">
        <v>331</v>
      </c>
      <c r="B348" s="45" t="s">
        <v>926</v>
      </c>
      <c r="C348" s="46" t="s">
        <v>927</v>
      </c>
      <c r="D348" s="47" t="s">
        <v>928</v>
      </c>
      <c r="E348" s="48"/>
      <c r="F348" s="49" t="n">
        <v>846</v>
      </c>
      <c r="G348" s="48"/>
      <c r="H348" s="50"/>
      <c r="I348" s="50"/>
      <c r="J348" s="46" t="s">
        <v>23</v>
      </c>
      <c r="K348" s="46"/>
      <c r="L348" s="66"/>
      <c r="M348" s="67" t="n">
        <v>1</v>
      </c>
    </row>
    <row r="349" s="51" customFormat="true" ht="114.75" hidden="false" customHeight="false" outlineLevel="0" collapsed="false">
      <c r="A349" s="49" t="n">
        <v>332</v>
      </c>
      <c r="B349" s="45" t="s">
        <v>929</v>
      </c>
      <c r="C349" s="46" t="s">
        <v>930</v>
      </c>
      <c r="D349" s="47" t="s">
        <v>931</v>
      </c>
      <c r="E349" s="48"/>
      <c r="F349" s="49" t="n">
        <v>848</v>
      </c>
      <c r="G349" s="48"/>
      <c r="H349" s="50"/>
      <c r="I349" s="50"/>
      <c r="J349" s="46" t="s">
        <v>23</v>
      </c>
      <c r="K349" s="46"/>
      <c r="L349" s="66"/>
      <c r="M349" s="67" t="n">
        <v>2</v>
      </c>
    </row>
    <row r="350" s="51" customFormat="true" ht="204" hidden="false" customHeight="false" outlineLevel="0" collapsed="false">
      <c r="A350" s="49" t="n">
        <v>333</v>
      </c>
      <c r="B350" s="45" t="s">
        <v>932</v>
      </c>
      <c r="C350" s="46" t="s">
        <v>933</v>
      </c>
      <c r="D350" s="47" t="s">
        <v>934</v>
      </c>
      <c r="E350" s="48"/>
      <c r="F350" s="49" t="n">
        <v>854</v>
      </c>
      <c r="G350" s="48"/>
      <c r="H350" s="50"/>
      <c r="I350" s="50"/>
      <c r="J350" s="46" t="s">
        <v>23</v>
      </c>
      <c r="K350" s="46"/>
      <c r="L350" s="66"/>
      <c r="M350" s="67" t="n">
        <v>4</v>
      </c>
    </row>
    <row r="351" s="51" customFormat="true" ht="42.75" hidden="false" customHeight="true" outlineLevel="0" collapsed="false">
      <c r="A351" s="49" t="n">
        <v>334</v>
      </c>
      <c r="B351" s="45" t="s">
        <v>935</v>
      </c>
      <c r="C351" s="46" t="s">
        <v>936</v>
      </c>
      <c r="D351" s="47" t="s">
        <v>937</v>
      </c>
      <c r="E351" s="48"/>
      <c r="F351" s="49" t="n">
        <v>857</v>
      </c>
      <c r="G351" s="48"/>
      <c r="H351" s="50"/>
      <c r="I351" s="50"/>
      <c r="J351" s="46" t="s">
        <v>23</v>
      </c>
      <c r="K351" s="46"/>
      <c r="L351" s="66"/>
      <c r="M351" s="67" t="n">
        <v>1</v>
      </c>
    </row>
    <row r="352" s="51" customFormat="true" ht="50.25" hidden="false" customHeight="true" outlineLevel="0" collapsed="false">
      <c r="A352" s="49" t="n">
        <v>335</v>
      </c>
      <c r="B352" s="45" t="s">
        <v>938</v>
      </c>
      <c r="C352" s="46" t="s">
        <v>939</v>
      </c>
      <c r="D352" s="47" t="s">
        <v>937</v>
      </c>
      <c r="E352" s="48"/>
      <c r="F352" s="49" t="n">
        <v>858</v>
      </c>
      <c r="G352" s="48"/>
      <c r="H352" s="50"/>
      <c r="I352" s="50"/>
      <c r="J352" s="46" t="s">
        <v>23</v>
      </c>
      <c r="K352" s="46"/>
      <c r="L352" s="66"/>
      <c r="M352" s="67" t="n">
        <v>1</v>
      </c>
    </row>
    <row r="353" s="51" customFormat="true" ht="102" hidden="false" customHeight="false" outlineLevel="0" collapsed="false">
      <c r="A353" s="49" t="n">
        <v>336</v>
      </c>
      <c r="B353" s="45" t="s">
        <v>940</v>
      </c>
      <c r="C353" s="46" t="s">
        <v>941</v>
      </c>
      <c r="D353" s="47" t="s">
        <v>942</v>
      </c>
      <c r="E353" s="48"/>
      <c r="F353" s="49" t="n">
        <v>859</v>
      </c>
      <c r="G353" s="48"/>
      <c r="H353" s="50"/>
      <c r="I353" s="50"/>
      <c r="J353" s="46" t="s">
        <v>23</v>
      </c>
      <c r="K353" s="46"/>
      <c r="L353" s="66"/>
      <c r="M353" s="67" t="n">
        <v>2</v>
      </c>
    </row>
    <row r="354" s="51" customFormat="true" ht="38.25" hidden="false" customHeight="false" outlineLevel="0" collapsed="false">
      <c r="A354" s="49" t="n">
        <v>337</v>
      </c>
      <c r="B354" s="45" t="s">
        <v>943</v>
      </c>
      <c r="C354" s="46" t="s">
        <v>944</v>
      </c>
      <c r="D354" s="47" t="s">
        <v>945</v>
      </c>
      <c r="E354" s="48"/>
      <c r="F354" s="49" t="n">
        <v>860</v>
      </c>
      <c r="G354" s="48"/>
      <c r="H354" s="50"/>
      <c r="I354" s="50"/>
      <c r="J354" s="46" t="s">
        <v>23</v>
      </c>
      <c r="K354" s="46"/>
      <c r="L354" s="66"/>
      <c r="M354" s="67" t="n">
        <v>1</v>
      </c>
    </row>
    <row r="355" s="51" customFormat="true" ht="38.25" hidden="false" customHeight="false" outlineLevel="0" collapsed="false">
      <c r="A355" s="49" t="n">
        <v>338</v>
      </c>
      <c r="B355" s="45" t="s">
        <v>946</v>
      </c>
      <c r="C355" s="46" t="s">
        <v>947</v>
      </c>
      <c r="D355" s="47" t="s">
        <v>948</v>
      </c>
      <c r="E355" s="48"/>
      <c r="F355" s="49" t="n">
        <v>862</v>
      </c>
      <c r="G355" s="48"/>
      <c r="H355" s="50"/>
      <c r="I355" s="50"/>
      <c r="J355" s="46" t="s">
        <v>23</v>
      </c>
      <c r="K355" s="46"/>
      <c r="L355" s="66"/>
      <c r="M355" s="67" t="n">
        <v>1</v>
      </c>
    </row>
    <row r="356" s="51" customFormat="true" ht="177" hidden="false" customHeight="true" outlineLevel="0" collapsed="false">
      <c r="A356" s="49" t="n">
        <v>339</v>
      </c>
      <c r="B356" s="45" t="s">
        <v>949</v>
      </c>
      <c r="C356" s="46" t="s">
        <v>950</v>
      </c>
      <c r="D356" s="47" t="s">
        <v>951</v>
      </c>
      <c r="E356" s="48"/>
      <c r="F356" s="49" t="n">
        <v>845</v>
      </c>
      <c r="G356" s="48"/>
      <c r="H356" s="50"/>
      <c r="I356" s="50" t="s">
        <v>774</v>
      </c>
      <c r="J356" s="46" t="s">
        <v>23</v>
      </c>
      <c r="K356" s="46"/>
      <c r="L356" s="25"/>
      <c r="M356" s="67" t="n">
        <v>1</v>
      </c>
    </row>
    <row r="357" s="51" customFormat="true" ht="51" hidden="false" customHeight="false" outlineLevel="0" collapsed="false">
      <c r="A357" s="49" t="n">
        <v>340</v>
      </c>
      <c r="B357" s="45" t="s">
        <v>952</v>
      </c>
      <c r="C357" s="46" t="s">
        <v>953</v>
      </c>
      <c r="D357" s="47" t="s">
        <v>954</v>
      </c>
      <c r="E357" s="48"/>
      <c r="F357" s="49" t="n">
        <v>865</v>
      </c>
      <c r="G357" s="48"/>
      <c r="H357" s="50"/>
      <c r="I357" s="50"/>
      <c r="J357" s="46" t="s">
        <v>23</v>
      </c>
      <c r="K357" s="46"/>
      <c r="L357" s="66"/>
      <c r="M357" s="67" t="n">
        <v>1</v>
      </c>
    </row>
    <row r="358" s="51" customFormat="true" ht="38.25" hidden="false" customHeight="false" outlineLevel="0" collapsed="false">
      <c r="A358" s="49" t="n">
        <v>341</v>
      </c>
      <c r="B358" s="45" t="s">
        <v>955</v>
      </c>
      <c r="C358" s="46" t="s">
        <v>956</v>
      </c>
      <c r="D358" s="47" t="s">
        <v>957</v>
      </c>
      <c r="E358" s="48"/>
      <c r="F358" s="49" t="n">
        <v>867</v>
      </c>
      <c r="G358" s="48"/>
      <c r="H358" s="50"/>
      <c r="I358" s="50"/>
      <c r="J358" s="46" t="s">
        <v>23</v>
      </c>
      <c r="K358" s="46"/>
      <c r="L358" s="66"/>
      <c r="M358" s="67" t="n">
        <v>1</v>
      </c>
    </row>
    <row r="359" s="51" customFormat="true" ht="76.5" hidden="false" customHeight="false" outlineLevel="0" collapsed="false">
      <c r="A359" s="49" t="n">
        <v>342</v>
      </c>
      <c r="B359" s="45" t="s">
        <v>958</v>
      </c>
      <c r="C359" s="46" t="s">
        <v>959</v>
      </c>
      <c r="D359" s="47" t="s">
        <v>960</v>
      </c>
      <c r="E359" s="48"/>
      <c r="F359" s="49" t="n">
        <v>877</v>
      </c>
      <c r="G359" s="48"/>
      <c r="H359" s="50"/>
      <c r="I359" s="50"/>
      <c r="J359" s="46" t="s">
        <v>23</v>
      </c>
      <c r="K359" s="46"/>
      <c r="L359" s="66"/>
      <c r="M359" s="67" t="n">
        <v>2</v>
      </c>
    </row>
    <row r="360" s="51" customFormat="true" ht="25.5" hidden="false" customHeight="false" outlineLevel="0" collapsed="false">
      <c r="A360" s="49" t="n">
        <v>343</v>
      </c>
      <c r="B360" s="45" t="s">
        <v>961</v>
      </c>
      <c r="C360" s="46" t="s">
        <v>962</v>
      </c>
      <c r="D360" s="47" t="s">
        <v>963</v>
      </c>
      <c r="E360" s="48"/>
      <c r="F360" s="49" t="n">
        <v>879</v>
      </c>
      <c r="G360" s="48"/>
      <c r="H360" s="50"/>
      <c r="I360" s="50"/>
      <c r="J360" s="46" t="s">
        <v>23</v>
      </c>
      <c r="K360" s="46"/>
      <c r="L360" s="66"/>
      <c r="M360" s="67" t="n">
        <v>1</v>
      </c>
    </row>
    <row r="361" s="51" customFormat="true" ht="89.25" hidden="false" customHeight="false" outlineLevel="0" collapsed="false">
      <c r="A361" s="49" t="n">
        <v>344</v>
      </c>
      <c r="B361" s="45" t="s">
        <v>964</v>
      </c>
      <c r="C361" s="46" t="s">
        <v>965</v>
      </c>
      <c r="D361" s="47" t="s">
        <v>966</v>
      </c>
      <c r="E361" s="48"/>
      <c r="F361" s="49" t="n">
        <v>881</v>
      </c>
      <c r="G361" s="48"/>
      <c r="H361" s="50"/>
      <c r="I361" s="50"/>
      <c r="J361" s="46" t="s">
        <v>23</v>
      </c>
      <c r="K361" s="46"/>
      <c r="L361" s="66"/>
      <c r="M361" s="67" t="n">
        <v>2</v>
      </c>
    </row>
    <row r="362" s="51" customFormat="true" ht="73.5" hidden="false" customHeight="true" outlineLevel="0" collapsed="false">
      <c r="A362" s="49" t="n">
        <v>345</v>
      </c>
      <c r="B362" s="45" t="s">
        <v>967</v>
      </c>
      <c r="C362" s="46" t="s">
        <v>968</v>
      </c>
      <c r="D362" s="47" t="s">
        <v>969</v>
      </c>
      <c r="E362" s="48"/>
      <c r="F362" s="49" t="n">
        <v>834</v>
      </c>
      <c r="G362" s="48"/>
      <c r="H362" s="50"/>
      <c r="I362" s="50"/>
      <c r="J362" s="46" t="s">
        <v>23</v>
      </c>
      <c r="K362" s="46"/>
      <c r="L362" s="25"/>
      <c r="M362" s="67" t="n">
        <v>1</v>
      </c>
    </row>
    <row r="363" s="51" customFormat="true" ht="46.5" hidden="false" customHeight="true" outlineLevel="0" collapsed="false">
      <c r="A363" s="49" t="n">
        <v>346</v>
      </c>
      <c r="B363" s="45" t="s">
        <v>970</v>
      </c>
      <c r="C363" s="46" t="s">
        <v>971</v>
      </c>
      <c r="D363" s="47" t="s">
        <v>972</v>
      </c>
      <c r="E363" s="48"/>
      <c r="F363" s="49" t="n">
        <v>889</v>
      </c>
      <c r="G363" s="48"/>
      <c r="H363" s="50"/>
      <c r="I363" s="50"/>
      <c r="J363" s="46" t="s">
        <v>23</v>
      </c>
      <c r="K363" s="46"/>
      <c r="L363" s="66"/>
      <c r="M363" s="67" t="n">
        <v>1</v>
      </c>
    </row>
    <row r="364" s="51" customFormat="true" ht="46.5" hidden="false" customHeight="true" outlineLevel="0" collapsed="false">
      <c r="A364" s="49" t="n">
        <v>347</v>
      </c>
      <c r="B364" s="45" t="s">
        <v>973</v>
      </c>
      <c r="C364" s="46" t="s">
        <v>974</v>
      </c>
      <c r="D364" s="47" t="s">
        <v>975</v>
      </c>
      <c r="E364" s="48"/>
      <c r="F364" s="49" t="n">
        <v>892</v>
      </c>
      <c r="G364" s="48"/>
      <c r="H364" s="50"/>
      <c r="I364" s="50"/>
      <c r="J364" s="46" t="s">
        <v>23</v>
      </c>
      <c r="K364" s="46"/>
      <c r="L364" s="66"/>
      <c r="M364" s="67" t="n">
        <v>1</v>
      </c>
    </row>
    <row r="365" s="51" customFormat="true" ht="47.25" hidden="false" customHeight="true" outlineLevel="0" collapsed="false">
      <c r="A365" s="49" t="n">
        <v>348</v>
      </c>
      <c r="B365" s="45" t="s">
        <v>976</v>
      </c>
      <c r="C365" s="46" t="s">
        <v>977</v>
      </c>
      <c r="D365" s="47" t="s">
        <v>978</v>
      </c>
      <c r="E365" s="48"/>
      <c r="F365" s="49" t="n">
        <v>893</v>
      </c>
      <c r="G365" s="48"/>
      <c r="H365" s="50"/>
      <c r="I365" s="50"/>
      <c r="J365" s="46" t="s">
        <v>23</v>
      </c>
      <c r="K365" s="46"/>
      <c r="L365" s="66"/>
      <c r="M365" s="67" t="n">
        <v>1</v>
      </c>
    </row>
    <row r="366" s="51" customFormat="true" ht="96.75" hidden="false" customHeight="true" outlineLevel="0" collapsed="false">
      <c r="A366" s="49" t="n">
        <v>349</v>
      </c>
      <c r="B366" s="45" t="s">
        <v>976</v>
      </c>
      <c r="C366" s="46" t="s">
        <v>979</v>
      </c>
      <c r="D366" s="47" t="s">
        <v>978</v>
      </c>
      <c r="E366" s="48"/>
      <c r="F366" s="49" t="n">
        <v>894</v>
      </c>
      <c r="G366" s="48"/>
      <c r="H366" s="50"/>
      <c r="I366" s="50"/>
      <c r="J366" s="46" t="s">
        <v>23</v>
      </c>
      <c r="K366" s="46"/>
      <c r="L366" s="66"/>
      <c r="M366" s="67" t="n">
        <v>2</v>
      </c>
    </row>
    <row r="367" s="51" customFormat="true" ht="95.25" hidden="false" customHeight="true" outlineLevel="0" collapsed="false">
      <c r="A367" s="49" t="n">
        <v>350</v>
      </c>
      <c r="B367" s="45" t="s">
        <v>980</v>
      </c>
      <c r="C367" s="46" t="s">
        <v>981</v>
      </c>
      <c r="D367" s="47" t="s">
        <v>982</v>
      </c>
      <c r="E367" s="48"/>
      <c r="F367" s="49" t="n">
        <v>896</v>
      </c>
      <c r="G367" s="48"/>
      <c r="H367" s="50"/>
      <c r="I367" s="50"/>
      <c r="J367" s="46" t="s">
        <v>23</v>
      </c>
      <c r="K367" s="46"/>
      <c r="L367" s="66"/>
      <c r="M367" s="67" t="n">
        <v>2</v>
      </c>
    </row>
    <row r="368" s="51" customFormat="true" ht="95.25" hidden="false" customHeight="true" outlineLevel="0" collapsed="false">
      <c r="A368" s="49" t="n">
        <v>351</v>
      </c>
      <c r="B368" s="45" t="s">
        <v>983</v>
      </c>
      <c r="C368" s="46" t="s">
        <v>984</v>
      </c>
      <c r="D368" s="47" t="s">
        <v>985</v>
      </c>
      <c r="E368" s="48"/>
      <c r="F368" s="49" t="n">
        <v>897</v>
      </c>
      <c r="G368" s="48"/>
      <c r="H368" s="50"/>
      <c r="I368" s="50"/>
      <c r="J368" s="46" t="s">
        <v>23</v>
      </c>
      <c r="K368" s="46"/>
      <c r="L368" s="66"/>
      <c r="M368" s="67" t="n">
        <v>2</v>
      </c>
    </row>
    <row r="369" s="51" customFormat="true" ht="45.75" hidden="false" customHeight="true" outlineLevel="0" collapsed="false">
      <c r="A369" s="49" t="n">
        <v>352</v>
      </c>
      <c r="B369" s="45" t="s">
        <v>986</v>
      </c>
      <c r="C369" s="46" t="s">
        <v>987</v>
      </c>
      <c r="D369" s="47" t="s">
        <v>988</v>
      </c>
      <c r="E369" s="48"/>
      <c r="F369" s="49" t="n">
        <v>898</v>
      </c>
      <c r="G369" s="48"/>
      <c r="H369" s="50"/>
      <c r="I369" s="50"/>
      <c r="J369" s="46" t="s">
        <v>23</v>
      </c>
      <c r="K369" s="46"/>
      <c r="L369" s="66"/>
      <c r="M369" s="67" t="n">
        <v>1</v>
      </c>
    </row>
    <row r="370" s="51" customFormat="true" ht="150.75" hidden="false" customHeight="true" outlineLevel="0" collapsed="false">
      <c r="A370" s="49" t="n">
        <v>353</v>
      </c>
      <c r="B370" s="84" t="s">
        <v>989</v>
      </c>
      <c r="C370" s="46" t="s">
        <v>990</v>
      </c>
      <c r="D370" s="47" t="s">
        <v>991</v>
      </c>
      <c r="E370" s="48"/>
      <c r="F370" s="49" t="n">
        <v>839</v>
      </c>
      <c r="G370" s="48"/>
      <c r="H370" s="50"/>
      <c r="I370" s="50"/>
      <c r="J370" s="46" t="s">
        <v>23</v>
      </c>
      <c r="K370" s="46"/>
      <c r="L370" s="25"/>
      <c r="M370" s="67" t="n">
        <v>2</v>
      </c>
    </row>
    <row r="371" s="51" customFormat="true" ht="49.5" hidden="false" customHeight="true" outlineLevel="0" collapsed="false">
      <c r="A371" s="49" t="n">
        <v>354</v>
      </c>
      <c r="B371" s="45" t="s">
        <v>992</v>
      </c>
      <c r="C371" s="46" t="s">
        <v>993</v>
      </c>
      <c r="D371" s="47" t="s">
        <v>994</v>
      </c>
      <c r="E371" s="48"/>
      <c r="F371" s="49" t="n">
        <v>901</v>
      </c>
      <c r="G371" s="48"/>
      <c r="H371" s="50"/>
      <c r="I371" s="50"/>
      <c r="J371" s="46" t="s">
        <v>23</v>
      </c>
      <c r="K371" s="46"/>
      <c r="L371" s="66"/>
      <c r="M371" s="67" t="n">
        <v>1</v>
      </c>
    </row>
    <row r="372" s="89" customFormat="true" ht="63.75" hidden="false" customHeight="false" outlineLevel="0" collapsed="false">
      <c r="A372" s="49" t="n">
        <v>355</v>
      </c>
      <c r="B372" s="79" t="s">
        <v>995</v>
      </c>
      <c r="C372" s="47" t="s">
        <v>996</v>
      </c>
      <c r="D372" s="24" t="s">
        <v>997</v>
      </c>
      <c r="E372" s="72"/>
      <c r="F372" s="72" t="n">
        <v>769</v>
      </c>
      <c r="G372" s="72"/>
      <c r="H372" s="72"/>
      <c r="I372" s="72"/>
      <c r="J372" s="73"/>
      <c r="K372" s="73"/>
      <c r="L372" s="25"/>
      <c r="M372" s="85" t="n">
        <v>1</v>
      </c>
      <c r="N372" s="86"/>
      <c r="O372" s="86"/>
      <c r="P372" s="87"/>
      <c r="Q372" s="86"/>
      <c r="R372" s="86"/>
      <c r="S372" s="86"/>
      <c r="T372" s="87"/>
      <c r="U372" s="87"/>
      <c r="V372" s="88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</row>
    <row r="373" s="51" customFormat="true" ht="98.25" hidden="false" customHeight="true" outlineLevel="0" collapsed="false">
      <c r="A373" s="49" t="n">
        <v>356</v>
      </c>
      <c r="B373" s="45" t="s">
        <v>998</v>
      </c>
      <c r="C373" s="46" t="s">
        <v>999</v>
      </c>
      <c r="D373" s="47" t="s">
        <v>1000</v>
      </c>
      <c r="E373" s="48"/>
      <c r="F373" s="49" t="n">
        <v>907</v>
      </c>
      <c r="G373" s="48"/>
      <c r="H373" s="50"/>
      <c r="I373" s="50"/>
      <c r="J373" s="46" t="s">
        <v>23</v>
      </c>
      <c r="K373" s="46"/>
      <c r="L373" s="66"/>
      <c r="M373" s="67" t="n">
        <v>2</v>
      </c>
    </row>
    <row r="374" s="51" customFormat="true" ht="43.5" hidden="false" customHeight="true" outlineLevel="0" collapsed="false">
      <c r="A374" s="49" t="n">
        <v>357</v>
      </c>
      <c r="B374" s="45" t="s">
        <v>1001</v>
      </c>
      <c r="C374" s="46" t="s">
        <v>1002</v>
      </c>
      <c r="D374" s="47" t="s">
        <v>1003</v>
      </c>
      <c r="E374" s="48"/>
      <c r="F374" s="49" t="n">
        <v>908</v>
      </c>
      <c r="G374" s="48"/>
      <c r="H374" s="50"/>
      <c r="I374" s="50"/>
      <c r="J374" s="46" t="s">
        <v>23</v>
      </c>
      <c r="K374" s="46"/>
      <c r="L374" s="66"/>
      <c r="M374" s="67" t="n">
        <v>1</v>
      </c>
    </row>
    <row r="375" s="51" customFormat="true" ht="60" hidden="false" customHeight="true" outlineLevel="0" collapsed="false">
      <c r="A375" s="49" t="n">
        <v>358</v>
      </c>
      <c r="B375" s="45" t="s">
        <v>1004</v>
      </c>
      <c r="C375" s="46" t="s">
        <v>1005</v>
      </c>
      <c r="D375" s="47" t="s">
        <v>1006</v>
      </c>
      <c r="E375" s="48"/>
      <c r="F375" s="49" t="n">
        <v>910</v>
      </c>
      <c r="G375" s="48"/>
      <c r="H375" s="50"/>
      <c r="I375" s="50"/>
      <c r="J375" s="46" t="s">
        <v>23</v>
      </c>
      <c r="K375" s="46"/>
      <c r="L375" s="66"/>
      <c r="M375" s="67" t="n">
        <v>1</v>
      </c>
    </row>
    <row r="376" s="51" customFormat="true" ht="43.5" hidden="false" customHeight="true" outlineLevel="0" collapsed="false">
      <c r="A376" s="49" t="n">
        <v>359</v>
      </c>
      <c r="B376" s="45" t="s">
        <v>1007</v>
      </c>
      <c r="C376" s="46" t="s">
        <v>1008</v>
      </c>
      <c r="D376" s="47" t="s">
        <v>1009</v>
      </c>
      <c r="E376" s="48"/>
      <c r="F376" s="49" t="n">
        <v>911</v>
      </c>
      <c r="G376" s="48"/>
      <c r="H376" s="50"/>
      <c r="I376" s="50"/>
      <c r="J376" s="46" t="s">
        <v>23</v>
      </c>
      <c r="K376" s="46"/>
      <c r="L376" s="66"/>
      <c r="M376" s="67" t="n">
        <v>1</v>
      </c>
    </row>
    <row r="377" s="51" customFormat="true" ht="95.25" hidden="false" customHeight="true" outlineLevel="0" collapsed="false">
      <c r="A377" s="49" t="n">
        <v>360</v>
      </c>
      <c r="B377" s="45" t="s">
        <v>1010</v>
      </c>
      <c r="C377" s="46" t="s">
        <v>1011</v>
      </c>
      <c r="D377" s="47" t="s">
        <v>1012</v>
      </c>
      <c r="E377" s="48"/>
      <c r="F377" s="49" t="n">
        <v>912</v>
      </c>
      <c r="G377" s="48"/>
      <c r="H377" s="50"/>
      <c r="I377" s="50"/>
      <c r="J377" s="46" t="s">
        <v>23</v>
      </c>
      <c r="K377" s="46"/>
      <c r="L377" s="66"/>
      <c r="M377" s="67" t="n">
        <v>2</v>
      </c>
    </row>
    <row r="378" s="51" customFormat="true" ht="46.5" hidden="false" customHeight="true" outlineLevel="0" collapsed="false">
      <c r="A378" s="49" t="n">
        <v>361</v>
      </c>
      <c r="B378" s="45" t="s">
        <v>1013</v>
      </c>
      <c r="C378" s="46" t="s">
        <v>1014</v>
      </c>
      <c r="D378" s="47" t="s">
        <v>1012</v>
      </c>
      <c r="E378" s="48"/>
      <c r="F378" s="49" t="n">
        <v>913</v>
      </c>
      <c r="G378" s="48"/>
      <c r="H378" s="50"/>
      <c r="I378" s="50"/>
      <c r="J378" s="46" t="s">
        <v>23</v>
      </c>
      <c r="K378" s="46"/>
      <c r="L378" s="66"/>
      <c r="M378" s="67" t="n">
        <v>1</v>
      </c>
    </row>
    <row r="379" s="51" customFormat="true" ht="98.25" hidden="false" customHeight="true" outlineLevel="0" collapsed="false">
      <c r="A379" s="49" t="n">
        <v>362</v>
      </c>
      <c r="B379" s="45" t="s">
        <v>1015</v>
      </c>
      <c r="C379" s="46" t="s">
        <v>1016</v>
      </c>
      <c r="D379" s="47" t="s">
        <v>1017</v>
      </c>
      <c r="E379" s="48"/>
      <c r="F379" s="49" t="n">
        <v>915</v>
      </c>
      <c r="G379" s="48"/>
      <c r="H379" s="50"/>
      <c r="I379" s="50"/>
      <c r="J379" s="46" t="s">
        <v>23</v>
      </c>
      <c r="K379" s="46"/>
      <c r="L379" s="66"/>
      <c r="M379" s="67" t="n">
        <v>2</v>
      </c>
    </row>
    <row r="380" s="51" customFormat="true" ht="218.25" hidden="false" customHeight="true" outlineLevel="0" collapsed="false">
      <c r="A380" s="49" t="n">
        <v>363</v>
      </c>
      <c r="B380" s="45" t="s">
        <v>1018</v>
      </c>
      <c r="C380" s="46" t="s">
        <v>1019</v>
      </c>
      <c r="D380" s="83" t="s">
        <v>1020</v>
      </c>
      <c r="E380" s="48"/>
      <c r="F380" s="49" t="n">
        <v>919</v>
      </c>
      <c r="G380" s="48"/>
      <c r="H380" s="50"/>
      <c r="I380" s="50"/>
      <c r="J380" s="46" t="s">
        <v>199</v>
      </c>
      <c r="K380" s="46"/>
      <c r="L380" s="66"/>
      <c r="M380" s="67" t="n">
        <v>4</v>
      </c>
    </row>
    <row r="381" s="27" customFormat="true" ht="102" hidden="false" customHeight="false" outlineLevel="0" collapsed="false">
      <c r="A381" s="49" t="n">
        <v>364</v>
      </c>
      <c r="B381" s="24" t="s">
        <v>1021</v>
      </c>
      <c r="C381" s="47" t="s">
        <v>1022</v>
      </c>
      <c r="D381" s="24" t="s">
        <v>1023</v>
      </c>
      <c r="E381" s="72"/>
      <c r="F381" s="72" t="n">
        <v>274</v>
      </c>
      <c r="G381" s="72"/>
      <c r="H381" s="72"/>
      <c r="I381" s="72"/>
      <c r="J381" s="73"/>
      <c r="K381" s="73" t="s">
        <v>1024</v>
      </c>
      <c r="L381" s="38"/>
      <c r="M381" s="71" t="n">
        <v>2</v>
      </c>
      <c r="N381" s="74"/>
      <c r="O381" s="74"/>
      <c r="P381" s="75"/>
      <c r="Q381" s="74"/>
      <c r="R381" s="74"/>
      <c r="S381" s="74"/>
      <c r="T381" s="75"/>
      <c r="U381" s="75"/>
      <c r="V381" s="76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</row>
    <row r="382" s="51" customFormat="true" ht="100.5" hidden="false" customHeight="true" outlineLevel="0" collapsed="false">
      <c r="A382" s="49" t="n">
        <v>365</v>
      </c>
      <c r="B382" s="45" t="s">
        <v>1025</v>
      </c>
      <c r="C382" s="46" t="s">
        <v>1026</v>
      </c>
      <c r="D382" s="83" t="s">
        <v>1027</v>
      </c>
      <c r="E382" s="48"/>
      <c r="F382" s="49" t="n">
        <v>921</v>
      </c>
      <c r="G382" s="48"/>
      <c r="H382" s="50"/>
      <c r="I382" s="50"/>
      <c r="J382" s="46" t="s">
        <v>1028</v>
      </c>
      <c r="K382" s="46"/>
      <c r="L382" s="66"/>
      <c r="M382" s="67" t="n">
        <v>2</v>
      </c>
    </row>
    <row r="383" s="51" customFormat="true" ht="153" hidden="false" customHeight="true" outlineLevel="0" collapsed="false">
      <c r="A383" s="49" t="n">
        <v>366</v>
      </c>
      <c r="B383" s="45" t="s">
        <v>1029</v>
      </c>
      <c r="C383" s="46" t="s">
        <v>1030</v>
      </c>
      <c r="D383" s="83" t="s">
        <v>1031</v>
      </c>
      <c r="E383" s="48"/>
      <c r="F383" s="49" t="n">
        <v>922</v>
      </c>
      <c r="G383" s="48"/>
      <c r="H383" s="50"/>
      <c r="I383" s="50"/>
      <c r="J383" s="46" t="s">
        <v>23</v>
      </c>
      <c r="K383" s="46"/>
      <c r="L383" s="66"/>
      <c r="M383" s="67" t="n">
        <v>3</v>
      </c>
    </row>
    <row r="384" s="51" customFormat="true" ht="97.5" hidden="false" customHeight="true" outlineLevel="0" collapsed="false">
      <c r="A384" s="49" t="n">
        <v>367</v>
      </c>
      <c r="B384" s="45" t="s">
        <v>1032</v>
      </c>
      <c r="C384" s="46" t="s">
        <v>1033</v>
      </c>
      <c r="D384" s="83" t="s">
        <v>1034</v>
      </c>
      <c r="E384" s="48"/>
      <c r="F384" s="49" t="n">
        <v>926</v>
      </c>
      <c r="G384" s="48"/>
      <c r="H384" s="50"/>
      <c r="I384" s="50"/>
      <c r="J384" s="46" t="s">
        <v>23</v>
      </c>
      <c r="K384" s="46"/>
      <c r="L384" s="66"/>
      <c r="M384" s="67" t="n">
        <v>2</v>
      </c>
    </row>
    <row r="385" s="51" customFormat="true" ht="45" hidden="false" customHeight="true" outlineLevel="0" collapsed="false">
      <c r="A385" s="49" t="n">
        <v>368</v>
      </c>
      <c r="B385" s="45" t="s">
        <v>1035</v>
      </c>
      <c r="C385" s="46" t="s">
        <v>1036</v>
      </c>
      <c r="D385" s="83" t="s">
        <v>1037</v>
      </c>
      <c r="E385" s="48"/>
      <c r="F385" s="49" t="n">
        <v>927</v>
      </c>
      <c r="G385" s="48"/>
      <c r="H385" s="50"/>
      <c r="I385" s="50"/>
      <c r="J385" s="46" t="s">
        <v>23</v>
      </c>
      <c r="K385" s="46"/>
      <c r="L385" s="66"/>
      <c r="M385" s="67" t="n">
        <v>1</v>
      </c>
    </row>
    <row r="386" s="51" customFormat="true" ht="216.75" hidden="false" customHeight="false" outlineLevel="0" collapsed="false">
      <c r="A386" s="49" t="n">
        <v>369</v>
      </c>
      <c r="B386" s="45" t="s">
        <v>1038</v>
      </c>
      <c r="C386" s="46" t="s">
        <v>1039</v>
      </c>
      <c r="D386" s="83" t="s">
        <v>1040</v>
      </c>
      <c r="E386" s="48"/>
      <c r="F386" s="49" t="n">
        <v>929</v>
      </c>
      <c r="G386" s="48"/>
      <c r="H386" s="50"/>
      <c r="I386" s="50"/>
      <c r="J386" s="46" t="s">
        <v>23</v>
      </c>
      <c r="K386" s="46"/>
      <c r="L386" s="66"/>
      <c r="M386" s="67" t="n">
        <v>4</v>
      </c>
    </row>
    <row r="387" s="51" customFormat="true" ht="159.75" hidden="false" customHeight="true" outlineLevel="0" collapsed="false">
      <c r="A387" s="49" t="n">
        <v>370</v>
      </c>
      <c r="B387" s="45" t="s">
        <v>1041</v>
      </c>
      <c r="C387" s="46" t="s">
        <v>1042</v>
      </c>
      <c r="D387" s="83" t="s">
        <v>1043</v>
      </c>
      <c r="E387" s="48"/>
      <c r="F387" s="49" t="n">
        <v>930</v>
      </c>
      <c r="G387" s="48"/>
      <c r="H387" s="50"/>
      <c r="I387" s="50"/>
      <c r="J387" s="46" t="s">
        <v>23</v>
      </c>
      <c r="K387" s="46"/>
      <c r="L387" s="66"/>
      <c r="M387" s="67" t="n">
        <v>3</v>
      </c>
    </row>
    <row r="388" s="51" customFormat="true" ht="44.25" hidden="false" customHeight="true" outlineLevel="0" collapsed="false">
      <c r="A388" s="49" t="n">
        <v>371</v>
      </c>
      <c r="B388" s="45" t="s">
        <v>1044</v>
      </c>
      <c r="C388" s="46" t="s">
        <v>1045</v>
      </c>
      <c r="D388" s="83" t="s">
        <v>1046</v>
      </c>
      <c r="E388" s="48"/>
      <c r="F388" s="49" t="n">
        <v>933</v>
      </c>
      <c r="G388" s="48"/>
      <c r="H388" s="50"/>
      <c r="I388" s="50"/>
      <c r="J388" s="46" t="s">
        <v>23</v>
      </c>
      <c r="K388" s="46"/>
      <c r="L388" s="66"/>
      <c r="M388" s="67" t="n">
        <v>1</v>
      </c>
    </row>
    <row r="389" s="51" customFormat="true" ht="89.25" hidden="false" customHeight="false" outlineLevel="0" collapsed="false">
      <c r="A389" s="49" t="n">
        <v>372</v>
      </c>
      <c r="B389" s="45" t="s">
        <v>1047</v>
      </c>
      <c r="C389" s="46" t="s">
        <v>1048</v>
      </c>
      <c r="D389" s="83" t="s">
        <v>1049</v>
      </c>
      <c r="E389" s="48"/>
      <c r="F389" s="49" t="n">
        <v>937</v>
      </c>
      <c r="G389" s="48"/>
      <c r="H389" s="50"/>
      <c r="I389" s="50"/>
      <c r="J389" s="46" t="s">
        <v>23</v>
      </c>
      <c r="K389" s="46"/>
      <c r="L389" s="66"/>
      <c r="M389" s="67" t="n">
        <v>2</v>
      </c>
    </row>
    <row r="390" s="51" customFormat="true" ht="48" hidden="false" customHeight="true" outlineLevel="0" collapsed="false">
      <c r="A390" s="49" t="n">
        <v>373</v>
      </c>
      <c r="B390" s="45" t="s">
        <v>1050</v>
      </c>
      <c r="C390" s="46" t="s">
        <v>1051</v>
      </c>
      <c r="D390" s="83" t="s">
        <v>1052</v>
      </c>
      <c r="E390" s="48"/>
      <c r="F390" s="49" t="n">
        <v>939</v>
      </c>
      <c r="G390" s="48"/>
      <c r="H390" s="50"/>
      <c r="I390" s="50"/>
      <c r="J390" s="46" t="s">
        <v>23</v>
      </c>
      <c r="K390" s="46"/>
      <c r="L390" s="66"/>
      <c r="M390" s="67" t="n">
        <v>1</v>
      </c>
    </row>
    <row r="391" s="92" customFormat="true" ht="25.5" hidden="false" customHeight="false" outlineLevel="0" collapsed="false">
      <c r="A391" s="49" t="n">
        <v>374</v>
      </c>
      <c r="B391" s="45" t="s">
        <v>1053</v>
      </c>
      <c r="C391" s="46" t="s">
        <v>1054</v>
      </c>
      <c r="D391" s="83" t="s">
        <v>1055</v>
      </c>
      <c r="E391" s="48"/>
      <c r="F391" s="49" t="n">
        <v>942</v>
      </c>
      <c r="G391" s="48"/>
      <c r="H391" s="50"/>
      <c r="I391" s="50"/>
      <c r="J391" s="46" t="s">
        <v>23</v>
      </c>
      <c r="K391" s="46"/>
      <c r="L391" s="90"/>
      <c r="M391" s="91" t="n">
        <v>1</v>
      </c>
    </row>
    <row r="392" s="92" customFormat="true" ht="152.25" hidden="false" customHeight="true" outlineLevel="0" collapsed="false">
      <c r="A392" s="49" t="n">
        <v>375</v>
      </c>
      <c r="B392" s="45" t="s">
        <v>1056</v>
      </c>
      <c r="C392" s="46" t="s">
        <v>1057</v>
      </c>
      <c r="D392" s="83" t="s">
        <v>1058</v>
      </c>
      <c r="E392" s="48"/>
      <c r="F392" s="49" t="n">
        <v>946</v>
      </c>
      <c r="G392" s="48"/>
      <c r="H392" s="50"/>
      <c r="I392" s="50"/>
      <c r="J392" s="46" t="s">
        <v>23</v>
      </c>
      <c r="K392" s="46"/>
      <c r="L392" s="90"/>
      <c r="M392" s="91" t="n">
        <v>3</v>
      </c>
    </row>
    <row r="393" s="2" customFormat="true" ht="89.25" hidden="false" customHeight="false" outlineLevel="0" collapsed="false">
      <c r="A393" s="49" t="n">
        <v>376</v>
      </c>
      <c r="B393" s="52" t="n">
        <v>43248</v>
      </c>
      <c r="C393" s="15" t="s">
        <v>1059</v>
      </c>
      <c r="D393" s="14" t="s">
        <v>1060</v>
      </c>
      <c r="E393" s="53"/>
      <c r="F393" s="54" t="n">
        <v>947</v>
      </c>
      <c r="G393" s="53"/>
      <c r="H393" s="54"/>
      <c r="I393" s="54"/>
      <c r="J393" s="53" t="s">
        <v>23</v>
      </c>
      <c r="K393" s="53"/>
      <c r="L393" s="93"/>
      <c r="M393" s="61" t="n">
        <v>2</v>
      </c>
    </row>
    <row r="394" s="27" customFormat="true" ht="148.5" hidden="false" customHeight="true" outlineLevel="0" collapsed="false">
      <c r="A394" s="49" t="n">
        <v>377</v>
      </c>
      <c r="B394" s="24" t="s">
        <v>1061</v>
      </c>
      <c r="C394" s="47" t="s">
        <v>1062</v>
      </c>
      <c r="D394" s="24" t="s">
        <v>608</v>
      </c>
      <c r="E394" s="72"/>
      <c r="F394" s="72" t="n">
        <v>263</v>
      </c>
      <c r="G394" s="72"/>
      <c r="H394" s="72"/>
      <c r="I394" s="72"/>
      <c r="J394" s="73"/>
      <c r="K394" s="73" t="s">
        <v>528</v>
      </c>
      <c r="L394" s="38"/>
      <c r="M394" s="71" t="n">
        <v>3</v>
      </c>
      <c r="N394" s="74"/>
      <c r="O394" s="74"/>
      <c r="P394" s="75"/>
      <c r="Q394" s="74"/>
      <c r="R394" s="74"/>
      <c r="S394" s="74"/>
      <c r="T394" s="75"/>
      <c r="U394" s="75"/>
      <c r="V394" s="76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</row>
    <row r="395" s="2" customFormat="true" ht="51" hidden="false" customHeight="false" outlineLevel="0" collapsed="false">
      <c r="A395" s="49" t="n">
        <v>378</v>
      </c>
      <c r="B395" s="52" t="n">
        <v>43430</v>
      </c>
      <c r="C395" s="15" t="s">
        <v>1063</v>
      </c>
      <c r="D395" s="14" t="s">
        <v>1064</v>
      </c>
      <c r="E395" s="53"/>
      <c r="F395" s="54" t="n">
        <v>948</v>
      </c>
      <c r="G395" s="53"/>
      <c r="H395" s="54"/>
      <c r="I395" s="54"/>
      <c r="J395" s="53" t="s">
        <v>23</v>
      </c>
      <c r="K395" s="53"/>
      <c r="L395" s="93"/>
      <c r="M395" s="61" t="n">
        <v>1</v>
      </c>
    </row>
    <row r="396" s="2" customFormat="true" ht="51" hidden="false" customHeight="false" outlineLevel="0" collapsed="false">
      <c r="A396" s="49" t="n">
        <v>379</v>
      </c>
      <c r="B396" s="94" t="n">
        <v>43433</v>
      </c>
      <c r="C396" s="95" t="s">
        <v>1065</v>
      </c>
      <c r="D396" s="96" t="s">
        <v>1066</v>
      </c>
      <c r="E396" s="97"/>
      <c r="F396" s="98" t="n">
        <v>949</v>
      </c>
      <c r="G396" s="97"/>
      <c r="H396" s="98"/>
      <c r="I396" s="98"/>
      <c r="J396" s="53" t="s">
        <v>23</v>
      </c>
      <c r="K396" s="97"/>
      <c r="L396" s="99"/>
      <c r="M396" s="61" t="n">
        <v>1</v>
      </c>
    </row>
    <row r="397" s="53" customFormat="true" ht="60" hidden="false" customHeight="true" outlineLevel="0" collapsed="false">
      <c r="A397" s="49" t="n">
        <v>380</v>
      </c>
      <c r="B397" s="52" t="n">
        <v>43538</v>
      </c>
      <c r="C397" s="15" t="s">
        <v>1067</v>
      </c>
      <c r="D397" s="14" t="s">
        <v>1068</v>
      </c>
      <c r="F397" s="54" t="n">
        <v>951</v>
      </c>
      <c r="H397" s="54"/>
      <c r="I397" s="54"/>
      <c r="J397" s="53" t="s">
        <v>23</v>
      </c>
      <c r="L397" s="93"/>
      <c r="M397" s="61" t="n">
        <v>1</v>
      </c>
      <c r="N397" s="100"/>
    </row>
    <row r="398" s="53" customFormat="true" ht="58.5" hidden="false" customHeight="true" outlineLevel="0" collapsed="false">
      <c r="A398" s="49" t="n">
        <v>381</v>
      </c>
      <c r="B398" s="52" t="n">
        <v>43539</v>
      </c>
      <c r="C398" s="15" t="s">
        <v>1069</v>
      </c>
      <c r="D398" s="14" t="s">
        <v>1068</v>
      </c>
      <c r="F398" s="54" t="n">
        <v>952</v>
      </c>
      <c r="H398" s="54"/>
      <c r="I398" s="54"/>
      <c r="J398" s="53" t="s">
        <v>23</v>
      </c>
      <c r="L398" s="93"/>
      <c r="M398" s="61" t="n">
        <v>1</v>
      </c>
      <c r="N398" s="100"/>
    </row>
    <row r="399" s="53" customFormat="true" ht="99" hidden="false" customHeight="true" outlineLevel="0" collapsed="false">
      <c r="A399" s="49" t="n">
        <v>382</v>
      </c>
      <c r="B399" s="52" t="n">
        <v>43550</v>
      </c>
      <c r="C399" s="15" t="s">
        <v>1070</v>
      </c>
      <c r="D399" s="14" t="s">
        <v>1068</v>
      </c>
      <c r="F399" s="54" t="n">
        <v>953</v>
      </c>
      <c r="H399" s="54"/>
      <c r="I399" s="54"/>
      <c r="J399" s="53" t="s">
        <v>23</v>
      </c>
      <c r="L399" s="93"/>
      <c r="M399" s="61" t="n">
        <v>2</v>
      </c>
      <c r="N399" s="100"/>
    </row>
    <row r="400" s="56" customFormat="true" ht="51" hidden="false" customHeight="false" outlineLevel="0" collapsed="false">
      <c r="A400" s="49" t="n">
        <v>383</v>
      </c>
      <c r="B400" s="52" t="n">
        <v>43560</v>
      </c>
      <c r="C400" s="15" t="s">
        <v>1071</v>
      </c>
      <c r="D400" s="14" t="s">
        <v>1072</v>
      </c>
      <c r="E400" s="53"/>
      <c r="F400" s="54" t="n">
        <v>954</v>
      </c>
      <c r="G400" s="53"/>
      <c r="H400" s="54"/>
      <c r="I400" s="54"/>
      <c r="J400" s="53" t="s">
        <v>23</v>
      </c>
      <c r="K400" s="53"/>
      <c r="L400" s="93"/>
      <c r="M400" s="61" t="n">
        <v>1</v>
      </c>
    </row>
    <row r="401" s="56" customFormat="true" ht="89.25" hidden="false" customHeight="false" outlineLevel="0" collapsed="false">
      <c r="A401" s="49" t="n">
        <v>384</v>
      </c>
      <c r="B401" s="52" t="n">
        <v>44056</v>
      </c>
      <c r="C401" s="15" t="s">
        <v>1073</v>
      </c>
      <c r="D401" s="14" t="s">
        <v>1074</v>
      </c>
      <c r="E401" s="53"/>
      <c r="F401" s="54" t="n">
        <v>962</v>
      </c>
      <c r="G401" s="53"/>
      <c r="H401" s="54"/>
      <c r="I401" s="54"/>
      <c r="J401" s="53" t="s">
        <v>23</v>
      </c>
      <c r="K401" s="53"/>
      <c r="L401" s="55"/>
      <c r="M401" s="61" t="n">
        <v>2</v>
      </c>
    </row>
    <row r="402" s="56" customFormat="true" ht="67.5" hidden="false" customHeight="true" outlineLevel="0" collapsed="false">
      <c r="A402" s="49" t="n">
        <v>385</v>
      </c>
      <c r="B402" s="52" t="n">
        <v>44083</v>
      </c>
      <c r="C402" s="15" t="s">
        <v>1075</v>
      </c>
      <c r="D402" s="14" t="s">
        <v>1076</v>
      </c>
      <c r="E402" s="53"/>
      <c r="F402" s="54" t="n">
        <v>963</v>
      </c>
      <c r="G402" s="53"/>
      <c r="H402" s="54"/>
      <c r="I402" s="54"/>
      <c r="J402" s="53" t="s">
        <v>23</v>
      </c>
      <c r="K402" s="53"/>
      <c r="L402" s="55"/>
      <c r="M402" s="61" t="n">
        <v>2</v>
      </c>
    </row>
    <row r="403" s="44" customFormat="true" ht="70.5" hidden="false" customHeight="true" outlineLevel="0" collapsed="false">
      <c r="A403" s="49" t="n">
        <v>386</v>
      </c>
      <c r="B403" s="19" t="n">
        <v>44173</v>
      </c>
      <c r="C403" s="20" t="s">
        <v>1077</v>
      </c>
      <c r="D403" s="49" t="s">
        <v>202</v>
      </c>
      <c r="E403" s="22"/>
      <c r="F403" s="23" t="n">
        <v>966</v>
      </c>
      <c r="G403" s="23"/>
      <c r="H403" s="23"/>
      <c r="I403" s="23"/>
      <c r="J403" s="23" t="s">
        <v>23</v>
      </c>
      <c r="K403" s="37"/>
      <c r="L403" s="42"/>
      <c r="M403" s="43" t="n">
        <v>1</v>
      </c>
    </row>
    <row r="404" s="44" customFormat="true" ht="112.5" hidden="false" customHeight="true" outlineLevel="0" collapsed="false">
      <c r="A404" s="49" t="n">
        <v>387</v>
      </c>
      <c r="B404" s="19" t="n">
        <v>44174</v>
      </c>
      <c r="C404" s="20" t="s">
        <v>1078</v>
      </c>
      <c r="D404" s="49" t="s">
        <v>202</v>
      </c>
      <c r="E404" s="22"/>
      <c r="F404" s="23" t="n">
        <v>967</v>
      </c>
      <c r="G404" s="23"/>
      <c r="H404" s="23"/>
      <c r="I404" s="23"/>
      <c r="J404" s="23" t="s">
        <v>23</v>
      </c>
      <c r="K404" s="37"/>
      <c r="L404" s="42"/>
      <c r="M404" s="43" t="n">
        <v>2</v>
      </c>
    </row>
    <row r="405" customFormat="false" ht="12.75" hidden="false" customHeight="false" outlineLevel="0" collapsed="false">
      <c r="M405" s="61" t="n">
        <f aca="false">SUM(M18:M404)</f>
        <v>717</v>
      </c>
    </row>
    <row r="407" customFormat="false" ht="18.75" hidden="false" customHeight="false" outlineLevel="0" collapsed="false">
      <c r="B407" s="57" t="s">
        <v>203</v>
      </c>
      <c r="C407" s="57"/>
      <c r="D407" s="57"/>
      <c r="E407" s="57"/>
      <c r="H407" s="58"/>
      <c r="I407" s="58"/>
      <c r="J407" s="57" t="s">
        <v>204</v>
      </c>
      <c r="K407" s="57"/>
      <c r="L407" s="57"/>
      <c r="M407" s="57"/>
      <c r="N407" s="57"/>
      <c r="O407" s="57"/>
    </row>
    <row r="408" customFormat="false" ht="12.75" hidden="false" customHeight="false" outlineLevel="0" collapsed="false">
      <c r="B408" s="59"/>
      <c r="I408" s="59" t="s">
        <v>205</v>
      </c>
      <c r="K408" s="60"/>
      <c r="L408" s="1"/>
    </row>
  </sheetData>
  <mergeCells count="13">
    <mergeCell ref="H4:L4"/>
    <mergeCell ref="H5:L5"/>
    <mergeCell ref="A8:L8"/>
    <mergeCell ref="A9:L9"/>
    <mergeCell ref="A10:L10"/>
    <mergeCell ref="A11:L11"/>
    <mergeCell ref="A12:J12"/>
    <mergeCell ref="B13:C13"/>
    <mergeCell ref="D13:J13"/>
    <mergeCell ref="I15:K15"/>
    <mergeCell ref="N132:O132"/>
    <mergeCell ref="B407:E407"/>
    <mergeCell ref="J407:O407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5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2" width="25.56"/>
    <col collapsed="false" customWidth="true" hidden="false" outlineLevel="0" max="4" min="4" style="3" width="14.41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3" width="12.42"/>
    <col collapsed="false" customWidth="true" hidden="false" outlineLevel="0" max="9" min="9" style="3" width="12.56"/>
    <col collapsed="false" customWidth="true" hidden="false" outlineLevel="0" max="11" min="10" style="2" width="14.41"/>
    <col collapsed="false" customWidth="true" hidden="false" outlineLevel="0" max="12" min="12" style="17" width="16.28"/>
    <col collapsed="false" customWidth="true" hidden="true" outlineLevel="0" max="15" min="13" style="17" width="9.06"/>
    <col collapsed="false" customWidth="false" hidden="false" outlineLevel="0" max="22" min="16" style="17" width="9.14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I2" s="1"/>
      <c r="J2" s="4" t="s">
        <v>0</v>
      </c>
      <c r="K2" s="3"/>
    </row>
    <row r="3" customFormat="false" ht="18.75" hidden="false" customHeight="false" outlineLevel="0" collapsed="false">
      <c r="H3" s="4"/>
      <c r="I3" s="1"/>
      <c r="J3" s="3"/>
      <c r="K3" s="3"/>
    </row>
    <row r="4" customFormat="false" ht="18.75" hidden="false" customHeight="false" outlineLevel="0" collapsed="false">
      <c r="H4" s="5" t="s">
        <v>1079</v>
      </c>
      <c r="I4" s="5"/>
      <c r="J4" s="5"/>
      <c r="K4" s="5"/>
      <c r="L4" s="5"/>
    </row>
    <row r="5" customFormat="false" ht="18.75" hidden="false" customHeight="false" outlineLevel="0" collapsed="false">
      <c r="G5" s="4"/>
      <c r="H5" s="5" t="s">
        <v>2</v>
      </c>
      <c r="I5" s="5"/>
      <c r="J5" s="5"/>
      <c r="K5" s="5"/>
      <c r="L5" s="5"/>
    </row>
    <row r="6" customFormat="false" ht="18.75" hidden="false" customHeight="false" outlineLevel="0" collapsed="false">
      <c r="G6" s="4"/>
      <c r="I6" s="101"/>
      <c r="J6" s="101" t="s">
        <v>3</v>
      </c>
      <c r="K6" s="101"/>
      <c r="L6" s="102"/>
    </row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9"/>
      <c r="N8" s="9"/>
      <c r="O8" s="9"/>
      <c r="P8" s="9"/>
      <c r="Q8" s="9"/>
      <c r="R8" s="9"/>
      <c r="S8" s="9"/>
      <c r="T8" s="9"/>
      <c r="U8" s="9"/>
      <c r="V8" s="9"/>
    </row>
    <row r="9" s="7" customFormat="true" ht="18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9"/>
      <c r="U9" s="9"/>
      <c r="V9" s="9"/>
    </row>
    <row r="10" s="7" customFormat="true" ht="18.75" hidden="false" customHeight="false" outlineLevel="0" collapsed="false">
      <c r="A10" s="6" t="s">
        <v>108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7" customFormat="true" ht="18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7" customFormat="tru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33" hidden="false" customHeight="true" outlineLevel="0" collapsed="false">
      <c r="B13" s="10" t="s">
        <v>8</v>
      </c>
      <c r="C13" s="10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2"/>
    </row>
    <row r="15" customFormat="false" ht="15.75" hidden="false" customHeight="false" outlineLevel="0" collapsed="false">
      <c r="A15" s="12"/>
      <c r="I15" s="13" t="s">
        <v>9</v>
      </c>
      <c r="J15" s="13"/>
      <c r="K15" s="13"/>
    </row>
    <row r="16" customFormat="false" ht="15.75" hidden="false" customHeight="false" outlineLevel="0" collapsed="false">
      <c r="A16" s="12"/>
    </row>
    <row r="17" customFormat="false" ht="140.25" hidden="false" customHeight="false" outlineLevel="0" collapsed="false">
      <c r="A17" s="14" t="s">
        <v>10</v>
      </c>
      <c r="B17" s="14" t="s">
        <v>11</v>
      </c>
      <c r="C17" s="14" t="s">
        <v>12</v>
      </c>
      <c r="D17" s="15" t="s">
        <v>13</v>
      </c>
      <c r="E17" s="14" t="s">
        <v>14</v>
      </c>
      <c r="F17" s="14" t="s">
        <v>15</v>
      </c>
      <c r="G17" s="14" t="s">
        <v>16</v>
      </c>
      <c r="H17" s="14" t="s">
        <v>17</v>
      </c>
      <c r="I17" s="14" t="s">
        <v>18</v>
      </c>
      <c r="J17" s="77" t="s">
        <v>19</v>
      </c>
      <c r="K17" s="77" t="s">
        <v>20</v>
      </c>
      <c r="L17" s="54" t="s">
        <v>21</v>
      </c>
    </row>
    <row r="18" s="27" customFormat="true" ht="63.75" hidden="false" customHeight="false" outlineLevel="0" collapsed="false">
      <c r="A18" s="72" t="n">
        <v>1</v>
      </c>
      <c r="B18" s="24" t="s">
        <v>608</v>
      </c>
      <c r="C18" s="47" t="s">
        <v>1081</v>
      </c>
      <c r="D18" s="24" t="s">
        <v>608</v>
      </c>
      <c r="E18" s="72"/>
      <c r="F18" s="72" t="n">
        <v>287</v>
      </c>
      <c r="G18" s="72"/>
      <c r="H18" s="72"/>
      <c r="I18" s="72"/>
      <c r="J18" s="73"/>
      <c r="K18" s="73" t="s">
        <v>1082</v>
      </c>
      <c r="L18" s="22"/>
      <c r="M18" s="76" t="n">
        <v>1</v>
      </c>
      <c r="N18" s="74"/>
      <c r="O18" s="74"/>
      <c r="P18" s="75"/>
      <c r="Q18" s="74"/>
      <c r="R18" s="74"/>
      <c r="S18" s="74"/>
      <c r="T18" s="75"/>
      <c r="U18" s="75"/>
      <c r="V18" s="76"/>
      <c r="W18" s="74"/>
      <c r="X18" s="74"/>
      <c r="Y18" s="74"/>
      <c r="Z18" s="74"/>
      <c r="AA18" s="74"/>
      <c r="AB18" s="74"/>
      <c r="AC18" s="74"/>
      <c r="AD18" s="74"/>
      <c r="AE18" s="74"/>
      <c r="AF18" s="74"/>
    </row>
    <row r="19" s="27" customFormat="true" ht="63.75" hidden="false" customHeight="false" outlineLevel="0" collapsed="false">
      <c r="A19" s="72" t="n">
        <v>2</v>
      </c>
      <c r="B19" s="24" t="s">
        <v>608</v>
      </c>
      <c r="C19" s="47" t="s">
        <v>1083</v>
      </c>
      <c r="D19" s="24" t="s">
        <v>608</v>
      </c>
      <c r="E19" s="72"/>
      <c r="F19" s="72" t="n">
        <v>261</v>
      </c>
      <c r="G19" s="72"/>
      <c r="H19" s="72"/>
      <c r="I19" s="72"/>
      <c r="J19" s="73"/>
      <c r="K19" s="73" t="s">
        <v>1084</v>
      </c>
      <c r="L19" s="22"/>
      <c r="M19" s="76" t="n">
        <v>1</v>
      </c>
      <c r="N19" s="74"/>
      <c r="O19" s="74"/>
      <c r="P19" s="75"/>
      <c r="Q19" s="74"/>
      <c r="R19" s="74"/>
      <c r="S19" s="74"/>
      <c r="T19" s="75"/>
      <c r="U19" s="75"/>
      <c r="V19" s="76"/>
      <c r="W19" s="74"/>
      <c r="X19" s="74"/>
      <c r="Y19" s="74"/>
      <c r="Z19" s="74"/>
      <c r="AA19" s="74"/>
      <c r="AB19" s="74"/>
      <c r="AC19" s="74"/>
      <c r="AD19" s="74"/>
      <c r="AE19" s="74"/>
      <c r="AF19" s="74"/>
    </row>
    <row r="20" s="27" customFormat="true" ht="63.75" hidden="false" customHeight="false" outlineLevel="0" collapsed="false">
      <c r="A20" s="72" t="n">
        <v>3</v>
      </c>
      <c r="B20" s="24" t="s">
        <v>1085</v>
      </c>
      <c r="C20" s="47" t="s">
        <v>1086</v>
      </c>
      <c r="D20" s="24" t="s">
        <v>1085</v>
      </c>
      <c r="E20" s="72"/>
      <c r="F20" s="72" t="n">
        <v>357</v>
      </c>
      <c r="G20" s="72"/>
      <c r="H20" s="72"/>
      <c r="I20" s="72"/>
      <c r="J20" s="73"/>
      <c r="K20" s="73" t="s">
        <v>1087</v>
      </c>
      <c r="L20" s="22"/>
      <c r="M20" s="76" t="n">
        <v>1</v>
      </c>
      <c r="N20" s="74"/>
      <c r="O20" s="74"/>
      <c r="P20" s="75"/>
      <c r="Q20" s="74"/>
      <c r="R20" s="74"/>
      <c r="S20" s="74"/>
      <c r="T20" s="75"/>
      <c r="U20" s="75"/>
      <c r="V20" s="76"/>
      <c r="W20" s="74"/>
      <c r="X20" s="74"/>
      <c r="Y20" s="74"/>
      <c r="Z20" s="74"/>
      <c r="AA20" s="74"/>
      <c r="AB20" s="74"/>
      <c r="AC20" s="74"/>
      <c r="AD20" s="74"/>
      <c r="AE20" s="74"/>
      <c r="AF20" s="74"/>
    </row>
    <row r="21" s="27" customFormat="true" ht="63.75" hidden="false" customHeight="false" outlineLevel="0" collapsed="false">
      <c r="A21" s="72" t="n">
        <v>4</v>
      </c>
      <c r="B21" s="24" t="s">
        <v>1088</v>
      </c>
      <c r="C21" s="47" t="s">
        <v>1089</v>
      </c>
      <c r="D21" s="24" t="s">
        <v>1088</v>
      </c>
      <c r="E21" s="72"/>
      <c r="F21" s="72" t="n">
        <v>404</v>
      </c>
      <c r="G21" s="72"/>
      <c r="H21" s="72"/>
      <c r="I21" s="72"/>
      <c r="J21" s="73"/>
      <c r="K21" s="73" t="s">
        <v>429</v>
      </c>
      <c r="L21" s="22"/>
      <c r="M21" s="76" t="n">
        <v>1</v>
      </c>
      <c r="N21" s="74"/>
      <c r="O21" s="74"/>
      <c r="P21" s="75"/>
      <c r="Q21" s="74"/>
      <c r="R21" s="74"/>
      <c r="S21" s="74"/>
      <c r="T21" s="75"/>
      <c r="U21" s="75"/>
      <c r="V21" s="76"/>
      <c r="W21" s="74"/>
      <c r="X21" s="74"/>
      <c r="Y21" s="74"/>
      <c r="Z21" s="74"/>
      <c r="AA21" s="74"/>
      <c r="AB21" s="74"/>
      <c r="AC21" s="74"/>
      <c r="AD21" s="74"/>
      <c r="AE21" s="74"/>
      <c r="AF21" s="74"/>
    </row>
    <row r="22" s="27" customFormat="true" ht="63.75" hidden="false" customHeight="false" outlineLevel="0" collapsed="false">
      <c r="A22" s="72" t="n">
        <v>5</v>
      </c>
      <c r="B22" s="24" t="s">
        <v>608</v>
      </c>
      <c r="C22" s="47" t="s">
        <v>1090</v>
      </c>
      <c r="D22" s="24" t="s">
        <v>608</v>
      </c>
      <c r="E22" s="72"/>
      <c r="F22" s="72" t="n">
        <v>252</v>
      </c>
      <c r="G22" s="72"/>
      <c r="H22" s="72"/>
      <c r="I22" s="72"/>
      <c r="J22" s="73"/>
      <c r="K22" s="73" t="s">
        <v>1091</v>
      </c>
      <c r="L22" s="22"/>
      <c r="M22" s="76" t="n">
        <v>1</v>
      </c>
      <c r="N22" s="74"/>
      <c r="O22" s="74"/>
      <c r="P22" s="75"/>
      <c r="Q22" s="74"/>
      <c r="R22" s="74"/>
      <c r="S22" s="74"/>
      <c r="T22" s="75"/>
      <c r="U22" s="75"/>
      <c r="V22" s="76"/>
      <c r="W22" s="74"/>
      <c r="X22" s="74"/>
      <c r="Y22" s="74"/>
      <c r="Z22" s="74"/>
      <c r="AA22" s="74"/>
      <c r="AB22" s="74"/>
      <c r="AC22" s="74"/>
      <c r="AD22" s="74"/>
      <c r="AE22" s="74"/>
      <c r="AF22" s="74"/>
    </row>
    <row r="23" s="27" customFormat="true" ht="102" hidden="false" customHeight="false" outlineLevel="0" collapsed="false">
      <c r="A23" s="72" t="n">
        <v>6</v>
      </c>
      <c r="B23" s="24" t="s">
        <v>1092</v>
      </c>
      <c r="C23" s="47" t="s">
        <v>1093</v>
      </c>
      <c r="D23" s="24" t="s">
        <v>1092</v>
      </c>
      <c r="E23" s="72"/>
      <c r="F23" s="72" t="n">
        <v>478</v>
      </c>
      <c r="G23" s="72"/>
      <c r="H23" s="72"/>
      <c r="I23" s="72"/>
      <c r="J23" s="73"/>
      <c r="K23" s="73" t="s">
        <v>1094</v>
      </c>
      <c r="L23" s="22"/>
      <c r="M23" s="76" t="n">
        <v>3</v>
      </c>
      <c r="N23" s="74"/>
      <c r="O23" s="74"/>
      <c r="P23" s="75"/>
      <c r="Q23" s="74"/>
      <c r="R23" s="74"/>
      <c r="S23" s="74"/>
      <c r="T23" s="75"/>
      <c r="U23" s="75"/>
      <c r="V23" s="76"/>
      <c r="W23" s="74"/>
      <c r="X23" s="74"/>
      <c r="Y23" s="74"/>
      <c r="Z23" s="74"/>
      <c r="AA23" s="74"/>
      <c r="AB23" s="74"/>
      <c r="AC23" s="74"/>
      <c r="AD23" s="74"/>
      <c r="AE23" s="74"/>
      <c r="AF23" s="74"/>
    </row>
    <row r="24" s="27" customFormat="true" ht="63.75" hidden="false" customHeight="false" outlineLevel="0" collapsed="false">
      <c r="A24" s="72" t="n">
        <v>7</v>
      </c>
      <c r="B24" s="24" t="s">
        <v>1095</v>
      </c>
      <c r="C24" s="47" t="s">
        <v>1096</v>
      </c>
      <c r="D24" s="24" t="s">
        <v>1095</v>
      </c>
      <c r="E24" s="72"/>
      <c r="F24" s="72" t="n">
        <v>302</v>
      </c>
      <c r="G24" s="72"/>
      <c r="H24" s="72"/>
      <c r="I24" s="72"/>
      <c r="J24" s="73"/>
      <c r="K24" s="73" t="s">
        <v>1097</v>
      </c>
      <c r="L24" s="22"/>
      <c r="M24" s="76" t="n">
        <v>1</v>
      </c>
      <c r="N24" s="74"/>
      <c r="O24" s="74"/>
      <c r="P24" s="75"/>
      <c r="Q24" s="74"/>
      <c r="R24" s="74"/>
      <c r="S24" s="74"/>
      <c r="T24" s="75"/>
      <c r="U24" s="75"/>
      <c r="V24" s="76"/>
      <c r="W24" s="74"/>
      <c r="X24" s="74"/>
      <c r="Y24" s="74"/>
      <c r="Z24" s="74"/>
      <c r="AA24" s="74"/>
      <c r="AB24" s="74"/>
      <c r="AC24" s="74"/>
      <c r="AD24" s="74"/>
      <c r="AE24" s="74"/>
      <c r="AF24" s="74"/>
    </row>
    <row r="25" s="27" customFormat="true" ht="51" hidden="false" customHeight="false" outlineLevel="0" collapsed="false">
      <c r="A25" s="72" t="n">
        <v>8</v>
      </c>
      <c r="B25" s="24" t="s">
        <v>1098</v>
      </c>
      <c r="C25" s="47" t="s">
        <v>1099</v>
      </c>
      <c r="D25" s="24" t="s">
        <v>1098</v>
      </c>
      <c r="E25" s="72"/>
      <c r="F25" s="72" t="n">
        <v>239</v>
      </c>
      <c r="G25" s="72"/>
      <c r="H25" s="72"/>
      <c r="I25" s="72"/>
      <c r="J25" s="73"/>
      <c r="K25" s="73" t="s">
        <v>1100</v>
      </c>
      <c r="L25" s="22"/>
      <c r="M25" s="76" t="n">
        <v>1</v>
      </c>
      <c r="N25" s="74"/>
      <c r="O25" s="74"/>
      <c r="P25" s="75"/>
      <c r="Q25" s="74"/>
      <c r="R25" s="74"/>
      <c r="S25" s="74"/>
      <c r="T25" s="75"/>
      <c r="U25" s="75"/>
      <c r="V25" s="76"/>
      <c r="W25" s="74"/>
      <c r="X25" s="74"/>
      <c r="Y25" s="74"/>
      <c r="Z25" s="74"/>
      <c r="AA25" s="74"/>
      <c r="AB25" s="74"/>
      <c r="AC25" s="74"/>
      <c r="AD25" s="74"/>
      <c r="AE25" s="74"/>
      <c r="AF25" s="74"/>
    </row>
    <row r="26" s="27" customFormat="true" ht="102" hidden="false" customHeight="false" outlineLevel="0" collapsed="false">
      <c r="A26" s="72" t="n">
        <v>9</v>
      </c>
      <c r="B26" s="24" t="s">
        <v>1101</v>
      </c>
      <c r="C26" s="47" t="s">
        <v>1102</v>
      </c>
      <c r="D26" s="24" t="s">
        <v>1101</v>
      </c>
      <c r="E26" s="72"/>
      <c r="F26" s="72" t="n">
        <v>320</v>
      </c>
      <c r="G26" s="72"/>
      <c r="H26" s="72"/>
      <c r="I26" s="72"/>
      <c r="J26" s="73"/>
      <c r="K26" s="73" t="s">
        <v>1103</v>
      </c>
      <c r="L26" s="22"/>
      <c r="M26" s="76" t="n">
        <v>2</v>
      </c>
      <c r="N26" s="74"/>
      <c r="O26" s="74"/>
      <c r="P26" s="75"/>
      <c r="Q26" s="74"/>
      <c r="R26" s="74"/>
      <c r="S26" s="74"/>
      <c r="T26" s="75"/>
      <c r="U26" s="75"/>
      <c r="V26" s="76"/>
      <c r="W26" s="74"/>
      <c r="X26" s="74"/>
      <c r="Y26" s="74"/>
      <c r="Z26" s="74"/>
      <c r="AA26" s="74"/>
      <c r="AB26" s="74"/>
      <c r="AC26" s="74"/>
      <c r="AD26" s="74"/>
      <c r="AE26" s="74"/>
      <c r="AF26" s="74"/>
    </row>
    <row r="27" s="27" customFormat="true" ht="51" hidden="false" customHeight="false" outlineLevel="0" collapsed="false">
      <c r="A27" s="72" t="n">
        <v>10</v>
      </c>
      <c r="B27" s="24" t="s">
        <v>608</v>
      </c>
      <c r="C27" s="47" t="s">
        <v>1104</v>
      </c>
      <c r="D27" s="24" t="s">
        <v>608</v>
      </c>
      <c r="E27" s="72"/>
      <c r="F27" s="72" t="n">
        <v>283</v>
      </c>
      <c r="G27" s="72"/>
      <c r="H27" s="72"/>
      <c r="I27" s="72"/>
      <c r="J27" s="73"/>
      <c r="K27" s="73" t="s">
        <v>488</v>
      </c>
      <c r="L27" s="22"/>
      <c r="M27" s="76" t="n">
        <v>1</v>
      </c>
      <c r="N27" s="74"/>
      <c r="O27" s="74"/>
      <c r="P27" s="75"/>
      <c r="Q27" s="74"/>
      <c r="R27" s="74"/>
      <c r="S27" s="74"/>
      <c r="T27" s="75"/>
      <c r="U27" s="75"/>
      <c r="V27" s="76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  <row r="28" s="27" customFormat="true" ht="153" hidden="false" customHeight="false" outlineLevel="0" collapsed="false">
      <c r="A28" s="72" t="n">
        <v>11</v>
      </c>
      <c r="B28" s="24" t="s">
        <v>1105</v>
      </c>
      <c r="C28" s="47" t="s">
        <v>1106</v>
      </c>
      <c r="D28" s="24" t="s">
        <v>1105</v>
      </c>
      <c r="E28" s="72"/>
      <c r="F28" s="72" t="n">
        <v>393</v>
      </c>
      <c r="G28" s="72"/>
      <c r="H28" s="72"/>
      <c r="I28" s="72"/>
      <c r="J28" s="73"/>
      <c r="K28" s="73" t="s">
        <v>1107</v>
      </c>
      <c r="L28" s="22"/>
      <c r="M28" s="76" t="n">
        <v>3</v>
      </c>
      <c r="N28" s="74"/>
      <c r="O28" s="74"/>
      <c r="P28" s="75"/>
      <c r="Q28" s="74"/>
      <c r="R28" s="74"/>
      <c r="S28" s="74"/>
      <c r="T28" s="75"/>
      <c r="U28" s="75"/>
      <c r="V28" s="76"/>
      <c r="W28" s="74"/>
      <c r="X28" s="74"/>
      <c r="Y28" s="74"/>
      <c r="Z28" s="74"/>
      <c r="AA28" s="74"/>
      <c r="AB28" s="74"/>
      <c r="AC28" s="74"/>
      <c r="AD28" s="74"/>
      <c r="AE28" s="74"/>
      <c r="AF28" s="74"/>
    </row>
    <row r="29" s="27" customFormat="true" ht="99.75" hidden="false" customHeight="true" outlineLevel="0" collapsed="false">
      <c r="A29" s="72" t="n">
        <v>12</v>
      </c>
      <c r="B29" s="24" t="s">
        <v>608</v>
      </c>
      <c r="C29" s="47" t="s">
        <v>1108</v>
      </c>
      <c r="D29" s="24" t="s">
        <v>608</v>
      </c>
      <c r="E29" s="72"/>
      <c r="F29" s="72" t="n">
        <v>273</v>
      </c>
      <c r="G29" s="72"/>
      <c r="H29" s="72"/>
      <c r="I29" s="72"/>
      <c r="J29" s="73"/>
      <c r="K29" s="73" t="s">
        <v>496</v>
      </c>
      <c r="L29" s="22"/>
      <c r="M29" s="76" t="n">
        <v>2</v>
      </c>
      <c r="N29" s="74"/>
      <c r="O29" s="74"/>
      <c r="P29" s="75"/>
      <c r="Q29" s="74"/>
      <c r="R29" s="74"/>
      <c r="S29" s="74"/>
      <c r="T29" s="75"/>
      <c r="U29" s="75"/>
      <c r="V29" s="76"/>
      <c r="W29" s="74"/>
      <c r="X29" s="74"/>
      <c r="Y29" s="74"/>
      <c r="Z29" s="74"/>
      <c r="AA29" s="74"/>
      <c r="AB29" s="74"/>
      <c r="AC29" s="74"/>
      <c r="AD29" s="74"/>
      <c r="AE29" s="74"/>
      <c r="AF29" s="74"/>
    </row>
    <row r="30" s="27" customFormat="true" ht="149.25" hidden="false" customHeight="true" outlineLevel="0" collapsed="false">
      <c r="A30" s="72" t="n">
        <v>13</v>
      </c>
      <c r="B30" s="24" t="s">
        <v>1109</v>
      </c>
      <c r="C30" s="47" t="s">
        <v>1110</v>
      </c>
      <c r="D30" s="24" t="s">
        <v>1109</v>
      </c>
      <c r="E30" s="72"/>
      <c r="F30" s="72" t="n">
        <v>321</v>
      </c>
      <c r="G30" s="72"/>
      <c r="H30" s="72"/>
      <c r="I30" s="72"/>
      <c r="J30" s="73"/>
      <c r="K30" s="73" t="s">
        <v>1111</v>
      </c>
      <c r="L30" s="22"/>
      <c r="M30" s="76" t="n">
        <v>3</v>
      </c>
      <c r="N30" s="74"/>
      <c r="O30" s="74"/>
      <c r="P30" s="75"/>
      <c r="Q30" s="74"/>
      <c r="R30" s="74"/>
      <c r="S30" s="74"/>
      <c r="T30" s="75"/>
      <c r="U30" s="75"/>
      <c r="V30" s="76"/>
      <c r="W30" s="74"/>
      <c r="X30" s="74"/>
      <c r="Y30" s="74"/>
      <c r="Z30" s="74"/>
      <c r="AA30" s="74"/>
      <c r="AB30" s="74"/>
      <c r="AC30" s="74"/>
      <c r="AD30" s="74"/>
      <c r="AE30" s="74"/>
      <c r="AF30" s="74"/>
    </row>
    <row r="31" s="27" customFormat="true" ht="146.25" hidden="false" customHeight="true" outlineLevel="0" collapsed="false">
      <c r="A31" s="72" t="n">
        <v>14</v>
      </c>
      <c r="B31" s="24" t="s">
        <v>1112</v>
      </c>
      <c r="C31" s="47" t="s">
        <v>1113</v>
      </c>
      <c r="D31" s="24" t="s">
        <v>1112</v>
      </c>
      <c r="E31" s="72"/>
      <c r="F31" s="72" t="n">
        <v>412</v>
      </c>
      <c r="G31" s="72"/>
      <c r="H31" s="72"/>
      <c r="I31" s="72"/>
      <c r="J31" s="73"/>
      <c r="K31" s="73" t="s">
        <v>1114</v>
      </c>
      <c r="L31" s="22"/>
      <c r="M31" s="76" t="n">
        <v>3</v>
      </c>
      <c r="N31" s="74"/>
      <c r="O31" s="74"/>
      <c r="P31" s="75"/>
      <c r="Q31" s="74"/>
      <c r="R31" s="74"/>
      <c r="S31" s="74"/>
      <c r="T31" s="75"/>
      <c r="U31" s="75"/>
      <c r="V31" s="76"/>
      <c r="W31" s="74"/>
      <c r="X31" s="74"/>
      <c r="Y31" s="74"/>
      <c r="Z31" s="74"/>
      <c r="AA31" s="74"/>
      <c r="AB31" s="74"/>
      <c r="AC31" s="74"/>
      <c r="AD31" s="74"/>
      <c r="AE31" s="74"/>
      <c r="AF31" s="74"/>
    </row>
    <row r="32" s="27" customFormat="true" ht="102" hidden="false" customHeight="false" outlineLevel="0" collapsed="false">
      <c r="A32" s="72" t="n">
        <v>15</v>
      </c>
      <c r="B32" s="24" t="s">
        <v>608</v>
      </c>
      <c r="C32" s="47" t="s">
        <v>1115</v>
      </c>
      <c r="D32" s="24" t="s">
        <v>608</v>
      </c>
      <c r="E32" s="72"/>
      <c r="F32" s="72" t="n">
        <v>296</v>
      </c>
      <c r="G32" s="72"/>
      <c r="H32" s="72"/>
      <c r="I32" s="72"/>
      <c r="J32" s="73"/>
      <c r="K32" s="73" t="s">
        <v>504</v>
      </c>
      <c r="L32" s="22"/>
      <c r="M32" s="76" t="n">
        <v>2</v>
      </c>
      <c r="N32" s="74"/>
      <c r="O32" s="74"/>
      <c r="P32" s="75"/>
      <c r="Q32" s="74"/>
      <c r="R32" s="74"/>
      <c r="S32" s="74"/>
      <c r="T32" s="75"/>
      <c r="U32" s="75"/>
      <c r="V32" s="76"/>
      <c r="W32" s="74"/>
      <c r="X32" s="74"/>
      <c r="Y32" s="74"/>
      <c r="Z32" s="74"/>
      <c r="AA32" s="74"/>
      <c r="AB32" s="74"/>
      <c r="AC32" s="74"/>
      <c r="AD32" s="74"/>
      <c r="AE32" s="74"/>
      <c r="AF32" s="74"/>
    </row>
    <row r="33" s="27" customFormat="true" ht="51.75" hidden="false" customHeight="true" outlineLevel="0" collapsed="false">
      <c r="A33" s="72" t="n">
        <v>16</v>
      </c>
      <c r="B33" s="24" t="s">
        <v>1116</v>
      </c>
      <c r="C33" s="47" t="s">
        <v>1117</v>
      </c>
      <c r="D33" s="24" t="s">
        <v>1116</v>
      </c>
      <c r="E33" s="72"/>
      <c r="F33" s="72" t="n">
        <v>409</v>
      </c>
      <c r="G33" s="72"/>
      <c r="H33" s="72"/>
      <c r="I33" s="72"/>
      <c r="J33" s="73"/>
      <c r="K33" s="73" t="s">
        <v>504</v>
      </c>
      <c r="L33" s="22"/>
      <c r="M33" s="76" t="n">
        <v>1</v>
      </c>
      <c r="N33" s="74"/>
      <c r="O33" s="74"/>
      <c r="P33" s="75"/>
      <c r="Q33" s="74"/>
      <c r="R33" s="74"/>
      <c r="S33" s="74"/>
      <c r="T33" s="75"/>
      <c r="U33" s="75"/>
      <c r="V33" s="76"/>
      <c r="W33" s="74"/>
      <c r="X33" s="74"/>
      <c r="Y33" s="74"/>
      <c r="Z33" s="74"/>
      <c r="AA33" s="74"/>
      <c r="AB33" s="74"/>
      <c r="AC33" s="74"/>
      <c r="AD33" s="74"/>
      <c r="AE33" s="74"/>
      <c r="AF33" s="74"/>
    </row>
    <row r="34" s="27" customFormat="true" ht="98.25" hidden="false" customHeight="true" outlineLevel="0" collapsed="false">
      <c r="A34" s="72" t="n">
        <v>17</v>
      </c>
      <c r="B34" s="24" t="s">
        <v>1118</v>
      </c>
      <c r="C34" s="47" t="s">
        <v>1119</v>
      </c>
      <c r="D34" s="24" t="s">
        <v>1118</v>
      </c>
      <c r="E34" s="72"/>
      <c r="F34" s="72" t="n">
        <v>457</v>
      </c>
      <c r="G34" s="72"/>
      <c r="H34" s="72"/>
      <c r="I34" s="72"/>
      <c r="J34" s="73"/>
      <c r="K34" s="73" t="s">
        <v>504</v>
      </c>
      <c r="L34" s="22"/>
      <c r="M34" s="76" t="n">
        <v>2</v>
      </c>
      <c r="N34" s="74"/>
      <c r="O34" s="74"/>
      <c r="P34" s="75"/>
      <c r="Q34" s="74"/>
      <c r="R34" s="74"/>
      <c r="S34" s="74"/>
      <c r="T34" s="75"/>
      <c r="U34" s="75"/>
      <c r="V34" s="76"/>
      <c r="W34" s="74"/>
      <c r="X34" s="74"/>
      <c r="Y34" s="74"/>
      <c r="Z34" s="74"/>
      <c r="AA34" s="74"/>
      <c r="AB34" s="74"/>
      <c r="AC34" s="74"/>
      <c r="AD34" s="74"/>
      <c r="AE34" s="74"/>
      <c r="AF34" s="74"/>
    </row>
    <row r="35" s="27" customFormat="true" ht="96.75" hidden="false" customHeight="true" outlineLevel="0" collapsed="false">
      <c r="A35" s="72" t="n">
        <v>18</v>
      </c>
      <c r="B35" s="103" t="n">
        <v>36356</v>
      </c>
      <c r="C35" s="47" t="s">
        <v>1120</v>
      </c>
      <c r="D35" s="103" t="n">
        <v>36361</v>
      </c>
      <c r="E35" s="72"/>
      <c r="F35" s="72" t="n">
        <v>22</v>
      </c>
      <c r="G35" s="72"/>
      <c r="H35" s="72"/>
      <c r="I35" s="72"/>
      <c r="J35" s="24"/>
      <c r="K35" s="24" t="s">
        <v>511</v>
      </c>
      <c r="L35" s="22"/>
      <c r="M35" s="76" t="n">
        <v>2</v>
      </c>
      <c r="N35" s="74"/>
      <c r="O35" s="74"/>
      <c r="P35" s="75"/>
      <c r="Q35" s="74"/>
      <c r="R35" s="74"/>
      <c r="S35" s="74"/>
      <c r="T35" s="75"/>
      <c r="U35" s="75"/>
      <c r="V35" s="76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6" s="27" customFormat="true" ht="150.75" hidden="false" customHeight="true" outlineLevel="0" collapsed="false">
      <c r="A36" s="72" t="n">
        <v>19</v>
      </c>
      <c r="B36" s="24" t="s">
        <v>608</v>
      </c>
      <c r="C36" s="47" t="s">
        <v>1121</v>
      </c>
      <c r="D36" s="24" t="s">
        <v>608</v>
      </c>
      <c r="E36" s="72"/>
      <c r="F36" s="72" t="n">
        <v>284</v>
      </c>
      <c r="G36" s="72"/>
      <c r="H36" s="72"/>
      <c r="I36" s="72"/>
      <c r="J36" s="73"/>
      <c r="K36" s="73" t="s">
        <v>511</v>
      </c>
      <c r="L36" s="22"/>
      <c r="M36" s="76" t="n">
        <v>3</v>
      </c>
      <c r="N36" s="74"/>
      <c r="O36" s="74"/>
      <c r="P36" s="75"/>
      <c r="Q36" s="74"/>
      <c r="R36" s="74"/>
      <c r="S36" s="74"/>
      <c r="T36" s="75"/>
      <c r="U36" s="75"/>
      <c r="V36" s="76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  <row r="37" s="27" customFormat="true" ht="47.25" hidden="false" customHeight="true" outlineLevel="0" collapsed="false">
      <c r="A37" s="72" t="n">
        <v>20</v>
      </c>
      <c r="B37" s="103" t="n">
        <v>36512</v>
      </c>
      <c r="C37" s="47" t="s">
        <v>1122</v>
      </c>
      <c r="D37" s="103" t="n">
        <v>36512</v>
      </c>
      <c r="E37" s="72"/>
      <c r="F37" s="72" t="n">
        <v>212</v>
      </c>
      <c r="G37" s="72"/>
      <c r="H37" s="72"/>
      <c r="I37" s="72"/>
      <c r="J37" s="73"/>
      <c r="K37" s="104" t="s">
        <v>1123</v>
      </c>
      <c r="L37" s="22"/>
      <c r="M37" s="76" t="n">
        <v>1</v>
      </c>
      <c r="N37" s="74"/>
      <c r="O37" s="74"/>
      <c r="P37" s="75"/>
      <c r="Q37" s="74"/>
      <c r="R37" s="74"/>
      <c r="S37" s="74"/>
      <c r="T37" s="75"/>
      <c r="U37" s="75"/>
      <c r="V37" s="76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s="27" customFormat="true" ht="102" hidden="false" customHeight="true" outlineLevel="0" collapsed="false">
      <c r="A38" s="72" t="n">
        <v>21</v>
      </c>
      <c r="B38" s="24" t="s">
        <v>1124</v>
      </c>
      <c r="C38" s="47" t="s">
        <v>1125</v>
      </c>
      <c r="D38" s="24" t="s">
        <v>1124</v>
      </c>
      <c r="E38" s="72"/>
      <c r="F38" s="72" t="n">
        <v>354</v>
      </c>
      <c r="G38" s="72"/>
      <c r="H38" s="72"/>
      <c r="I38" s="72"/>
      <c r="J38" s="73"/>
      <c r="K38" s="73" t="s">
        <v>1126</v>
      </c>
      <c r="L38" s="22"/>
      <c r="M38" s="76" t="n">
        <v>2</v>
      </c>
      <c r="N38" s="74"/>
      <c r="O38" s="74"/>
      <c r="P38" s="75"/>
      <c r="Q38" s="74"/>
      <c r="R38" s="74"/>
      <c r="S38" s="74"/>
      <c r="T38" s="75"/>
      <c r="U38" s="75"/>
      <c r="V38" s="76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s="27" customFormat="true" ht="104.25" hidden="false" customHeight="true" outlineLevel="0" collapsed="false">
      <c r="A39" s="72" t="n">
        <v>22</v>
      </c>
      <c r="B39" s="24" t="s">
        <v>608</v>
      </c>
      <c r="C39" s="47" t="s">
        <v>1127</v>
      </c>
      <c r="D39" s="24" t="s">
        <v>608</v>
      </c>
      <c r="E39" s="72"/>
      <c r="F39" s="72" t="n">
        <v>242</v>
      </c>
      <c r="G39" s="72"/>
      <c r="H39" s="72"/>
      <c r="I39" s="72"/>
      <c r="J39" s="73"/>
      <c r="K39" s="73" t="s">
        <v>1128</v>
      </c>
      <c r="L39" s="22"/>
      <c r="M39" s="76" t="n">
        <v>2</v>
      </c>
      <c r="N39" s="74"/>
      <c r="O39" s="74"/>
      <c r="P39" s="75"/>
      <c r="Q39" s="74"/>
      <c r="R39" s="74"/>
      <c r="S39" s="74"/>
      <c r="T39" s="75"/>
      <c r="U39" s="75"/>
      <c r="V39" s="76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s="27" customFormat="true" ht="51" hidden="false" customHeight="false" outlineLevel="0" collapsed="false">
      <c r="A40" s="72" t="n">
        <v>23</v>
      </c>
      <c r="B40" s="24" t="s">
        <v>608</v>
      </c>
      <c r="C40" s="47" t="s">
        <v>1129</v>
      </c>
      <c r="D40" s="24" t="s">
        <v>608</v>
      </c>
      <c r="E40" s="72"/>
      <c r="F40" s="72" t="n">
        <v>249</v>
      </c>
      <c r="G40" s="72"/>
      <c r="H40" s="72"/>
      <c r="I40" s="72"/>
      <c r="J40" s="73"/>
      <c r="K40" s="73" t="s">
        <v>535</v>
      </c>
      <c r="L40" s="22"/>
      <c r="M40" s="76" t="n">
        <v>1</v>
      </c>
      <c r="N40" s="74" t="s">
        <v>1130</v>
      </c>
      <c r="O40" s="74"/>
      <c r="P40" s="75"/>
      <c r="Q40" s="74"/>
      <c r="R40" s="74"/>
      <c r="S40" s="74"/>
      <c r="T40" s="75"/>
      <c r="U40" s="75"/>
      <c r="V40" s="76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s="27" customFormat="true" ht="51" hidden="false" customHeight="false" outlineLevel="0" collapsed="false">
      <c r="A41" s="72" t="n">
        <v>24</v>
      </c>
      <c r="B41" s="24" t="s">
        <v>1131</v>
      </c>
      <c r="C41" s="47" t="s">
        <v>1132</v>
      </c>
      <c r="D41" s="24" t="s">
        <v>1131</v>
      </c>
      <c r="E41" s="72"/>
      <c r="F41" s="72" t="n">
        <v>310</v>
      </c>
      <c r="G41" s="72"/>
      <c r="H41" s="72"/>
      <c r="I41" s="72"/>
      <c r="J41" s="73"/>
      <c r="K41" s="73" t="s">
        <v>535</v>
      </c>
      <c r="L41" s="22"/>
      <c r="M41" s="76" t="n">
        <v>1</v>
      </c>
      <c r="N41" s="74"/>
      <c r="O41" s="74"/>
      <c r="P41" s="75"/>
      <c r="Q41" s="74"/>
      <c r="R41" s="74"/>
      <c r="S41" s="74"/>
      <c r="T41" s="75"/>
      <c r="U41" s="75"/>
      <c r="V41" s="76"/>
      <c r="W41" s="74"/>
      <c r="X41" s="74"/>
      <c r="Y41" s="74"/>
      <c r="Z41" s="74"/>
      <c r="AA41" s="74"/>
      <c r="AB41" s="74"/>
      <c r="AC41" s="74"/>
      <c r="AD41" s="74"/>
      <c r="AE41" s="74"/>
      <c r="AF41" s="74"/>
    </row>
    <row r="42" s="27" customFormat="true" ht="98.25" hidden="false" customHeight="true" outlineLevel="0" collapsed="false">
      <c r="A42" s="72" t="n">
        <v>25</v>
      </c>
      <c r="B42" s="24" t="s">
        <v>608</v>
      </c>
      <c r="C42" s="47" t="s">
        <v>1133</v>
      </c>
      <c r="D42" s="24" t="s">
        <v>608</v>
      </c>
      <c r="E42" s="72"/>
      <c r="F42" s="72" t="n">
        <v>292</v>
      </c>
      <c r="G42" s="72"/>
      <c r="H42" s="72"/>
      <c r="I42" s="72"/>
      <c r="J42" s="73"/>
      <c r="K42" s="73" t="s">
        <v>1134</v>
      </c>
      <c r="L42" s="22"/>
      <c r="M42" s="76" t="n">
        <v>2</v>
      </c>
      <c r="N42" s="74"/>
      <c r="O42" s="74"/>
      <c r="P42" s="75"/>
      <c r="Q42" s="74"/>
      <c r="R42" s="74"/>
      <c r="S42" s="74"/>
      <c r="T42" s="75"/>
      <c r="U42" s="75"/>
      <c r="V42" s="76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s="27" customFormat="true" ht="102" hidden="false" customHeight="false" outlineLevel="0" collapsed="false">
      <c r="A43" s="72" t="n">
        <v>26</v>
      </c>
      <c r="B43" s="105" t="s">
        <v>1135</v>
      </c>
      <c r="C43" s="47" t="s">
        <v>1136</v>
      </c>
      <c r="D43" s="24" t="s">
        <v>1137</v>
      </c>
      <c r="E43" s="72"/>
      <c r="F43" s="72" t="n">
        <v>576</v>
      </c>
      <c r="G43" s="72"/>
      <c r="H43" s="72"/>
      <c r="I43" s="72"/>
      <c r="J43" s="73"/>
      <c r="K43" s="73"/>
      <c r="L43" s="22"/>
      <c r="M43" s="76" t="n">
        <v>2</v>
      </c>
      <c r="N43" s="74"/>
      <c r="O43" s="74"/>
      <c r="P43" s="75"/>
      <c r="Q43" s="74"/>
      <c r="R43" s="74"/>
      <c r="S43" s="74"/>
      <c r="T43" s="75"/>
      <c r="U43" s="75"/>
      <c r="V43" s="76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s="27" customFormat="true" ht="49.5" hidden="false" customHeight="true" outlineLevel="0" collapsed="false">
      <c r="A44" s="72" t="n">
        <v>27</v>
      </c>
      <c r="B44" s="105" t="s">
        <v>1138</v>
      </c>
      <c r="C44" s="47" t="s">
        <v>1139</v>
      </c>
      <c r="D44" s="24" t="s">
        <v>1140</v>
      </c>
      <c r="E44" s="72"/>
      <c r="F44" s="72" t="n">
        <v>588</v>
      </c>
      <c r="G44" s="72"/>
      <c r="H44" s="72"/>
      <c r="I44" s="72"/>
      <c r="J44" s="73"/>
      <c r="K44" s="73"/>
      <c r="L44" s="22"/>
      <c r="M44" s="76" t="n">
        <v>1</v>
      </c>
      <c r="N44" s="74"/>
      <c r="O44" s="74"/>
      <c r="P44" s="75"/>
      <c r="Q44" s="74"/>
      <c r="R44" s="74"/>
      <c r="S44" s="74"/>
      <c r="T44" s="75"/>
      <c r="U44" s="75"/>
      <c r="V44" s="76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s="27" customFormat="true" ht="239.25" hidden="false" customHeight="true" outlineLevel="0" collapsed="false">
      <c r="A45" s="72" t="n">
        <v>28</v>
      </c>
      <c r="B45" s="105" t="s">
        <v>1141</v>
      </c>
      <c r="C45" s="47" t="s">
        <v>1142</v>
      </c>
      <c r="D45" s="24" t="s">
        <v>1143</v>
      </c>
      <c r="E45" s="72"/>
      <c r="F45" s="72" t="n">
        <v>605</v>
      </c>
      <c r="G45" s="72"/>
      <c r="H45" s="72"/>
      <c r="I45" s="72"/>
      <c r="J45" s="73"/>
      <c r="K45" s="73"/>
      <c r="L45" s="22"/>
      <c r="M45" s="76" t="n">
        <v>5</v>
      </c>
      <c r="N45" s="74"/>
      <c r="O45" s="74"/>
      <c r="P45" s="75"/>
      <c r="Q45" s="74"/>
      <c r="R45" s="74"/>
      <c r="S45" s="74"/>
      <c r="T45" s="75"/>
      <c r="U45" s="75"/>
      <c r="V45" s="76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s="27" customFormat="true" ht="200.25" hidden="false" customHeight="true" outlineLevel="0" collapsed="false">
      <c r="A46" s="72" t="n">
        <v>29</v>
      </c>
      <c r="B46" s="105" t="s">
        <v>1141</v>
      </c>
      <c r="C46" s="47" t="s">
        <v>1144</v>
      </c>
      <c r="D46" s="24" t="s">
        <v>1143</v>
      </c>
      <c r="E46" s="72"/>
      <c r="F46" s="72" t="n">
        <v>609</v>
      </c>
      <c r="G46" s="72"/>
      <c r="H46" s="72"/>
      <c r="I46" s="72"/>
      <c r="J46" s="73"/>
      <c r="K46" s="73"/>
      <c r="L46" s="22"/>
      <c r="M46" s="76" t="n">
        <v>4</v>
      </c>
      <c r="N46" s="74"/>
      <c r="O46" s="74"/>
      <c r="P46" s="75"/>
      <c r="Q46" s="74"/>
      <c r="R46" s="74"/>
      <c r="S46" s="74"/>
      <c r="T46" s="75"/>
      <c r="U46" s="75"/>
      <c r="V46" s="76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7" s="27" customFormat="true" ht="97.5" hidden="false" customHeight="true" outlineLevel="0" collapsed="false">
      <c r="A47" s="72" t="n">
        <v>30</v>
      </c>
      <c r="B47" s="105" t="s">
        <v>1145</v>
      </c>
      <c r="C47" s="47" t="s">
        <v>1146</v>
      </c>
      <c r="D47" s="24" t="s">
        <v>1147</v>
      </c>
      <c r="E47" s="72"/>
      <c r="F47" s="72" t="n">
        <v>613</v>
      </c>
      <c r="G47" s="72"/>
      <c r="H47" s="72"/>
      <c r="I47" s="72"/>
      <c r="J47" s="73"/>
      <c r="K47" s="73"/>
      <c r="L47" s="22"/>
      <c r="M47" s="76" t="n">
        <v>2</v>
      </c>
      <c r="N47" s="74"/>
      <c r="O47" s="74"/>
      <c r="P47" s="75"/>
      <c r="Q47" s="74"/>
      <c r="R47" s="74"/>
      <c r="S47" s="74"/>
      <c r="T47" s="75"/>
      <c r="U47" s="75"/>
      <c r="V47" s="76"/>
      <c r="W47" s="74"/>
      <c r="X47" s="74"/>
      <c r="Y47" s="74"/>
      <c r="Z47" s="74"/>
      <c r="AA47" s="74"/>
      <c r="AB47" s="74"/>
      <c r="AC47" s="74"/>
      <c r="AD47" s="74"/>
      <c r="AE47" s="74"/>
      <c r="AF47" s="74"/>
    </row>
    <row r="48" s="27" customFormat="true" ht="97.5" hidden="false" customHeight="true" outlineLevel="0" collapsed="false">
      <c r="A48" s="72" t="n">
        <v>31</v>
      </c>
      <c r="B48" s="105" t="s">
        <v>1148</v>
      </c>
      <c r="C48" s="47" t="s">
        <v>1149</v>
      </c>
      <c r="D48" s="24" t="s">
        <v>1147</v>
      </c>
      <c r="E48" s="72"/>
      <c r="F48" s="72" t="n">
        <v>614</v>
      </c>
      <c r="G48" s="72"/>
      <c r="H48" s="72"/>
      <c r="I48" s="72"/>
      <c r="J48" s="73"/>
      <c r="K48" s="73"/>
      <c r="L48" s="22"/>
      <c r="M48" s="76" t="n">
        <v>2</v>
      </c>
      <c r="N48" s="74"/>
      <c r="O48" s="74"/>
      <c r="P48" s="75"/>
      <c r="Q48" s="74"/>
      <c r="R48" s="74"/>
      <c r="S48" s="74"/>
      <c r="T48" s="75"/>
      <c r="U48" s="75"/>
      <c r="V48" s="76"/>
      <c r="W48" s="74"/>
      <c r="X48" s="74"/>
      <c r="Y48" s="74"/>
      <c r="Z48" s="74"/>
      <c r="AA48" s="74"/>
      <c r="AB48" s="74"/>
      <c r="AC48" s="74"/>
      <c r="AD48" s="74"/>
      <c r="AE48" s="74"/>
      <c r="AF48" s="74"/>
    </row>
    <row r="49" s="27" customFormat="true" ht="103.5" hidden="false" customHeight="true" outlineLevel="0" collapsed="false">
      <c r="A49" s="72" t="n">
        <v>32</v>
      </c>
      <c r="B49" s="105" t="s">
        <v>1150</v>
      </c>
      <c r="C49" s="47" t="s">
        <v>1151</v>
      </c>
      <c r="D49" s="24" t="s">
        <v>1152</v>
      </c>
      <c r="E49" s="72"/>
      <c r="F49" s="72" t="n">
        <v>630</v>
      </c>
      <c r="G49" s="72"/>
      <c r="H49" s="72"/>
      <c r="I49" s="72"/>
      <c r="J49" s="73"/>
      <c r="K49" s="73"/>
      <c r="L49" s="22"/>
      <c r="M49" s="76" t="n">
        <v>3</v>
      </c>
      <c r="N49" s="74"/>
      <c r="O49" s="74"/>
      <c r="P49" s="75"/>
      <c r="Q49" s="74"/>
      <c r="R49" s="74"/>
      <c r="S49" s="74"/>
      <c r="T49" s="75"/>
      <c r="U49" s="75"/>
      <c r="V49" s="76"/>
      <c r="W49" s="74"/>
      <c r="X49" s="74"/>
      <c r="Y49" s="74"/>
      <c r="Z49" s="74"/>
      <c r="AA49" s="74"/>
      <c r="AB49" s="74"/>
      <c r="AC49" s="74"/>
      <c r="AD49" s="74"/>
      <c r="AE49" s="74"/>
      <c r="AF49" s="74"/>
    </row>
    <row r="50" s="27" customFormat="true" ht="150" hidden="false" customHeight="true" outlineLevel="0" collapsed="false">
      <c r="A50" s="72" t="n">
        <v>33</v>
      </c>
      <c r="B50" s="105" t="s">
        <v>1150</v>
      </c>
      <c r="C50" s="47" t="s">
        <v>1153</v>
      </c>
      <c r="D50" s="24" t="s">
        <v>1152</v>
      </c>
      <c r="E50" s="72"/>
      <c r="F50" s="72" t="n">
        <v>631</v>
      </c>
      <c r="G50" s="72"/>
      <c r="H50" s="72"/>
      <c r="I50" s="72"/>
      <c r="J50" s="73"/>
      <c r="K50" s="73"/>
      <c r="L50" s="22"/>
      <c r="M50" s="76" t="n">
        <v>3</v>
      </c>
      <c r="N50" s="74"/>
      <c r="O50" s="74"/>
      <c r="P50" s="75"/>
      <c r="Q50" s="74"/>
      <c r="R50" s="74"/>
      <c r="S50" s="74"/>
      <c r="T50" s="75"/>
      <c r="U50" s="75"/>
      <c r="V50" s="76"/>
      <c r="W50" s="74"/>
      <c r="X50" s="74"/>
      <c r="Y50" s="74"/>
      <c r="Z50" s="74"/>
      <c r="AA50" s="74"/>
      <c r="AB50" s="74"/>
      <c r="AC50" s="74"/>
      <c r="AD50" s="74"/>
      <c r="AE50" s="74"/>
      <c r="AF50" s="74"/>
    </row>
    <row r="51" s="27" customFormat="true" ht="89.25" hidden="false" customHeight="false" outlineLevel="0" collapsed="false">
      <c r="A51" s="72" t="n">
        <v>34</v>
      </c>
      <c r="B51" s="105" t="s">
        <v>1154</v>
      </c>
      <c r="C51" s="47" t="s">
        <v>1155</v>
      </c>
      <c r="D51" s="24" t="s">
        <v>1152</v>
      </c>
      <c r="E51" s="72"/>
      <c r="F51" s="72" t="n">
        <v>634</v>
      </c>
      <c r="G51" s="72"/>
      <c r="H51" s="72"/>
      <c r="I51" s="72"/>
      <c r="J51" s="73"/>
      <c r="K51" s="73"/>
      <c r="L51" s="22"/>
      <c r="M51" s="76" t="n">
        <v>2</v>
      </c>
      <c r="N51" s="74"/>
      <c r="O51" s="74"/>
      <c r="P51" s="75"/>
      <c r="Q51" s="74"/>
      <c r="R51" s="74"/>
      <c r="S51" s="74"/>
      <c r="T51" s="75"/>
      <c r="U51" s="75"/>
      <c r="V51" s="76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  <row r="52" s="27" customFormat="true" ht="102" hidden="false" customHeight="true" outlineLevel="0" collapsed="false">
      <c r="A52" s="72" t="n">
        <v>35</v>
      </c>
      <c r="B52" s="105" t="s">
        <v>1156</v>
      </c>
      <c r="C52" s="47" t="s">
        <v>1157</v>
      </c>
      <c r="D52" s="24" t="s">
        <v>1158</v>
      </c>
      <c r="E52" s="72"/>
      <c r="F52" s="72" t="n">
        <v>636</v>
      </c>
      <c r="G52" s="72"/>
      <c r="H52" s="72"/>
      <c r="I52" s="72"/>
      <c r="J52" s="73"/>
      <c r="K52" s="73"/>
      <c r="L52" s="22"/>
      <c r="M52" s="76" t="n">
        <v>2</v>
      </c>
      <c r="N52" s="74"/>
      <c r="O52" s="74"/>
      <c r="P52" s="75"/>
      <c r="Q52" s="74"/>
      <c r="R52" s="74"/>
      <c r="S52" s="74"/>
      <c r="T52" s="75"/>
      <c r="U52" s="75"/>
      <c r="V52" s="76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  <row r="53" s="27" customFormat="true" ht="51" hidden="false" customHeight="true" outlineLevel="0" collapsed="false">
      <c r="A53" s="72" t="n">
        <v>36</v>
      </c>
      <c r="B53" s="105" t="s">
        <v>1159</v>
      </c>
      <c r="C53" s="47" t="s">
        <v>1160</v>
      </c>
      <c r="D53" s="24" t="s">
        <v>1161</v>
      </c>
      <c r="E53" s="72"/>
      <c r="F53" s="72" t="n">
        <v>653</v>
      </c>
      <c r="G53" s="72"/>
      <c r="H53" s="72"/>
      <c r="I53" s="72"/>
      <c r="J53" s="73"/>
      <c r="K53" s="73"/>
      <c r="L53" s="22"/>
      <c r="M53" s="76" t="n">
        <v>1</v>
      </c>
      <c r="N53" s="74"/>
      <c r="O53" s="74"/>
      <c r="P53" s="75"/>
      <c r="Q53" s="74"/>
      <c r="R53" s="74"/>
      <c r="S53" s="74"/>
      <c r="T53" s="75"/>
      <c r="U53" s="75"/>
      <c r="V53" s="76"/>
      <c r="W53" s="74"/>
      <c r="X53" s="74"/>
      <c r="Y53" s="74"/>
      <c r="Z53" s="74"/>
      <c r="AA53" s="74"/>
      <c r="AB53" s="74"/>
      <c r="AC53" s="74"/>
      <c r="AD53" s="74"/>
      <c r="AE53" s="74"/>
      <c r="AF53" s="74"/>
    </row>
    <row r="54" s="27" customFormat="true" ht="149.25" hidden="false" customHeight="true" outlineLevel="0" collapsed="false">
      <c r="A54" s="72" t="n">
        <v>37</v>
      </c>
      <c r="B54" s="105" t="s">
        <v>1162</v>
      </c>
      <c r="C54" s="47" t="s">
        <v>1163</v>
      </c>
      <c r="D54" s="24" t="s">
        <v>1164</v>
      </c>
      <c r="E54" s="72"/>
      <c r="F54" s="72" t="n">
        <v>663</v>
      </c>
      <c r="G54" s="72"/>
      <c r="H54" s="72"/>
      <c r="I54" s="72"/>
      <c r="J54" s="73"/>
      <c r="K54" s="73"/>
      <c r="L54" s="22"/>
      <c r="M54" s="76" t="n">
        <v>3</v>
      </c>
      <c r="N54" s="74"/>
      <c r="O54" s="74"/>
      <c r="P54" s="75"/>
      <c r="Q54" s="74"/>
      <c r="R54" s="74"/>
      <c r="S54" s="74"/>
      <c r="T54" s="75"/>
      <c r="U54" s="75"/>
      <c r="V54" s="76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s="27" customFormat="true" ht="51" hidden="false" customHeight="false" outlineLevel="0" collapsed="false">
      <c r="A55" s="72" t="n">
        <v>38</v>
      </c>
      <c r="B55" s="105" t="s">
        <v>696</v>
      </c>
      <c r="C55" s="47" t="s">
        <v>1165</v>
      </c>
      <c r="D55" s="24" t="s">
        <v>1166</v>
      </c>
      <c r="E55" s="72"/>
      <c r="F55" s="72" t="n">
        <v>665</v>
      </c>
      <c r="G55" s="72"/>
      <c r="H55" s="72"/>
      <c r="I55" s="72"/>
      <c r="J55" s="73"/>
      <c r="K55" s="73"/>
      <c r="L55" s="22"/>
      <c r="M55" s="76" t="n">
        <v>1</v>
      </c>
      <c r="N55" s="74"/>
      <c r="O55" s="74"/>
      <c r="P55" s="75"/>
      <c r="Q55" s="74"/>
      <c r="R55" s="74"/>
      <c r="S55" s="74"/>
      <c r="T55" s="75"/>
      <c r="U55" s="75"/>
      <c r="V55" s="76"/>
      <c r="W55" s="74"/>
      <c r="X55" s="74"/>
      <c r="Y55" s="74"/>
      <c r="Z55" s="74"/>
      <c r="AA55" s="74"/>
      <c r="AB55" s="74"/>
      <c r="AC55" s="74"/>
      <c r="AD55" s="74"/>
      <c r="AE55" s="74"/>
      <c r="AF55" s="74"/>
    </row>
    <row r="56" s="27" customFormat="true" ht="97.5" hidden="false" customHeight="true" outlineLevel="0" collapsed="false">
      <c r="A56" s="72" t="n">
        <v>39</v>
      </c>
      <c r="B56" s="105" t="s">
        <v>1167</v>
      </c>
      <c r="C56" s="47" t="s">
        <v>1168</v>
      </c>
      <c r="D56" s="24" t="s">
        <v>1169</v>
      </c>
      <c r="E56" s="72"/>
      <c r="F56" s="72" t="n">
        <v>675</v>
      </c>
      <c r="G56" s="72"/>
      <c r="H56" s="72"/>
      <c r="I56" s="72"/>
      <c r="J56" s="73"/>
      <c r="K56" s="73"/>
      <c r="L56" s="22"/>
      <c r="M56" s="76" t="n">
        <v>2</v>
      </c>
      <c r="N56" s="74"/>
      <c r="O56" s="74"/>
      <c r="P56" s="75"/>
      <c r="Q56" s="74"/>
      <c r="R56" s="74"/>
      <c r="S56" s="74"/>
      <c r="T56" s="75"/>
      <c r="U56" s="75"/>
      <c r="V56" s="76"/>
      <c r="W56" s="74"/>
      <c r="X56" s="74"/>
      <c r="Y56" s="74"/>
      <c r="Z56" s="74"/>
      <c r="AA56" s="74"/>
      <c r="AB56" s="74"/>
      <c r="AC56" s="74"/>
      <c r="AD56" s="74"/>
      <c r="AE56" s="74"/>
      <c r="AF56" s="74"/>
    </row>
    <row r="57" s="27" customFormat="true" ht="144.75" hidden="false" customHeight="true" outlineLevel="0" collapsed="false">
      <c r="A57" s="72" t="n">
        <v>40</v>
      </c>
      <c r="B57" s="105" t="s">
        <v>1170</v>
      </c>
      <c r="C57" s="47" t="s">
        <v>1171</v>
      </c>
      <c r="D57" s="24" t="s">
        <v>1172</v>
      </c>
      <c r="E57" s="72"/>
      <c r="F57" s="72" t="n">
        <v>699</v>
      </c>
      <c r="G57" s="72"/>
      <c r="H57" s="72"/>
      <c r="I57" s="72"/>
      <c r="J57" s="73"/>
      <c r="K57" s="73"/>
      <c r="L57" s="22"/>
      <c r="M57" s="76" t="n">
        <v>3</v>
      </c>
      <c r="N57" s="74"/>
      <c r="O57" s="74"/>
      <c r="P57" s="75"/>
      <c r="Q57" s="74"/>
      <c r="R57" s="74"/>
      <c r="S57" s="74"/>
      <c r="T57" s="75"/>
      <c r="U57" s="75"/>
      <c r="V57" s="76"/>
      <c r="W57" s="74"/>
      <c r="X57" s="74"/>
      <c r="Y57" s="74"/>
      <c r="Z57" s="74"/>
      <c r="AA57" s="74"/>
      <c r="AB57" s="74"/>
      <c r="AC57" s="74"/>
      <c r="AD57" s="74"/>
      <c r="AE57" s="74"/>
      <c r="AF57" s="74"/>
    </row>
    <row r="58" s="27" customFormat="true" ht="48" hidden="false" customHeight="true" outlineLevel="0" collapsed="false">
      <c r="A58" s="72" t="n">
        <v>41</v>
      </c>
      <c r="B58" s="105" t="s">
        <v>1173</v>
      </c>
      <c r="C58" s="47" t="s">
        <v>1174</v>
      </c>
      <c r="D58" s="24" t="s">
        <v>1175</v>
      </c>
      <c r="E58" s="72"/>
      <c r="F58" s="72" t="n">
        <v>706</v>
      </c>
      <c r="G58" s="72"/>
      <c r="H58" s="72"/>
      <c r="I58" s="72"/>
      <c r="J58" s="73"/>
      <c r="K58" s="73"/>
      <c r="L58" s="22"/>
      <c r="M58" s="76" t="n">
        <v>1</v>
      </c>
      <c r="N58" s="74"/>
      <c r="O58" s="74"/>
      <c r="P58" s="75"/>
      <c r="Q58" s="74"/>
      <c r="R58" s="74"/>
      <c r="S58" s="74"/>
      <c r="T58" s="75"/>
      <c r="U58" s="75"/>
      <c r="V58" s="76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s="27" customFormat="true" ht="102" hidden="false" customHeight="false" outlineLevel="0" collapsed="false">
      <c r="A59" s="72" t="n">
        <v>42</v>
      </c>
      <c r="B59" s="105" t="s">
        <v>1176</v>
      </c>
      <c r="C59" s="47" t="s">
        <v>1177</v>
      </c>
      <c r="D59" s="24" t="s">
        <v>1178</v>
      </c>
      <c r="E59" s="72"/>
      <c r="F59" s="72" t="n">
        <v>732</v>
      </c>
      <c r="G59" s="72"/>
      <c r="H59" s="72"/>
      <c r="I59" s="72"/>
      <c r="J59" s="73"/>
      <c r="K59" s="73"/>
      <c r="L59" s="22"/>
      <c r="M59" s="76" t="n">
        <v>2</v>
      </c>
      <c r="N59" s="74"/>
      <c r="O59" s="74"/>
      <c r="P59" s="75"/>
      <c r="Q59" s="74"/>
      <c r="R59" s="74"/>
      <c r="S59" s="74"/>
      <c r="T59" s="75"/>
      <c r="U59" s="75"/>
      <c r="V59" s="76"/>
      <c r="W59" s="74"/>
      <c r="X59" s="74"/>
      <c r="Y59" s="74"/>
      <c r="Z59" s="74"/>
      <c r="AA59" s="74"/>
      <c r="AB59" s="74"/>
      <c r="AC59" s="74"/>
      <c r="AD59" s="74"/>
      <c r="AE59" s="74"/>
      <c r="AF59" s="74"/>
    </row>
    <row r="60" s="27" customFormat="true" ht="46.5" hidden="false" customHeight="true" outlineLevel="0" collapsed="false">
      <c r="A60" s="72" t="n">
        <v>43</v>
      </c>
      <c r="B60" s="105" t="s">
        <v>1179</v>
      </c>
      <c r="C60" s="47" t="s">
        <v>1180</v>
      </c>
      <c r="D60" s="24" t="s">
        <v>1181</v>
      </c>
      <c r="E60" s="72"/>
      <c r="F60" s="72" t="n">
        <v>796</v>
      </c>
      <c r="G60" s="72"/>
      <c r="H60" s="72"/>
      <c r="I60" s="72"/>
      <c r="J60" s="73"/>
      <c r="K60" s="73"/>
      <c r="L60" s="22"/>
      <c r="M60" s="76" t="n">
        <v>1</v>
      </c>
      <c r="N60" s="74"/>
      <c r="O60" s="74"/>
      <c r="P60" s="75"/>
      <c r="Q60" s="74"/>
      <c r="R60" s="74"/>
      <c r="S60" s="74"/>
      <c r="T60" s="75"/>
      <c r="U60" s="75"/>
      <c r="V60" s="76"/>
      <c r="W60" s="74"/>
      <c r="X60" s="74"/>
      <c r="Y60" s="74"/>
      <c r="Z60" s="74"/>
      <c r="AA60" s="74"/>
      <c r="AB60" s="74"/>
      <c r="AC60" s="74"/>
      <c r="AD60" s="74"/>
      <c r="AE60" s="74"/>
      <c r="AF60" s="74"/>
    </row>
    <row r="61" s="27" customFormat="true" ht="146.25" hidden="false" customHeight="true" outlineLevel="0" collapsed="false">
      <c r="A61" s="72" t="n">
        <v>44</v>
      </c>
      <c r="B61" s="105" t="s">
        <v>1182</v>
      </c>
      <c r="C61" s="47" t="s">
        <v>1183</v>
      </c>
      <c r="D61" s="24" t="s">
        <v>1184</v>
      </c>
      <c r="E61" s="72"/>
      <c r="F61" s="72" t="n">
        <v>840</v>
      </c>
      <c r="G61" s="72"/>
      <c r="H61" s="72"/>
      <c r="I61" s="72"/>
      <c r="J61" s="73"/>
      <c r="K61" s="73"/>
      <c r="L61" s="22"/>
      <c r="M61" s="76" t="n">
        <v>3</v>
      </c>
      <c r="N61" s="74"/>
      <c r="O61" s="74"/>
      <c r="P61" s="75"/>
      <c r="Q61" s="74"/>
      <c r="R61" s="74"/>
      <c r="S61" s="74"/>
      <c r="T61" s="75"/>
      <c r="U61" s="75"/>
      <c r="V61" s="76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2.75" hidden="false" customHeight="false" outlineLevel="0" collapsed="false">
      <c r="M62" s="17" t="n">
        <f aca="false">SUM(M18:M61)</f>
        <v>86</v>
      </c>
    </row>
    <row r="64" customFormat="false" ht="18.75" hidden="false" customHeight="true" outlineLevel="0" collapsed="false">
      <c r="B64" s="57" t="s">
        <v>203</v>
      </c>
      <c r="C64" s="57"/>
      <c r="D64" s="57"/>
      <c r="E64" s="57"/>
      <c r="F64" s="57"/>
      <c r="H64" s="58"/>
      <c r="I64" s="58"/>
      <c r="J64" s="57" t="s">
        <v>204</v>
      </c>
      <c r="K64" s="57"/>
      <c r="L64" s="57"/>
      <c r="M64" s="57"/>
      <c r="N64" s="57"/>
      <c r="O64" s="57"/>
      <c r="P64" s="57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B65" s="59"/>
      <c r="I65" s="59" t="s">
        <v>205</v>
      </c>
      <c r="K65" s="60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</sheetData>
  <mergeCells count="12">
    <mergeCell ref="H4:L4"/>
    <mergeCell ref="H5:L5"/>
    <mergeCell ref="A8:L8"/>
    <mergeCell ref="A9:L9"/>
    <mergeCell ref="A10:L10"/>
    <mergeCell ref="A11:L11"/>
    <mergeCell ref="A12:J12"/>
    <mergeCell ref="B13:C13"/>
    <mergeCell ref="D13:I13"/>
    <mergeCell ref="I15:K15"/>
    <mergeCell ref="B64:F64"/>
    <mergeCell ref="J64:P64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из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2" width="22.28"/>
    <col collapsed="false" customWidth="true" hidden="false" outlineLevel="0" max="4" min="4" style="3" width="13.7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3" width="12.42"/>
    <col collapsed="false" customWidth="true" hidden="false" outlineLevel="0" max="9" min="9" style="3" width="12.56"/>
    <col collapsed="false" customWidth="true" hidden="false" outlineLevel="0" max="11" min="10" style="2" width="14.41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G2" s="106"/>
      <c r="H2" s="106"/>
      <c r="I2" s="106"/>
      <c r="J2" s="101" t="s">
        <v>0</v>
      </c>
      <c r="K2" s="106"/>
      <c r="L2" s="106"/>
    </row>
    <row r="3" customFormat="false" ht="18.75" hidden="false" customHeight="false" outlineLevel="0" collapsed="false">
      <c r="F3" s="101"/>
      <c r="G3" s="107"/>
      <c r="H3" s="107"/>
      <c r="I3" s="107"/>
      <c r="J3" s="108"/>
      <c r="K3" s="108"/>
      <c r="L3" s="107"/>
    </row>
    <row r="4" customFormat="false" ht="18.75" hidden="false" customHeight="false" outlineLevel="0" collapsed="false">
      <c r="F4" s="5" t="s">
        <v>1185</v>
      </c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F5" s="5" t="s">
        <v>2</v>
      </c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F6" s="5" t="s">
        <v>3</v>
      </c>
      <c r="G6" s="5"/>
      <c r="H6" s="5"/>
      <c r="I6" s="5"/>
      <c r="J6" s="5"/>
      <c r="K6" s="5"/>
      <c r="L6" s="107"/>
    </row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8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8.75" hidden="false" customHeight="false" outlineLevel="0" collapsed="false">
      <c r="A10" s="6" t="s">
        <v>118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7" customFormat="tru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30.75" hidden="false" customHeight="true" outlineLevel="0" collapsed="false">
      <c r="B13" s="10" t="s">
        <v>8</v>
      </c>
      <c r="C13" s="10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2"/>
    </row>
    <row r="15" customFormat="false" ht="15.75" hidden="false" customHeight="false" outlineLevel="0" collapsed="false">
      <c r="A15" s="12"/>
      <c r="I15" s="13" t="s">
        <v>9</v>
      </c>
      <c r="J15" s="13"/>
      <c r="K15" s="13"/>
    </row>
    <row r="16" customFormat="false" ht="15.75" hidden="false" customHeight="false" outlineLevel="0" collapsed="false">
      <c r="A16" s="12"/>
    </row>
    <row r="17" customFormat="false" ht="132.75" hidden="false" customHeight="true" outlineLevel="0" collapsed="false">
      <c r="A17" s="14" t="s">
        <v>10</v>
      </c>
      <c r="B17" s="14" t="s">
        <v>11</v>
      </c>
      <c r="C17" s="14" t="s">
        <v>12</v>
      </c>
      <c r="D17" s="15" t="s">
        <v>13</v>
      </c>
      <c r="E17" s="14" t="s">
        <v>14</v>
      </c>
      <c r="F17" s="14" t="s">
        <v>15</v>
      </c>
      <c r="G17" s="14" t="s">
        <v>16</v>
      </c>
      <c r="H17" s="14" t="s">
        <v>17</v>
      </c>
      <c r="I17" s="14" t="s">
        <v>18</v>
      </c>
      <c r="J17" s="14" t="s">
        <v>19</v>
      </c>
      <c r="K17" s="14" t="s">
        <v>20</v>
      </c>
      <c r="L17" s="54" t="s">
        <v>21</v>
      </c>
    </row>
    <row r="18" s="27" customFormat="true" ht="57" hidden="false" customHeight="true" outlineLevel="0" collapsed="false">
      <c r="A18" s="23" t="n">
        <v>1</v>
      </c>
      <c r="B18" s="46" t="s">
        <v>608</v>
      </c>
      <c r="C18" s="46" t="s">
        <v>1187</v>
      </c>
      <c r="D18" s="46" t="s">
        <v>608</v>
      </c>
      <c r="E18" s="109"/>
      <c r="F18" s="45" t="n">
        <v>247</v>
      </c>
      <c r="G18" s="46"/>
      <c r="H18" s="46"/>
      <c r="I18" s="46"/>
      <c r="J18" s="46"/>
      <c r="K18" s="110" t="s">
        <v>1188</v>
      </c>
      <c r="L18" s="22"/>
    </row>
    <row r="19" s="27" customFormat="true" ht="60" hidden="false" customHeight="true" outlineLevel="0" collapsed="false">
      <c r="A19" s="23" t="n">
        <v>2</v>
      </c>
      <c r="B19" s="20" t="s">
        <v>608</v>
      </c>
      <c r="C19" s="20" t="s">
        <v>1189</v>
      </c>
      <c r="D19" s="20" t="s">
        <v>608</v>
      </c>
      <c r="E19" s="19"/>
      <c r="F19" s="45" t="s">
        <v>1190</v>
      </c>
      <c r="G19" s="49"/>
      <c r="H19" s="49"/>
      <c r="I19" s="20"/>
      <c r="J19" s="20"/>
      <c r="K19" s="24" t="s">
        <v>1191</v>
      </c>
      <c r="L19" s="22"/>
    </row>
    <row r="20" s="27" customFormat="true" ht="51" hidden="false" customHeight="false" outlineLevel="0" collapsed="false">
      <c r="A20" s="23" t="n">
        <v>3</v>
      </c>
      <c r="B20" s="20" t="s">
        <v>608</v>
      </c>
      <c r="C20" s="20" t="s">
        <v>1192</v>
      </c>
      <c r="D20" s="20" t="s">
        <v>608</v>
      </c>
      <c r="E20" s="19"/>
      <c r="F20" s="45" t="s">
        <v>1193</v>
      </c>
      <c r="G20" s="49"/>
      <c r="H20" s="49"/>
      <c r="I20" s="20"/>
      <c r="J20" s="20"/>
      <c r="K20" s="24" t="s">
        <v>1194</v>
      </c>
      <c r="L20" s="22"/>
    </row>
    <row r="21" s="27" customFormat="true" ht="202.9" hidden="false" customHeight="true" outlineLevel="0" collapsed="false">
      <c r="A21" s="23" t="n">
        <v>4</v>
      </c>
      <c r="B21" s="49" t="s">
        <v>1195</v>
      </c>
      <c r="C21" s="20" t="s">
        <v>1196</v>
      </c>
      <c r="D21" s="20" t="s">
        <v>1164</v>
      </c>
      <c r="E21" s="19"/>
      <c r="F21" s="45" t="n">
        <v>662</v>
      </c>
      <c r="G21" s="49"/>
      <c r="H21" s="49"/>
      <c r="I21" s="20"/>
      <c r="J21" s="20"/>
      <c r="K21" s="24"/>
      <c r="L21" s="22"/>
    </row>
    <row r="22" s="27" customFormat="true" ht="12.75" hidden="false" customHeight="false" outlineLevel="0" collapsed="false">
      <c r="C22" s="111"/>
      <c r="D22" s="112"/>
      <c r="H22" s="112"/>
      <c r="I22" s="112"/>
      <c r="J22" s="111"/>
      <c r="K22" s="113"/>
    </row>
    <row r="23" s="27" customFormat="true" ht="12.75" hidden="false" customHeight="false" outlineLevel="0" collapsed="false">
      <c r="C23" s="111"/>
      <c r="D23" s="112"/>
      <c r="H23" s="112"/>
      <c r="I23" s="112"/>
      <c r="J23" s="111"/>
      <c r="K23" s="113"/>
    </row>
    <row r="24" customFormat="false" ht="18.75" hidden="false" customHeight="true" outlineLevel="0" collapsed="false">
      <c r="B24" s="57" t="s">
        <v>203</v>
      </c>
      <c r="C24" s="57"/>
      <c r="D24" s="57"/>
      <c r="E24" s="57"/>
      <c r="F24" s="57"/>
      <c r="G24" s="57"/>
      <c r="H24" s="58"/>
      <c r="I24" s="58"/>
      <c r="J24" s="57" t="s">
        <v>204</v>
      </c>
      <c r="K24" s="57"/>
      <c r="L24" s="57"/>
      <c r="M24" s="57"/>
      <c r="N24" s="57"/>
      <c r="O24" s="57"/>
      <c r="P24" s="57"/>
      <c r="Q24" s="57"/>
    </row>
    <row r="25" customFormat="false" ht="12.75" hidden="false" customHeight="false" outlineLevel="0" collapsed="false">
      <c r="B25" s="59"/>
      <c r="I25" s="59" t="s">
        <v>205</v>
      </c>
      <c r="K25" s="60"/>
    </row>
    <row r="26" customFormat="false" ht="12.75" hidden="false" customHeight="false" outlineLevel="0" collapsed="false">
      <c r="K26" s="60"/>
    </row>
    <row r="27" customFormat="false" ht="12.75" hidden="false" customHeight="false" outlineLevel="0" collapsed="false">
      <c r="K27" s="60"/>
    </row>
    <row r="28" customFormat="false" ht="12.75" hidden="false" customHeight="false" outlineLevel="0" collapsed="false">
      <c r="K28" s="60"/>
    </row>
    <row r="29" customFormat="false" ht="12.75" hidden="false" customHeight="false" outlineLevel="0" collapsed="false">
      <c r="K29" s="60"/>
    </row>
    <row r="30" customFormat="false" ht="12.75" hidden="false" customHeight="false" outlineLevel="0" collapsed="false">
      <c r="K30" s="60"/>
    </row>
    <row r="31" customFormat="false" ht="12.75" hidden="false" customHeight="false" outlineLevel="0" collapsed="false">
      <c r="K31" s="60"/>
    </row>
    <row r="32" customFormat="false" ht="12.75" hidden="false" customHeight="false" outlineLevel="0" collapsed="false">
      <c r="K32" s="60"/>
    </row>
    <row r="33" customFormat="false" ht="12.75" hidden="false" customHeight="false" outlineLevel="0" collapsed="false">
      <c r="K33" s="60"/>
    </row>
    <row r="34" customFormat="false" ht="12.75" hidden="false" customHeight="false" outlineLevel="0" collapsed="false">
      <c r="K34" s="60"/>
    </row>
    <row r="35" customFormat="false" ht="12.75" hidden="false" customHeight="false" outlineLevel="0" collapsed="false">
      <c r="K35" s="60"/>
    </row>
    <row r="36" customFormat="false" ht="12.75" hidden="false" customHeight="false" outlineLevel="0" collapsed="false">
      <c r="K36" s="60"/>
    </row>
    <row r="37" customFormat="false" ht="12.75" hidden="false" customHeight="false" outlineLevel="0" collapsed="false">
      <c r="K37" s="60"/>
    </row>
    <row r="38" customFormat="false" ht="12.75" hidden="false" customHeight="false" outlineLevel="0" collapsed="false">
      <c r="K38" s="60"/>
    </row>
    <row r="39" customFormat="false" ht="12.75" hidden="false" customHeight="false" outlineLevel="0" collapsed="false">
      <c r="K39" s="60"/>
    </row>
    <row r="40" customFormat="false" ht="12.75" hidden="false" customHeight="false" outlineLevel="0" collapsed="false">
      <c r="K40" s="60"/>
    </row>
    <row r="41" customFormat="false" ht="12.75" hidden="false" customHeight="false" outlineLevel="0" collapsed="false">
      <c r="K41" s="60"/>
    </row>
    <row r="42" customFormat="false" ht="12.75" hidden="false" customHeight="false" outlineLevel="0" collapsed="false">
      <c r="K42" s="60"/>
    </row>
    <row r="43" customFormat="false" ht="12.75" hidden="false" customHeight="false" outlineLevel="0" collapsed="false">
      <c r="K43" s="60"/>
    </row>
    <row r="44" customFormat="false" ht="12.75" hidden="false" customHeight="false" outlineLevel="0" collapsed="false">
      <c r="K44" s="60"/>
    </row>
    <row r="45" customFormat="false" ht="12.75" hidden="false" customHeight="false" outlineLevel="0" collapsed="false">
      <c r="K45" s="60"/>
    </row>
    <row r="46" customFormat="false" ht="12.75" hidden="false" customHeight="false" outlineLevel="0" collapsed="false">
      <c r="K46" s="60"/>
    </row>
    <row r="47" customFormat="false" ht="12.75" hidden="false" customHeight="false" outlineLevel="0" collapsed="false">
      <c r="K47" s="60"/>
    </row>
    <row r="48" customFormat="false" ht="12.75" hidden="false" customHeight="false" outlineLevel="0" collapsed="false">
      <c r="K48" s="60"/>
    </row>
  </sheetData>
  <mergeCells count="13">
    <mergeCell ref="F4:L4"/>
    <mergeCell ref="F5:L5"/>
    <mergeCell ref="F6:K6"/>
    <mergeCell ref="A8:L8"/>
    <mergeCell ref="A9:L9"/>
    <mergeCell ref="A10:L10"/>
    <mergeCell ref="A11:L11"/>
    <mergeCell ref="A12:J12"/>
    <mergeCell ref="B13:C13"/>
    <mergeCell ref="D13:I13"/>
    <mergeCell ref="I15:K15"/>
    <mergeCell ref="B24:G24"/>
    <mergeCell ref="J24:Q24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0:22:01Z</dcterms:created>
  <dc:creator>User</dc:creator>
  <dc:description/>
  <dc:language>en-US</dc:language>
  <cp:lastModifiedBy>Писанко Ольга Александровна</cp:lastModifiedBy>
  <cp:lastPrinted>2021-01-27T07:18:47Z</cp:lastPrinted>
  <dcterms:modified xsi:type="dcterms:W3CDTF">2024-06-06T09:54:26Z</dcterms:modified>
  <cp:revision>0</cp:revision>
  <dc:subject/>
  <dc:title/>
</cp:coreProperties>
</file>